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29" vbProcedure="false">Hidden_6!$A$1:$A$26</definedName>
    <definedName function="false" hidden="false" name="Hidden_733" vbProcedure="false">Hidden_7!$A$1:$A$41</definedName>
    <definedName function="false" hidden="false" name="Hidden_840" vbProcedure="false">Hidden_8!$A$1:$A$32</definedName>
    <definedName function="false" hidden="false" name="Hidden_968"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37">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 relacionados con obra pública</t>
  </si>
  <si>
    <t xml:space="preserve">Nacional</t>
  </si>
  <si>
    <t xml:space="preserve">JAPAC-GOP-070-PS-025</t>
  </si>
  <si>
    <t xml:space="preserve">No</t>
  </si>
  <si>
    <t xml:space="preserve">Ley de adquisiciones, arrendamientos, servicios y administración de bienes muebles para el estado de Sinaloa.</t>
  </si>
  <si>
    <t xml:space="preserve">https://transparencia.japac.gob.mx/wp-content/uploads/art95/fxxxix/b/2025/oper/3er/95FXXXIX-B-OPER-3ER-2025-R8-H1.pdf</t>
  </si>
  <si>
    <t xml:space="preserve">Servicio de limpieza, desazolve, cepillado y pistoneo de pozos profundos por medios mecánicos, en sistemas foraneos</t>
  </si>
  <si>
    <t xml:space="preserve">Kaji Grupo Constructor, S.A. de C.V.</t>
  </si>
  <si>
    <t xml:space="preserve">KGC140409B47</t>
  </si>
  <si>
    <t xml:space="preserve">Calle</t>
  </si>
  <si>
    <t xml:space="preserve">Francisco Villa Poniente</t>
  </si>
  <si>
    <t xml:space="preserve">Colonia</t>
  </si>
  <si>
    <t xml:space="preserve">Jorge Almada</t>
  </si>
  <si>
    <t xml:space="preserve">Culiacán Rosales</t>
  </si>
  <si>
    <t xml:space="preserve">Culiacán</t>
  </si>
  <si>
    <t xml:space="preserve">Sinaloa</t>
  </si>
  <si>
    <t xml:space="preserve">Porque cuentan con la solvencia técnica y financiera necesaria, y con capacidad de respuesta inmediata para la ejecución de los servicios requeridos</t>
  </si>
  <si>
    <t xml:space="preserve">Gerencia de Operación</t>
  </si>
  <si>
    <t xml:space="preserve">Junta Municipal de Agua Potable y Alcantarillado de Culiacán</t>
  </si>
  <si>
    <t xml:space="preserve">Peso Mexicano</t>
  </si>
  <si>
    <t xml:space="preserve">Peso</t>
  </si>
  <si>
    <t xml:space="preserve">Transacción bancaria</t>
  </si>
  <si>
    <t xml:space="preserve">https://transparencia.japac.gob.mx/wp-content/uploads/art95/fxxxix/b/2025/oper/3er/95FXXXIX-B-OPER-3ER-2025-R8-H2.pdf</t>
  </si>
  <si>
    <t xml:space="preserve">Municipales</t>
  </si>
  <si>
    <t xml:space="preserve">Municipal</t>
  </si>
  <si>
    <t xml:space="preserve">Auditoría interna</t>
  </si>
  <si>
    <t xml:space="preserve">https://transparencia.japac.gob.mx/wp-content/uploads/art95/fxxxix/b/2025/oper/3er/Facturas/JAPAC-GOP-070-PS-025.pdf</t>
  </si>
  <si>
    <t xml:space="preserve">Sin información en los criterios: 13. Hipervínculo a la convocatoria o invitaciones emitidas; No aplica ; 14. Fecha de la convocatoria o invitación; No aplica ; 19. Fecha en la que se celebró la junta de aclaraciones;  No aplica ; 20. Relación con los nombres de las/los participantes en la junta de aclaraciones. En el caso de personas morales especificar su denominación o razón social, Tabla_584720; No aplica ; 23. Relación con los nombres de las personas servidoras públicas participantes en las juntas de aclaraciones , Tabla 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1. Nombre(s) del adjudicado, Primer apellido del adjudicado Y Segundo apellido del adjudicado: ya a que es Persona Moral no existe el dato; 32. ESTE CRITERIO APLICA A PARTIR DEL 01/04/2023 -&gt; Sexo (catálogo), ya a que es Persona Moral no existe el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02-PS-025</t>
  </si>
  <si>
    <t xml:space="preserve">https://transparencia.japac.gob.mx/wp-content/uploads/art95/fxxxix/b/2025/oper/1er/95FXXXIX-B-OPER-1ER-2025-R48-H1.pdf</t>
  </si>
  <si>
    <t xml:space="preserve">Servicio de rehabilitación de motores y equipos de bombeo en plantas tratadoras</t>
  </si>
  <si>
    <t xml:space="preserve">Jesus Guillermo</t>
  </si>
  <si>
    <t xml:space="preserve">Rubio</t>
  </si>
  <si>
    <t xml:space="preserve">Astorga</t>
  </si>
  <si>
    <t xml:space="preserve">Hombre</t>
  </si>
  <si>
    <t xml:space="preserve">RUAJ8104018GA</t>
  </si>
  <si>
    <t xml:space="preserve">Nahoas pte</t>
  </si>
  <si>
    <t xml:space="preserve">Salvador Alvarado</t>
  </si>
  <si>
    <t xml:space="preserve">https://transparencia.japac.gob.mx/wp-content/uploads/art95/fxxxix/b/2025/oper/1er/95FXXXIX-B-OPER-1ER-2025-R48-H2.pdf</t>
  </si>
  <si>
    <t xml:space="preserve">Si</t>
  </si>
  <si>
    <t xml:space="preserve">https://transparencia.japac.gob.mx/wp-content/uploads/art95/fxxxix/b/2025/oper/3er/Facturas/JAPAC-GOP-002-PS-025.pdf</t>
  </si>
  <si>
    <t xml:space="preserve">Sin información en los criterios: 13. Hipervínculo a la convocatoria o invitaciones emitidas; No aplica; 14. Fecha de la convocatoria o invitación; No aplica; 19. Fecha en la que se celebró la junta de aclaraciones;  No aplica ; 20. Relación con los nombres de las/los participantes en la junta de aclaraciones. En el caso de personas morales especificar su denominación o razón social Tabla_584720; No aplica; 23. Relación con los nombres de las personas servidoras públicas participantes en las juntas de aclaraciones, Tabla_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2. ESTE CRITERIO APLICA A PARTIR DEL 01/04/2023 -&gt; Sexo (catálogo), ya a que es Persona Moral no existe el dato; 33. Razón social del adjudicado debido a que se trata de una persona fisica y dicha información no existe;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68. Datos de los convenios modificatorios de la contratación Tabla_500278, ya que no hubo convenio modificatorio en el periodo, porque el monto contratado es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16-PS-025</t>
  </si>
  <si>
    <t xml:space="preserve">https://transparencia.japac.gob.mx/wp-content/uploads/art95/fxxxix/b/2025/oper/1er/95FXXXIX-B-OPER-1ER-2025-R25-H1.pdf</t>
  </si>
  <si>
    <t xml:space="preserve">Servicios de electrificación y automatización de equipos de bombeo en diferentes instalaciones de JAPAC, así como tramitología, verificación y libranzas ante la comisión federal de electricidad</t>
  </si>
  <si>
    <t xml:space="preserve">XV Electrocontrucciones, S.A. de C.V.</t>
  </si>
  <si>
    <t xml:space="preserve">XEL170119U99</t>
  </si>
  <si>
    <t xml:space="preserve">Boulevard</t>
  </si>
  <si>
    <t xml:space="preserve">Emiliano Zapata</t>
  </si>
  <si>
    <t xml:space="preserve">2242 Pte</t>
  </si>
  <si>
    <t xml:space="preserve">Vallado Nuevo</t>
  </si>
  <si>
    <t xml:space="preserve">https://transparencia.japac.gob.mx/wp-content/uploads/art95/fxxxix/b/2025/oper/1er/95FXXXIX-B-OPER-1ER-2025-R25-H2.pdf</t>
  </si>
  <si>
    <t xml:space="preserve">https://transparencia.japac.gob.mx/wp-content/uploads/art95/fxxxix/b/2025/oper/3er/Facturas/JAPAC-GOP-016-PS-025.pdf</t>
  </si>
  <si>
    <t xml:space="preserve">Sin información en los criterios: 13. Hipervínculo a la convocatoria o invitaciones emitidas; No aplica ; 14. Fecha de la convocatoria o invitación; No aplica ; 19. Fecha en la que se celebró la junta de aclaraciones;  No aplica ; 20. Relación con los nombres de las/los participantes en la junta de aclaraciones. En el caso de personas morales especificar su denominación o razón social, Tabla_584720; No aplica ; 23. Relación con los nombres de las personas servidoras públicas participantes en las juntas de aclaraciones , Tabla_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1. Nombre(s) del adjudicado, Primer apellido del adjudicado Y Segundo apellido del adjudicado: ya a que es Persona Moral no existe el dato; 32. ESTE CRITERIO APLICA A PARTIR DEL 01/04/2023 -&gt; Sexo (catálogo), ya a que es Persona Moral no existe el dato;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68. Datos de los convenios modificatorios de la contratación Tabla_500278, ya que no hubo convenio modificatorio en el periodo, porque el monto contratado es o fue suficiente;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27-PS-025</t>
  </si>
  <si>
    <t xml:space="preserve">https://transparencia.japac.gob.mx/wp-content/uploads/art95/fxxxix/b/2025/oper/1er/95FXXXIX-B-OPER-1ER-2025-R42-H1.pdf</t>
  </si>
  <si>
    <t xml:space="preserve">Servicios de rehabilitación de las redes de agua potable y alcantarillado sanitario, mediante trabajos de bacheo con concreto hidráulico en área de calle y banqueta</t>
  </si>
  <si>
    <t xml:space="preserve">Ingeniería civil aplicada al desarrollo, S.A. de C.V.</t>
  </si>
  <si>
    <t xml:space="preserve">ICA121207CLA</t>
  </si>
  <si>
    <t xml:space="preserve">Cerrada</t>
  </si>
  <si>
    <t xml:space="preserve">De las rocas</t>
  </si>
  <si>
    <t xml:space="preserve">Villa bonita</t>
  </si>
  <si>
    <t xml:space="preserve">https://transparencia.japac.gob.mx/wp-content/uploads/art95/fxxxix/b/2025/oper/1er/95FXXXIX-B-OPER-1ER-2025-R42-H2.pdf</t>
  </si>
  <si>
    <t xml:space="preserve">https://transparencia.japac.gob.mx/wp-content/uploads/art95/fxxxix/b/2025/oper/3er/Facturas/JAPAC-GOP-027-PS-025.pdf</t>
  </si>
  <si>
    <t xml:space="preserve">JAPAC-GOP-033-PS-025</t>
  </si>
  <si>
    <t xml:space="preserve">https://transparencia.japac.gob.mx/wp-content/uploads/art95/fxxxix/b/2025/oper/1er/95FXXXIX-B-OPER-1ER-2025-R54-H1.pdf</t>
  </si>
  <si>
    <t xml:space="preserve">Suministro de material petreo para relleno, utilizado en la rehabilitación de los sistemas de agua potable y alcantarillado sanitario</t>
  </si>
  <si>
    <t xml:space="preserve">GX2 Desarrollos, S.A. de C.V.</t>
  </si>
  <si>
    <t xml:space="preserve">GDE200619SG7</t>
  </si>
  <si>
    <t xml:space="preserve">Pedro Infante</t>
  </si>
  <si>
    <t xml:space="preserve">Dep 6</t>
  </si>
  <si>
    <t xml:space="preserve">Privanzas</t>
  </si>
  <si>
    <t xml:space="preserve">https://transparencia.japac.gob.mx/wp-content/uploads/art95/fxxxix/b/2025/oper/1er/95FXXXIX-B-OPER-1ER-2025-R54-H2.pdf</t>
  </si>
  <si>
    <t xml:space="preserve">https://transparencia.japac.gob.mx/wp-content/uploads/art95/fxxxix/b/2025/oper/3er/Facturas/JAPAC-GOP-033-PS-025.pdf</t>
  </si>
  <si>
    <t xml:space="preserve">JAPAC-GOP-072-PS-025</t>
  </si>
  <si>
    <t xml:space="preserve">https://transparencia.japac.gob.mx/wp-content/uploads/art95/fxxxix/b/2025/oper/3er/95FXXXIX-B-OPER-3ER-2025-R13-H1.pdf</t>
  </si>
  <si>
    <t xml:space="preserve">Servicio de acarreo de agua potable en camión cisterna (pipa) a diferentes colonias y comunidades de sistema foráneo</t>
  </si>
  <si>
    <t xml:space="preserve">Claudia Iveth</t>
  </si>
  <si>
    <t xml:space="preserve">Torres</t>
  </si>
  <si>
    <t xml:space="preserve">Chiquet</t>
  </si>
  <si>
    <t xml:space="preserve">Mujer</t>
  </si>
  <si>
    <t xml:space="preserve">TOCC8111175X4</t>
  </si>
  <si>
    <t xml:space="preserve">Ignacio lopez rayon</t>
  </si>
  <si>
    <t xml:space="preserve">Tierra Blanca</t>
  </si>
  <si>
    <t xml:space="preserve">https://transparencia.japac.gob.mx/wp-content/uploads/art95/fxxxix/b/2025/oper/3er/95FXXXIX-B-OPER-3ER-2025-R13-H2.pdf</t>
  </si>
  <si>
    <t xml:space="preserve">https://transparencia.japac.gob.mx/wp-content/uploads/art95/fxxxix/b/2025/oper/3er/Facturas/JAPAC-GOP-072-PS-025.pdf</t>
  </si>
  <si>
    <t xml:space="preserve">Sin información en los criterios: 13. Hipervínculo a la convocatoria o invitaciones emitidas; No aplica; 14. Fecha de la convocatoria o invitación; No aplica; 19. Fecha en la que se celebró la junta de aclaraciones;  No aplica ; 20. Relación con los nombres de las/los participantes en la junta de aclaraciones. En el caso de personas morales especificar su denominación o razón social Tabla_584720; No aplica; 23. Relación con los nombres de las personas servidoras públicas participantes en las juntas de aclaraciones, Tabla_584721; No aplica ; 27. Hipervínculo al(as) acta(s) de la(s) junta(s) de aclaraciones o al documento correspondiente.;  No aplica ; 28. Hipervínculo al acta o documento donde conste la presentación y apertura de las propuestas; No aplica ; 29. Hipervínculo al (los) dictámenes base del fallo o documento(s) equivalente(s);  No aplica ; 30. Hipervínculo al acta de fallo adjudicatorio y a la resolución de asignación del contrato u oficio de notificación de adjudicación.;  No aplica ; 32. ESTE CRITERIO APLICA A PARTIR DEL 01/04/2023 -&gt; Sexo (catálogo), ya a que es Persona Moral no existe el dato; 33. Razón social del adjudicado debido a que se trata de una persona fisica y dicha información no existe; 37, Domicilio en el extranjero de la empresa, contratista o proveedor País, Ciudad, Calle, Número; debido a que se trata de una persona con domicilio en territorio nacional y dicha información no existe; 51. Criterio Hipervínculo al comunicado de suspensión, rescisión o terminación anticipada del contrato, no cuenta con suspensión de obra; rescisión o terminación, porque los trabajos se realizan a conformidad de la contratante; 62. Tipo de fondo de participación o aportación respectiva; No aplica ; 63. Lugar donde se realizará la obra pública, en su caso; No aplica ; 64. Breve descripción de la obra pública, en su caso; No aplica ; 65. Hipervínculo a los estudios de impacto urbano y ambiental, en su caso, hay que señalar que no se realizaron.; No aplica ; 66. Observaciones dirigidas a la población relativas a la realización de las obras públicas, en su caso;  No aplica ; 67. Etapa de la obra pública y/o servicio de la misma (catálogo); No aplica ; 74. Hipervínculo, en su caso a los informes de avance físico en versión pública, no cuenta con avance físico, ya que no se tiene un programa de avance físico por ser contratos anuales abiertos de servicios de mantenimiento que se presentan diariamente, en los cuales no es posible precisar su alcance, establecer las cantidades de trabajo o determinar las especificaciones correspondientes; 75. Hipervínculo a los informes de avance financiero, no cuenta con avance financiero; ya que no se tiene un programa de avances financieros por ser contratos anuales abiertos de servicios de mantenimiento que se presentan diariamente, en los cuales no es posible precisar su alcance, establecer las cantidades de trabajo o determinar las especificaciones correspondientes; 76. Hipervínculo acta de recepción física de trabajos ejecutados u homóloga, no cuenta con acta de recepción física de trabajos ejecutados u homóloga porque se refiere a contratos de servicios de mantenimiento cuyos trabajos no se entregan a ninguna otra área para su operación; 77. Hipervínculo al finiquito, no se realiza finiquito porque son trabajos de servicios de mantenimiento, los cuales se cobran por cada caso que se presenta.</t>
  </si>
  <si>
    <t xml:space="preserve">JAPAC-GOP-073-PS-025</t>
  </si>
  <si>
    <t xml:space="preserve">https://transparencia.japac.gob.mx/wp-content/uploads/art95/fxxxix/b/2025/oper/3er/95FXXXIX-B-OPER-3ER-2025-R14-H1.pdf</t>
  </si>
  <si>
    <t xml:space="preserve">Servicio de rehabilitación de pozo profundo por medios mecánicos para Pozo isleta once bis desarrollo urbano 3 rios</t>
  </si>
  <si>
    <t xml:space="preserve">Construcciones y Perforaciones Zazueta, S.A. De C.V.</t>
  </si>
  <si>
    <t xml:space="preserve">CPZ110209NS0</t>
  </si>
  <si>
    <t xml:space="preserve">Campo el sol</t>
  </si>
  <si>
    <t xml:space="preserve">Rincon del valle</t>
  </si>
  <si>
    <t xml:space="preserve">https://transparencia.japac.gob.mx/wp-content/uploads/art95/fxxxix/b/2025/oper/3er/95FXXXIX-B-OPER-3ER-2025-R14-H2.pdf</t>
  </si>
  <si>
    <t xml:space="preserve">https://transparencia.japac.gob.mx/wp-content/uploads/art95/fxxxix/b/2025/oper/3er/Facturas/JAPAC-GOP-073-PS-025.pdf</t>
  </si>
  <si>
    <t xml:space="preserve">JAPAC-GOP-007-PS-025</t>
  </si>
  <si>
    <t xml:space="preserve">https://transparencia.japac.gob.mx/wp-content/uploads/art95/fxxxix/b/2025/oper/1er/95FXXXIX-B-OPER-1ER-2025-R20-H1.pdf</t>
  </si>
  <si>
    <t xml:space="preserve">Servicio de rehabilitación de las redes de agua potable y alcantarillado sanitario en sistema urbano</t>
  </si>
  <si>
    <t xml:space="preserve">Hector Leonel</t>
  </si>
  <si>
    <t xml:space="preserve">Angulo</t>
  </si>
  <si>
    <t xml:space="preserve">Lopez</t>
  </si>
  <si>
    <t xml:space="preserve">AULH811124FS8</t>
  </si>
  <si>
    <t xml:space="preserve">Tineo</t>
  </si>
  <si>
    <t xml:space="preserve">Urbi quinta Valencia</t>
  </si>
  <si>
    <t xml:space="preserve">https://transparencia.japac.gob.mx/wp-content/uploads/art95/fxxxix/b/2025/oper/1er/95FXXXIX-B-OPER-1ER-2025-R20-H2.pdf</t>
  </si>
  <si>
    <t xml:space="preserve">https://transparencia.japac.gob.mx/wp-content/uploads/art95/fxxxix/b/2025/oper/3er/Facturas/JAPAC-GOP-007-PS-025.pdf</t>
  </si>
  <si>
    <t xml:space="preserve">JAPAC-GOP-024-PS-025</t>
  </si>
  <si>
    <t xml:space="preserve">https://transparencia.japac.gob.mx/wp-content/uploads/art95/fxxxix/b/2025/oper/1er/95FXXXIX-B-OPER-1ER-2025-R50-H1.pdf</t>
  </si>
  <si>
    <t xml:space="preserve">https://transparencia.japac.gob.mx/wp-content/uploads/art95/fxxxix/b/2025/oper/1er/95FXXXIX-B-OPER-1ER-2025-R50-H2.pdf</t>
  </si>
  <si>
    <t xml:space="preserve">https://transparencia.japac.gob.mx/wp-content/uploads/art95/fxxxix/b/2025/oper/3er/Facturas/JAPAC-GOP-024-PS-025.pdf</t>
  </si>
  <si>
    <t xml:space="preserve">JAPAC-GOP-018-PS-025</t>
  </si>
  <si>
    <t xml:space="preserve">https://transparencia.japac.gob.mx/wp-content/uploads/art95/fxxxix/b/2025/oper/1er/95FXXXIX-B-OPER-1ER-2025-R26-H1.pdf</t>
  </si>
  <si>
    <t xml:space="preserve">Servicio de grúa para fletes y maniobras en los trabajos de rehabilitación de los sistemas de agua potable y alcantarillado sanitario</t>
  </si>
  <si>
    <t xml:space="preserve">Multiconstrucciones el pony, S.A. de C.V.</t>
  </si>
  <si>
    <t xml:space="preserve">MPO150218CJA</t>
  </si>
  <si>
    <t xml:space="preserve">Vicente lombardo toledano</t>
  </si>
  <si>
    <t xml:space="preserve">3159 A</t>
  </si>
  <si>
    <t xml:space="preserve">Humaya Infonavit</t>
  </si>
  <si>
    <t xml:space="preserve">https://transparencia.japac.gob.mx/wp-content/uploads/art95/fxxxix/b/2025/oper/1er/95FXXXIX-B-OPER-1ER-2025-R26-H2.pdf</t>
  </si>
  <si>
    <t xml:space="preserve">https://transparencia.japac.gob.mx/wp-content/uploads/art95/fxxxix/b/2025/oper/3er/Facturas/JAPAC-GOP-018-PS-025.pdf</t>
  </si>
  <si>
    <t xml:space="preserve">JAPAC-GOP-011-PS-025</t>
  </si>
  <si>
    <t xml:space="preserve">https://transparencia.japac.gob.mx/wp-content/uploads/art95/fxxxix/b/2025/oper/1er/95FXXXIX-B-OPER-1ER-2025-R23-H1.pdf</t>
  </si>
  <si>
    <t xml:space="preserve">Servicio de rehabilitación en diferentes instalaciones de la infraestructura de agua potable y alcantarillado sanitario</t>
  </si>
  <si>
    <t xml:space="preserve">Grupo constructor de méxico TSYA, S.A. de C.V.</t>
  </si>
  <si>
    <t xml:space="preserve">GCM210826620</t>
  </si>
  <si>
    <t xml:space="preserve">J natividad macias</t>
  </si>
  <si>
    <t xml:space="preserve">3A</t>
  </si>
  <si>
    <t xml:space="preserve">Esthela Ortiz de Toledo</t>
  </si>
  <si>
    <t xml:space="preserve">https://transparencia.japac.gob.mx/wp-content/uploads/art95/fxxxix/b/2025/oper/1er/95FXXXIX-B-OPER-1ER-2025-R23-H2.pdf</t>
  </si>
  <si>
    <t xml:space="preserve">https://transparencia.japac.gob.mx/wp-content/uploads/art95/fxxxix/b/2025/oper/3er/Facturas/JAPAC-GOP-011-PS-025.pdf</t>
  </si>
  <si>
    <t xml:space="preserve">JAPAC-GOP-051-PS-025</t>
  </si>
  <si>
    <t xml:space="preserve">https://transparencia.japac.gob.mx/wp-content/uploads/art95/fxxxix/b/2025/oper/1er/95FXXXIX-B-OPER-1ER-2025-R72-H1.pdf</t>
  </si>
  <si>
    <t xml:space="preserve">Servicio de rehabilitación de las redes de agua potable y alcantarillado sanitario en sistema foráneo</t>
  </si>
  <si>
    <t xml:space="preserve">Asesores, consultores y servicios POURI, S.A. de C.V.</t>
  </si>
  <si>
    <t xml:space="preserve">ACS190313HK2</t>
  </si>
  <si>
    <t xml:space="preserve">Carretera</t>
  </si>
  <si>
    <t xml:space="preserve">Carretera a mocorito</t>
  </si>
  <si>
    <t xml:space="preserve">sn</t>
  </si>
  <si>
    <t xml:space="preserve">Militar</t>
  </si>
  <si>
    <t xml:space="preserve">Guamúchil</t>
  </si>
  <si>
    <t xml:space="preserve">https://transparencia.japac.gob.mx/wp-content/uploads/art95/fxxxix/b/2025/oper/1er/95FXXXIX-B-OPER-1ER-2025-R72-H2.pdf</t>
  </si>
  <si>
    <t xml:space="preserve">https://transparencia.japac.gob.mx/wp-content/uploads/art95/fxxxix/b/2025/oper/3er/Facturas/JAPAC-GOP-051-PS-025.pdf</t>
  </si>
  <si>
    <t xml:space="preserve">JAPAC-GOP-069-PS-025</t>
  </si>
  <si>
    <t xml:space="preserve">https://transparencia.japac.gob.mx/wp-content/uploads/art95/fxxxix/b/2025/oper/2do/95FXXXIX-B-OPER-2DO-2025-R20-H1.pdf</t>
  </si>
  <si>
    <t xml:space="preserve">Servicio de rehabilitación de emisores, colectores, subcolectores y atarjeas en diferentes puntos de la ciudad</t>
  </si>
  <si>
    <t xml:space="preserve">Acabados y servicios MIRO, S.A. de C.V.</t>
  </si>
  <si>
    <t xml:space="preserve">ASM080630956</t>
  </si>
  <si>
    <t xml:space="preserve">H Colegio Militar</t>
  </si>
  <si>
    <t xml:space="preserve">2355-A</t>
  </si>
  <si>
    <t xml:space="preserve">https://transparencia.japac.gob.mx/wp-content/uploads/art95/fxxxix/b/2025/oper/2do/95FXXXIX-B-OPER-2DO-2025-R20-H2.pdf</t>
  </si>
  <si>
    <t xml:space="preserve">https://transparencia.japac.gob.mx/wp-content/uploads/art95/fxxxix/b/2025/oper/3er/Facturas/JAPAC-GOP-069-PS-025.pdf</t>
  </si>
  <si>
    <t xml:space="preserve">JAPAC-GOP-017-PS-025</t>
  </si>
  <si>
    <t xml:space="preserve">https://transparencia.japac.gob.mx/wp-content/uploads/art95/fxxxix/b/2025/oper/1er/95FXXXIX-B-OPER-1ER-2025-R29-H1.pdf</t>
  </si>
  <si>
    <t xml:space="preserve">Trabajos electromecánicos de emergencia en diferentes instalaciones de los sistemas de agua potable y alcantarillado sanitario</t>
  </si>
  <si>
    <t xml:space="preserve">https://transparencia.japac.gob.mx/wp-content/uploads/art95/fxxxix/b/2025/oper/1er/95FXXXIX-B-OPER-1ER-2025-R29-H2.pdf</t>
  </si>
  <si>
    <t xml:space="preserve">https://transparencia.japac.gob.mx/wp-content/uploads/art95/fxxxix/b/2025/oper/3er/Facturas/JAPAC-GOP-017-PS-025.pdf</t>
  </si>
  <si>
    <t xml:space="preserve">JAPAC-GOP-048-PS-025</t>
  </si>
  <si>
    <t xml:space="preserve">https://transparencia.japac.gob.mx/wp-content/uploads/art95/fxxxix/b/2025/oper/1er/95FXXXIX-B-OPER-1ER-2025-R70-H1.pdf</t>
  </si>
  <si>
    <t xml:space="preserve">Jesus Adriana</t>
  </si>
  <si>
    <t xml:space="preserve">Ibarra</t>
  </si>
  <si>
    <t xml:space="preserve">Inzunza</t>
  </si>
  <si>
    <t xml:space="preserve">IAIJ660304487</t>
  </si>
  <si>
    <t xml:space="preserve">Sindicalismo</t>
  </si>
  <si>
    <t xml:space="preserve">Plutarco elias calles</t>
  </si>
  <si>
    <t xml:space="preserve">https://transparencia.japac.gob.mx/wp-content/uploads/art95/fxxxix/b/2025/oper/1er/95FXXXIX-B-OPER-1ER-2025-R70-H2.pdf</t>
  </si>
  <si>
    <t xml:space="preserve">https://transparencia.japac.gob.mx/wp-content/uploads/art95/fxxxix/b/2025/oper/3er/Facturas/JAPAC-GOP-048-PS-025.pdf</t>
  </si>
  <si>
    <t xml:space="preserve">JAPAC-GOP-023-PS-025</t>
  </si>
  <si>
    <t xml:space="preserve">https://transparencia.japac.gob.mx/wp-content/uploads/art95/fxxxix/b/2025/oper/1er/95FXXXIX-B-OPER-1ER-2025-R56-H1.pdf</t>
  </si>
  <si>
    <t xml:space="preserve">Jose Rafael</t>
  </si>
  <si>
    <t xml:space="preserve">Rojo</t>
  </si>
  <si>
    <t xml:space="preserve">ROLR860406H89</t>
  </si>
  <si>
    <t xml:space="preserve">And. Amapa del oriente</t>
  </si>
  <si>
    <t xml:space="preserve">2479-B</t>
  </si>
  <si>
    <t xml:space="preserve">Valle de Amapa</t>
  </si>
  <si>
    <t xml:space="preserve">https://transparencia.japac.gob.mx/wp-content/uploads/art95/fxxxix/b/2025/oper/1er/95FXXXIX-B-OPER-1ER-2025-R56-H2.pdf</t>
  </si>
  <si>
    <t xml:space="preserve">https://transparencia.japac.gob.mx/wp-content/uploads/art95/fxxxix/b/2025/oper/3er/Facturas/JAPAC-GOP-023-PS-025.pdf</t>
  </si>
  <si>
    <t xml:space="preserve">JAPAC-GOP-061-PS-025</t>
  </si>
  <si>
    <t xml:space="preserve">https://transparencia.japac.gob.mx/wp-content/uploads/art95/fxxxix/b/2025/oper/1er/95FXXXIX-B-OPER-1ER-2025-R76-H1.pdf</t>
  </si>
  <si>
    <t xml:space="preserve">Servicio de acarreo de productos quimicos no peligrosos en Plantas Potabilizadoras de Sistema Foraneo</t>
  </si>
  <si>
    <t xml:space="preserve">Rigoberto </t>
  </si>
  <si>
    <t xml:space="preserve">Arellano</t>
  </si>
  <si>
    <t xml:space="preserve">Gonzalez</t>
  </si>
  <si>
    <t xml:space="preserve">AEGR590114CI9</t>
  </si>
  <si>
    <t xml:space="preserve">General Ignacio Pesquiera Ote </t>
  </si>
  <si>
    <t xml:space="preserve">21 de Marzo</t>
  </si>
  <si>
    <t xml:space="preserve">https://transparencia.japac.gob.mx/wp-content/uploads/art95/fxxxix/b/2025/oper/1er/95FXXXIX-B-OPER-1ER-2025-R76-H2.pdf</t>
  </si>
  <si>
    <t xml:space="preserve">https://transparencia.japac.gob.mx/wp-content/uploads/art95/fxxxix/b/2025/oper/3er/Facturas/JAPAC-GOP-061-PS-025.pdf</t>
  </si>
  <si>
    <t xml:space="preserve">JAPAC-GOP-075-PS-025</t>
  </si>
  <si>
    <t xml:space="preserve">https://transparencia.japac.gob.mx/wp-content/uploads/art95/fxxxix/b/2025/oper/3er/95FXXXIX-B-OPER-3ER-2025-R25-H1.pdf</t>
  </si>
  <si>
    <t xml:space="preserve">Servicio de rehabilitación de equipos electromecánicos de diferentes instalaciones de la infraestructura de agua potable y alcantarillado sanitario</t>
  </si>
  <si>
    <t xml:space="preserve">Nahoas PTE</t>
  </si>
  <si>
    <t xml:space="preserve">https://transparencia.japac.gob.mx/wp-content/uploads/art95/fxxxix/b/2025/oper/3er/95FXXXIX-B-OPER-3ER-2025-R25-H2.pdf</t>
  </si>
  <si>
    <t xml:space="preserve">https://transparencia.japac.gob.mx/wp-content/uploads/art95/fxxxix/b/2025/oper/3er/Facturas/JAPAC-GOP-075-PS-025.pdf</t>
  </si>
  <si>
    <t xml:space="preserve">JAPAC-GOP-046-PS-025</t>
  </si>
  <si>
    <t xml:space="preserve">https://transparencia.japac.gob.mx/wp-content/uploads/art95/fxxxix/b/2025/oper/1er/95FXXXIX-B-OPER-1ER-2025-R61-H1.pdf</t>
  </si>
  <si>
    <t xml:space="preserve">Maria del Carmen</t>
  </si>
  <si>
    <t xml:space="preserve">Gonzalez </t>
  </si>
  <si>
    <t xml:space="preserve">Rodriguez</t>
  </si>
  <si>
    <t xml:space="preserve">GORC591227K4A</t>
  </si>
  <si>
    <t xml:space="preserve">Mina de Mazonique</t>
  </si>
  <si>
    <t xml:space="preserve">Francisco I. Madero</t>
  </si>
  <si>
    <t xml:space="preserve">https://transparencia.japac.gob.mx/wp-content/uploads/art95/fxxxix/b/2025/oper/1er/95FXXXIX-B-OPER-1ER-2025-R61-H2.pdf</t>
  </si>
  <si>
    <t xml:space="preserve">https://transparencia.japac.gob.mx/wp-content/uploads/art95/fxxxix/b/2025/oper/3er/Facturas/JAPAC-GOP-046-PS-025.pdf</t>
  </si>
  <si>
    <t xml:space="preserve">Licitación pública</t>
  </si>
  <si>
    <t xml:space="preserve">Invitación a cuando menos tres personas</t>
  </si>
  <si>
    <t xml:space="preserve">Otra (especificar)</t>
  </si>
  <si>
    <t xml:space="preserve">Obra pública</t>
  </si>
  <si>
    <t xml:space="preserve">Adquisiciones</t>
  </si>
  <si>
    <t xml:space="preserve">Arrendamientos</t>
  </si>
  <si>
    <t xml:space="preserve">Servici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Jose Maria</t>
  </si>
  <si>
    <t xml:space="preserve">Gaxiola</t>
  </si>
  <si>
    <t xml:space="preserve">Fajardo</t>
  </si>
  <si>
    <t xml:space="preserve">GAFM541127I31</t>
  </si>
  <si>
    <t xml:space="preserve">Graciela</t>
  </si>
  <si>
    <t xml:space="preserve">Pineda</t>
  </si>
  <si>
    <t xml:space="preserve">Salazar</t>
  </si>
  <si>
    <t xml:space="preserve">PISG570401A15</t>
  </si>
  <si>
    <t xml:space="preserve">Ruben</t>
  </si>
  <si>
    <t xml:space="preserve">Reynaga</t>
  </si>
  <si>
    <t xml:space="preserve">Meza</t>
  </si>
  <si>
    <t xml:space="preserve">REMR811102BG1</t>
  </si>
  <si>
    <t xml:space="preserve">Francisco Javier</t>
  </si>
  <si>
    <t xml:space="preserve">Maldonado</t>
  </si>
  <si>
    <t xml:space="preserve">Carrizosa</t>
  </si>
  <si>
    <t xml:space="preserve">MACF8511076C8</t>
  </si>
  <si>
    <t xml:space="preserve">Cofela soluciones integrales, S.A. de C.V.</t>
  </si>
  <si>
    <t xml:space="preserve">CSI160517JM8</t>
  </si>
  <si>
    <t xml:space="preserve">Eduardo</t>
  </si>
  <si>
    <t xml:space="preserve">Valenzuela</t>
  </si>
  <si>
    <t xml:space="preserve">VAAE8410135R5</t>
  </si>
  <si>
    <t xml:space="preserve">Omar</t>
  </si>
  <si>
    <t xml:space="preserve">Osuna</t>
  </si>
  <si>
    <t xml:space="preserve">GOOO870715IJ0</t>
  </si>
  <si>
    <t xml:space="preserve">María del Carmen</t>
  </si>
  <si>
    <t xml:space="preserve">González</t>
  </si>
  <si>
    <t xml:space="preserve">Rodríguez</t>
  </si>
  <si>
    <t xml:space="preserve">Natalia Mitzuko  </t>
  </si>
  <si>
    <t xml:space="preserve">Peiro</t>
  </si>
  <si>
    <t xml:space="preserve">Sato</t>
  </si>
  <si>
    <t xml:space="preserve">PESN960505EJ6</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Jorge Alberto</t>
  </si>
  <si>
    <t xml:space="preserve">Orozco</t>
  </si>
  <si>
    <t xml:space="preserve">Mendez</t>
  </si>
  <si>
    <t xml:space="preserve">Cruz Omar</t>
  </si>
  <si>
    <t xml:space="preserve">Molina</t>
  </si>
  <si>
    <t xml:space="preserve">Armenta</t>
  </si>
  <si>
    <t xml:space="preserve">Maria de los Angeles</t>
  </si>
  <si>
    <t xml:space="preserve">Sida</t>
  </si>
  <si>
    <t xml:space="preserve">Baldomero</t>
  </si>
  <si>
    <t xml:space="preserve">Garcia</t>
  </si>
  <si>
    <t xml:space="preserve">Beltrán</t>
  </si>
  <si>
    <t xml:space="preserve">Javier Antonio</t>
  </si>
  <si>
    <t xml:space="preserve">Zazueta</t>
  </si>
  <si>
    <t xml:space="preserve">Felix</t>
  </si>
  <si>
    <t xml:space="preserve">Julio Cesar</t>
  </si>
  <si>
    <t xml:space="preserve">Encines</t>
  </si>
  <si>
    <t xml:space="preserve">Jorge Saul</t>
  </si>
  <si>
    <t xml:space="preserve">Delgado</t>
  </si>
  <si>
    <t xml:space="preserve">Mojardin</t>
  </si>
  <si>
    <t xml:space="preserve">Alfredo Guadalupe</t>
  </si>
  <si>
    <t xml:space="preserve">Huerta</t>
  </si>
  <si>
    <t xml:space="preserve">Silva</t>
  </si>
  <si>
    <t xml:space="preserve">Luis Fernando</t>
  </si>
  <si>
    <t xml:space="preserve">Pompa</t>
  </si>
  <si>
    <t xml:space="preserve">Lizarraga</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MODIFICAR EL PRESUPUESTO EN CANTIDADES Y CONCEPTOS DE OBRA SOLICITADOS, YA QUE DEBIDO A LAS NECESIDADES PRESENTADAS DURANTE LA EJECUCIÓN DE LOS TRABAJOS EXISTIERON VARIACIONES EN LOS VOLÚMENES DE ALGUNOS CONCEPTOS, POR LOS MOTIVOS QUE A CONTINUACIÓN SE DESCRIBEN: ALGUNAS INSTALACIONES DE LA RED DE ALCANTARILLADO SANITARIO, POR SU ANTIGÜEDAD FUERON CONSIDERADAS EN EL PROYECTO PARA SER SUSTITUIDAS, SIN EMBARGO, AL LLEVAR A CABO LAS EXCAVACIONES SE CONSTATÓ QUE SE ENCUENTRAN EN BUENAS CONDICIONES DE OPERACIÓN, POR LO TANTO, NO FUE NECESARIO REHABILITARLAS; POR OTRO LADO, EXISTEN VOLUMENES DE OBRA QUE SE INCREMENTARION, SIENDO UNAS DE LAS CAUSAS PRINCIPALES, AMPLIACIONES SOLICITADAS POR LOS USUARIOS Y QUE LA PROFUNDIDAD DE ALGUNAS TUBERÍAS EXISTENTES RESULTÓ INSUFICIENTE Y FUE NECESARIO PROFUNDIZARLAS PARA NO INTERFERIR CON LOS ESPESORES DE CORTE DEL TERRENO REQUERIDOS PARA LA CONSTRUCCIÓN DEL PAVIMENTO, COMO SE DETALLA EN LOS CUADROS COMPARATIVOS ANEXOS A ESTE DOCUMENTO.</t>
  </si>
  <si>
    <t xml:space="preserve">https://transparencia.japac.gob.mx/wp-content/uploads/art95/fxxxix/b/2025/oper/3er/95FXXXIX-B-OPER-3ER-2025-R4-H3.pdf</t>
  </si>
  <si>
    <t xml:space="preserve">JAPAC-GOP-016-PS-025 </t>
  </si>
  <si>
    <t xml:space="preserve">https://transparencia.japac.gob.mx/wp-content/uploads/art95/fxxxix/b/2025/oper/3er/95FXXXIX-B-OPER-3ER-2025-R5-H3.pdf</t>
  </si>
  <si>
    <t xml:space="preserve">JAPAC-GOP-027-PS-025 </t>
  </si>
  <si>
    <t xml:space="preserve">https://transparencia.japac.gob.mx/wp-content/uploads/art95/fxxxix/b/2025/oper/3er/95FXXXIX-B-OPER-3ER-2025-R6-H3.pdf</t>
  </si>
  <si>
    <t xml:space="preserve">https://transparencia.japac.gob.mx/wp-content/uploads/art95/fxxxix/b/2025/oper/3er/95FXXXIX-B-OPER-3ER-2025-R7-H3.pdf</t>
  </si>
  <si>
    <t xml:space="preserve">JAPAC-GOP-007-PS-025 </t>
  </si>
  <si>
    <t xml:space="preserve">https://transparencia.japac.gob.mx/wp-content/uploads/art95/fxxxix/b/2025/oper/3er/95FXXXIX-B-OPER-3ER-2025-R8-H3.pdf</t>
  </si>
  <si>
    <t xml:space="preserve">JAPAC-GOP-024-PS-025 </t>
  </si>
  <si>
    <t xml:space="preserve">https://transparencia.japac.gob.mx/wp-content/uploads/art95/fxxxix/b/2025/oper/3er/95FXXXIX-B-OPER-3ER-2025-R9-H3.pdf</t>
  </si>
  <si>
    <t xml:space="preserve">JAPAC-GOP-018-PS-025 </t>
  </si>
  <si>
    <t xml:space="preserve">https://transparencia.japac.gob.mx/wp-content/uploads/art95/fxxxix/b/2025/oper/3er/95FXXXIX-B-OPER-3ER-2025-R10-H3.pdf</t>
  </si>
  <si>
    <t xml:space="preserve">JAPAC-GOP-022-PS-025 </t>
  </si>
  <si>
    <t xml:space="preserve">https://transparencia.japac.gob.mx/wp-content/uploads/art95/fxxxix/b/2025/oper/3er/95FXXXIX-B-OPER-3ER-2025-R11-H3.pdf</t>
  </si>
  <si>
    <t xml:space="preserve">JAPAC-GOP-051-PS-025 </t>
  </si>
  <si>
    <t xml:space="preserve">https://transparencia.japac.gob.mx/wp-content/uploads/art95/fxxxix/b/2025/oper/3er/95FXXXIX-B-OPER-3ER-2025-R12-H3.pdf</t>
  </si>
  <si>
    <t xml:space="preserve">JAPAC-GOP-069-PS-025 </t>
  </si>
  <si>
    <t xml:space="preserve">https://transparencia.japac.gob.mx/wp-content/uploads/art95/fxxxix/b/2025/oper/3er/95FXXXIX-B-OPER-3ER-2025-R13-H3.pdf</t>
  </si>
  <si>
    <t xml:space="preserve">JAPAC-GOP-017-PS-025 </t>
  </si>
  <si>
    <t xml:space="preserve">https://transparencia.japac.gob.mx/wp-content/uploads/art95/fxxxix/b/2025/oper/3er/95FXXXIX-B-OPER-3ER-2025-R14-H3.pdf</t>
  </si>
  <si>
    <t xml:space="preserve">JAPAC-GOP-048-PS-025 </t>
  </si>
  <si>
    <t xml:space="preserve">https://transparencia.japac.gob.mx/wp-content/uploads/art95/fxxxix/b/2025/oper/3er/95FXXXIX-B-OPER-3ER-2025-R15-H3.pdf</t>
  </si>
  <si>
    <t xml:space="preserve">JAPAC-GOP-023-PS-025 </t>
  </si>
  <si>
    <t xml:space="preserve">https://transparencia.japac.gob.mx/wp-content/uploads/art95/fxxxix/b/2025/oper/3er/95FXXXIX-B-OPER-3ER-2025-R16-H3.pdf</t>
  </si>
  <si>
    <t xml:space="preserve">JAPAC-GOP-061-PS-025 </t>
  </si>
  <si>
    <t xml:space="preserve">https://transparencia.japac.gob.mx/wp-content/uploads/art95/fxxxix/b/2025/oper/3er/95FXXXIX-B-OPER-3ER-2025-R17-H3.pdf</t>
  </si>
  <si>
    <t xml:space="preserve">JAPAC-GOP-046-PS-025 </t>
  </si>
  <si>
    <t xml:space="preserve">https://transparencia.japac.gob.mx/wp-content/uploads/art95/fxxxix/b/2025/oper/3er/95FXXXIX-B-OPER-3ER-2025-R18-H3.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japac.gob.mx/wp-content/uploads/art95/fxxxix/b/2025/oper/3er/95FXXXIX-B-OPER-3ER-2025-R8-H1.pdf" TargetMode="External"/><Relationship Id="rId2" Type="http://schemas.openxmlformats.org/officeDocument/2006/relationships/hyperlink" Target="https://transparencia.japac.gob.mx/wp-content/uploads/art95/fxxxix/b/2025/oper/3er/95FXXXIX-B-OPER-3ER-2025-R8-H2.pdf" TargetMode="External"/><Relationship Id="rId3" Type="http://schemas.openxmlformats.org/officeDocument/2006/relationships/hyperlink" Target="https://transparencia.japac.gob.mx/wp-content/uploads/art95/fxxxix/b/2025/oper/3er/Facturas/JAPAC-GOP-070-PS-025.pdf" TargetMode="External"/><Relationship Id="rId4" Type="http://schemas.openxmlformats.org/officeDocument/2006/relationships/hyperlink" Target="https://transparencia.japac.gob.mx/wp-content/uploads/art95/fxxxix/b/2025/oper/1er/95FXXXIX-B-OPER-1ER-2025-R48-H1.pdf" TargetMode="External"/><Relationship Id="rId5" Type="http://schemas.openxmlformats.org/officeDocument/2006/relationships/hyperlink" Target="https://transparencia.japac.gob.mx/wp-content/uploads/art95/fxxxix/b/2025/oper/1er/95FXXXIX-B-OPER-1ER-2025-R48-H2.pdf" TargetMode="External"/><Relationship Id="rId6" Type="http://schemas.openxmlformats.org/officeDocument/2006/relationships/hyperlink" Target="https://transparencia.japac.gob.mx/wp-content/uploads/art95/fxxxix/b/2025/oper/3er/Facturas/JAPAC-GOP-002-PS-025.pdf" TargetMode="External"/><Relationship Id="rId7" Type="http://schemas.openxmlformats.org/officeDocument/2006/relationships/hyperlink" Target="https://transparencia.japac.gob.mx/wp-content/uploads/art95/fxxxix/b/2025/oper/1er/95FXXXIX-B-OPER-1ER-2025-R25-H1.pdf" TargetMode="External"/><Relationship Id="rId8" Type="http://schemas.openxmlformats.org/officeDocument/2006/relationships/hyperlink" Target="https://transparencia.japac.gob.mx/wp-content/uploads/art95/fxxxix/b/2025/oper/1er/95FXXXIX-B-OPER-1ER-2025-R25-H2.pdf" TargetMode="External"/><Relationship Id="rId9" Type="http://schemas.openxmlformats.org/officeDocument/2006/relationships/hyperlink" Target="https://transparencia.japac.gob.mx/wp-content/uploads/art95/fxxxix/b/2025/oper/3er/Facturas/JAPAC-GOP-016-PS-025.pdf" TargetMode="External"/><Relationship Id="rId10" Type="http://schemas.openxmlformats.org/officeDocument/2006/relationships/hyperlink" Target="https://transparencia.japac.gob.mx/wp-content/uploads/art95/fxxxix/b/2025/oper/1er/95FXXXIX-B-OPER-1ER-2025-R42-H1.pdf" TargetMode="External"/><Relationship Id="rId11" Type="http://schemas.openxmlformats.org/officeDocument/2006/relationships/hyperlink" Target="https://transparencia.japac.gob.mx/wp-content/uploads/art95/fxxxix/b/2025/oper/1er/95FXXXIX-B-OPER-1ER-2025-R42-H2.pdf" TargetMode="External"/><Relationship Id="rId12" Type="http://schemas.openxmlformats.org/officeDocument/2006/relationships/hyperlink" Target="https://transparencia.japac.gob.mx/wp-content/uploads/art95/fxxxix/b/2025/oper/3er/Facturas/JAPAC-GOP-027-PS-025.pdf" TargetMode="External"/><Relationship Id="rId13" Type="http://schemas.openxmlformats.org/officeDocument/2006/relationships/hyperlink" Target="https://transparencia.japac.gob.mx/wp-content/uploads/art95/fxxxix/b/2025/oper/1er/95FXXXIX-B-OPER-1ER-2025-R54-H1.pdf" TargetMode="External"/><Relationship Id="rId14" Type="http://schemas.openxmlformats.org/officeDocument/2006/relationships/hyperlink" Target="https://transparencia.japac.gob.mx/wp-content/uploads/art95/fxxxix/b/2025/oper/1er/95FXXXIX-B-OPER-1ER-2025-R54-H2.pdf" TargetMode="External"/><Relationship Id="rId15" Type="http://schemas.openxmlformats.org/officeDocument/2006/relationships/hyperlink" Target="https://transparencia.japac.gob.mx/wp-content/uploads/art95/fxxxix/b/2025/oper/3er/Facturas/JAPAC-GOP-033-PS-025.pdf" TargetMode="External"/><Relationship Id="rId16" Type="http://schemas.openxmlformats.org/officeDocument/2006/relationships/hyperlink" Target="https://transparencia.japac.gob.mx/wp-content/uploads/art95/fxxxix/b/2025/oper/3er/95FXXXIX-B-OPER-3ER-2025-R13-H1.pdf" TargetMode="External"/><Relationship Id="rId17" Type="http://schemas.openxmlformats.org/officeDocument/2006/relationships/hyperlink" Target="https://transparencia.japac.gob.mx/wp-content/uploads/art95/fxxxix/b/2025/oper/3er/95FXXXIX-B-OPER-3ER-2025-R13-H2.pdf" TargetMode="External"/><Relationship Id="rId18" Type="http://schemas.openxmlformats.org/officeDocument/2006/relationships/hyperlink" Target="https://transparencia.japac.gob.mx/wp-content/uploads/art95/fxxxix/b/2025/oper/3er/Facturas/JAPAC-GOP-072-PS-025.pdf" TargetMode="External"/><Relationship Id="rId19" Type="http://schemas.openxmlformats.org/officeDocument/2006/relationships/hyperlink" Target="https://transparencia.japac.gob.mx/wp-content/uploads/art95/fxxxix/b/2025/oper/3er/95FXXXIX-B-OPER-3ER-2025-R14-H1.pdf" TargetMode="External"/><Relationship Id="rId20" Type="http://schemas.openxmlformats.org/officeDocument/2006/relationships/hyperlink" Target="https://transparencia.japac.gob.mx/wp-content/uploads/art95/fxxxix/b/2025/oper/3er/95FXXXIX-B-OPER-3ER-2025-R14-H2.pdf" TargetMode="External"/><Relationship Id="rId21" Type="http://schemas.openxmlformats.org/officeDocument/2006/relationships/hyperlink" Target="https://transparencia.japac.gob.mx/wp-content/uploads/art95/fxxxix/b/2025/oper/3er/Facturas/JAPAC-GOP-073-PS-025.pdf" TargetMode="External"/><Relationship Id="rId22" Type="http://schemas.openxmlformats.org/officeDocument/2006/relationships/hyperlink" Target="https://transparencia.japac.gob.mx/wp-content/uploads/art95/fxxxix/b/2025/oper/1er/95FXXXIX-B-OPER-1ER-2025-R20-H1.pdf" TargetMode="External"/><Relationship Id="rId23" Type="http://schemas.openxmlformats.org/officeDocument/2006/relationships/hyperlink" Target="https://transparencia.japac.gob.mx/wp-content/uploads/art95/fxxxix/b/2025/oper/1er/95FXXXIX-B-OPER-1ER-2025-R20-H2.pdf" TargetMode="External"/><Relationship Id="rId24" Type="http://schemas.openxmlformats.org/officeDocument/2006/relationships/hyperlink" Target="https://transparencia.japac.gob.mx/wp-content/uploads/art95/fxxxix/b/2025/oper/3er/Facturas/JAPAC-GOP-007-PS-025.pdf" TargetMode="External"/><Relationship Id="rId25" Type="http://schemas.openxmlformats.org/officeDocument/2006/relationships/hyperlink" Target="https://transparencia.japac.gob.mx/wp-content/uploads/art95/fxxxix/b/2025/oper/1er/95FXXXIX-B-OPER-1ER-2025-R50-H1.pdf" TargetMode="External"/><Relationship Id="rId26" Type="http://schemas.openxmlformats.org/officeDocument/2006/relationships/hyperlink" Target="https://transparencia.japac.gob.mx/wp-content/uploads/art95/fxxxix/b/2025/oper/1er/95FXXXIX-B-OPER-1ER-2025-R50-H2.pdf" TargetMode="External"/><Relationship Id="rId27" Type="http://schemas.openxmlformats.org/officeDocument/2006/relationships/hyperlink" Target="https://transparencia.japac.gob.mx/wp-content/uploads/art95/fxxxix/b/2025/oper/3er/Facturas/JAPAC-GOP-024-PS-025.pdf" TargetMode="External"/><Relationship Id="rId28" Type="http://schemas.openxmlformats.org/officeDocument/2006/relationships/hyperlink" Target="https://transparencia.japac.gob.mx/wp-content/uploads/art95/fxxxix/b/2025/oper/1er/95FXXXIX-B-OPER-1ER-2025-R26-H1.pdf" TargetMode="External"/><Relationship Id="rId29" Type="http://schemas.openxmlformats.org/officeDocument/2006/relationships/hyperlink" Target="https://transparencia.japac.gob.mx/wp-content/uploads/art95/fxxxix/b/2025/oper/1er/95FXXXIX-B-OPER-1ER-2025-R26-H2.pdf" TargetMode="External"/><Relationship Id="rId30" Type="http://schemas.openxmlformats.org/officeDocument/2006/relationships/hyperlink" Target="https://transparencia.japac.gob.mx/wp-content/uploads/art95/fxxxix/b/2025/oper/3er/Facturas/JAPAC-GOP-018-PS-025.pdf" TargetMode="External"/><Relationship Id="rId31" Type="http://schemas.openxmlformats.org/officeDocument/2006/relationships/hyperlink" Target="https://transparencia.japac.gob.mx/wp-content/uploads/art95/fxxxix/b/2025/oper/1er/95FXXXIX-B-OPER-1ER-2025-R23-H1.pdf" TargetMode="External"/><Relationship Id="rId32" Type="http://schemas.openxmlformats.org/officeDocument/2006/relationships/hyperlink" Target="https://transparencia.japac.gob.mx/wp-content/uploads/art95/fxxxix/b/2025/oper/1er/95FXXXIX-B-OPER-1ER-2025-R23-H2.pdf" TargetMode="External"/><Relationship Id="rId33" Type="http://schemas.openxmlformats.org/officeDocument/2006/relationships/hyperlink" Target="https://transparencia.japac.gob.mx/wp-content/uploads/art95/fxxxix/b/2025/oper/3er/Facturas/JAPAC-GOP-011-PS-025.pdf" TargetMode="External"/><Relationship Id="rId34" Type="http://schemas.openxmlformats.org/officeDocument/2006/relationships/hyperlink" Target="https://transparencia.japac.gob.mx/wp-content/uploads/art95/fxxxix/b/2025/oper/1er/95FXXXIX-B-OPER-1ER-2025-R72-H1.pdf" TargetMode="External"/><Relationship Id="rId35" Type="http://schemas.openxmlformats.org/officeDocument/2006/relationships/hyperlink" Target="https://transparencia.japac.gob.mx/wp-content/uploads/art95/fxxxix/b/2025/oper/1er/95FXXXIX-B-OPER-1ER-2025-R72-H2.pdf" TargetMode="External"/><Relationship Id="rId36" Type="http://schemas.openxmlformats.org/officeDocument/2006/relationships/hyperlink" Target="https://transparencia.japac.gob.mx/wp-content/uploads/art95/fxxxix/b/2025/oper/3er/Facturas/JAPAC-GOP-051-PS-025.pdf" TargetMode="External"/><Relationship Id="rId37" Type="http://schemas.openxmlformats.org/officeDocument/2006/relationships/hyperlink" Target="https://transparencia.japac.gob.mx/wp-content/uploads/art95/fxxxix/b/2025/oper/2do/95FXXXIX-B-OPER-2DO-2025-R20-H1.pdf" TargetMode="External"/><Relationship Id="rId38" Type="http://schemas.openxmlformats.org/officeDocument/2006/relationships/hyperlink" Target="https://transparencia.japac.gob.mx/wp-content/uploads/art95/fxxxix/b/2025/oper/2do/95FXXXIX-B-OPER-2DO-2025-R20-H2.pdf" TargetMode="External"/><Relationship Id="rId39" Type="http://schemas.openxmlformats.org/officeDocument/2006/relationships/hyperlink" Target="https://transparencia.japac.gob.mx/wp-content/uploads/art95/fxxxix/b/2025/oper/3er/Facturas/JAPAC-GOP-069-PS-025.pdf" TargetMode="External"/><Relationship Id="rId40" Type="http://schemas.openxmlformats.org/officeDocument/2006/relationships/hyperlink" Target="https://transparencia.japac.gob.mx/wp-content/uploads/art95/fxxxix/b/2025/oper/1er/95FXXXIX-B-OPER-1ER-2025-R29-H1.pdf" TargetMode="External"/><Relationship Id="rId41" Type="http://schemas.openxmlformats.org/officeDocument/2006/relationships/hyperlink" Target="https://transparencia.japac.gob.mx/wp-content/uploads/art95/fxxxix/b/2025/oper/1er/95FXXXIX-B-OPER-1ER-2025-R29-H2.pdf" TargetMode="External"/><Relationship Id="rId42" Type="http://schemas.openxmlformats.org/officeDocument/2006/relationships/hyperlink" Target="https://transparencia.japac.gob.mx/wp-content/uploads/art95/fxxxix/b/2025/oper/3er/Facturas/JAPAC-GOP-017-PS-025.pdf" TargetMode="External"/><Relationship Id="rId43" Type="http://schemas.openxmlformats.org/officeDocument/2006/relationships/hyperlink" Target="https://transparencia.japac.gob.mx/wp-content/uploads/art95/fxxxix/b/2025/oper/1er/95FXXXIX-B-OPER-1ER-2025-R70-H1.pdf" TargetMode="External"/><Relationship Id="rId44" Type="http://schemas.openxmlformats.org/officeDocument/2006/relationships/hyperlink" Target="https://transparencia.japac.gob.mx/wp-content/uploads/art95/fxxxix/b/2025/oper/1er/95FXXXIX-B-OPER-1ER-2025-R70-H2.pdf" TargetMode="External"/><Relationship Id="rId45" Type="http://schemas.openxmlformats.org/officeDocument/2006/relationships/hyperlink" Target="https://transparencia.japac.gob.mx/wp-content/uploads/art95/fxxxix/b/2025/oper/3er/Facturas/JAPAC-GOP-048-PS-025.pdf" TargetMode="External"/><Relationship Id="rId46" Type="http://schemas.openxmlformats.org/officeDocument/2006/relationships/hyperlink" Target="https://transparencia.japac.gob.mx/wp-content/uploads/art95/fxxxix/b/2025/oper/1er/95FXXXIX-B-OPER-1ER-2025-R56-H1.pdf" TargetMode="External"/><Relationship Id="rId47" Type="http://schemas.openxmlformats.org/officeDocument/2006/relationships/hyperlink" Target="https://transparencia.japac.gob.mx/wp-content/uploads/art95/fxxxix/b/2025/oper/1er/95FXXXIX-B-OPER-1ER-2025-R56-H2.pdf" TargetMode="External"/><Relationship Id="rId48" Type="http://schemas.openxmlformats.org/officeDocument/2006/relationships/hyperlink" Target="https://transparencia.japac.gob.mx/wp-content/uploads/art95/fxxxix/b/2025/oper/3er/Facturas/JAPAC-GOP-023-PS-025.pdf" TargetMode="External"/><Relationship Id="rId49" Type="http://schemas.openxmlformats.org/officeDocument/2006/relationships/hyperlink" Target="https://transparencia.japac.gob.mx/wp-content/uploads/art95/fxxxix/b/2025/oper/1er/95FXXXIX-B-OPER-1ER-2025-R76-H1.pdf" TargetMode="External"/><Relationship Id="rId50" Type="http://schemas.openxmlformats.org/officeDocument/2006/relationships/hyperlink" Target="https://transparencia.japac.gob.mx/wp-content/uploads/art95/fxxxix/b/2025/oper/1er/95FXXXIX-B-OPER-1ER-2025-R76-H2.pdf" TargetMode="External"/><Relationship Id="rId51" Type="http://schemas.openxmlformats.org/officeDocument/2006/relationships/hyperlink" Target="https://transparencia.japac.gob.mx/wp-content/uploads/art95/fxxxix/b/2025/oper/3er/Facturas/JAPAC-GOP-061-PS-025.pdf" TargetMode="External"/><Relationship Id="rId52" Type="http://schemas.openxmlformats.org/officeDocument/2006/relationships/hyperlink" Target="https://transparencia.japac.gob.mx/wp-content/uploads/art95/fxxxix/b/2025/oper/3er/95FXXXIX-B-OPER-3ER-2025-R25-H1.pdf" TargetMode="External"/><Relationship Id="rId53" Type="http://schemas.openxmlformats.org/officeDocument/2006/relationships/hyperlink" Target="https://transparencia.japac.gob.mx/wp-content/uploads/art95/fxxxix/b/2025/oper/3er/95FXXXIX-B-OPER-3ER-2025-R25-H2.pdf" TargetMode="External"/><Relationship Id="rId54" Type="http://schemas.openxmlformats.org/officeDocument/2006/relationships/hyperlink" Target="https://transparencia.japac.gob.mx/wp-content/uploads/art95/fxxxix/b/2025/oper/3er/Facturas/JAPAC-GOP-075-PS-025.pdf" TargetMode="External"/><Relationship Id="rId55" Type="http://schemas.openxmlformats.org/officeDocument/2006/relationships/hyperlink" Target="https://transparencia.japac.gob.mx/wp-content/uploads/art95/fxxxix/b/2025/oper/1er/95FXXXIX-B-OPER-1ER-2025-R61-H1.pdf" TargetMode="External"/><Relationship Id="rId56" Type="http://schemas.openxmlformats.org/officeDocument/2006/relationships/hyperlink" Target="https://transparencia.japac.gob.mx/wp-content/uploads/art95/fxxxix/b/2025/oper/1er/95FXXXIX-B-OPER-1ER-2025-R61-H2.pdf" TargetMode="External"/><Relationship Id="rId57" Type="http://schemas.openxmlformats.org/officeDocument/2006/relationships/hyperlink" Target="https://transparencia.japac.gob.mx/wp-content/uploads/art95/fxxxix/b/2025/oper/3er/Facturas/JAPAC-GOP-046-PS-025.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transparencia.japac.gob.mx/wp-content/uploads/art95/fxxxix/b/2025/oper/3er/95FXXXIX-B-OPER-3ER-2025-R4-H3.pdf" TargetMode="External"/><Relationship Id="rId2" Type="http://schemas.openxmlformats.org/officeDocument/2006/relationships/hyperlink" Target="https://transparencia.japac.gob.mx/wp-content/uploads/art95/fxxxix/b/2025/oper/3er/95FXXXIX-B-OPER-3ER-2025-R5-H3.pdf" TargetMode="External"/><Relationship Id="rId3" Type="http://schemas.openxmlformats.org/officeDocument/2006/relationships/hyperlink" Target="https://transparencia.japac.gob.mx/wp-content/uploads/art95/fxxxix/b/2025/oper/3er/95FXXXIX-B-OPER-3ER-2025-R6-H3.pdf" TargetMode="External"/><Relationship Id="rId4" Type="http://schemas.openxmlformats.org/officeDocument/2006/relationships/hyperlink" Target="https://transparencia.japac.gob.mx/wp-content/uploads/art95/fxxxix/b/2025/oper/3er/95FXXXIX-B-OPER-3ER-2025-R7-H3.pdf" TargetMode="External"/><Relationship Id="rId5" Type="http://schemas.openxmlformats.org/officeDocument/2006/relationships/hyperlink" Target="https://transparencia.japac.gob.mx/wp-content/uploads/art95/fxxxix/b/2025/oper/3er/95FXXXIX-B-OPER-3ER-2025-R8-H3.pdf" TargetMode="External"/><Relationship Id="rId6" Type="http://schemas.openxmlformats.org/officeDocument/2006/relationships/hyperlink" Target="https://transparencia.japac.gob.mx/wp-content/uploads/art95/fxxxix/b/2025/oper/3er/95FXXXIX-B-OPER-3ER-2025-R9-H3.pdf" TargetMode="External"/><Relationship Id="rId7" Type="http://schemas.openxmlformats.org/officeDocument/2006/relationships/hyperlink" Target="https://transparencia.japac.gob.mx/wp-content/uploads/art95/fxxxix/b/2025/oper/3er/95FXXXIX-B-OPER-3ER-2025-R10-H3.pdf" TargetMode="External"/><Relationship Id="rId8" Type="http://schemas.openxmlformats.org/officeDocument/2006/relationships/hyperlink" Target="https://transparencia.japac.gob.mx/wp-content/uploads/art95/fxxxix/b/2025/oper/3er/95FXXXIX-B-OPER-3ER-2025-R11-H3.pdf" TargetMode="External"/><Relationship Id="rId9" Type="http://schemas.openxmlformats.org/officeDocument/2006/relationships/hyperlink" Target="https://transparencia.japac.gob.mx/wp-content/uploads/art95/fxxxix/b/2025/oper/3er/95FXXXIX-B-OPER-3ER-2025-R12-H3.pdf" TargetMode="External"/><Relationship Id="rId10" Type="http://schemas.openxmlformats.org/officeDocument/2006/relationships/hyperlink" Target="https://transparencia.japac.gob.mx/wp-content/uploads/art95/fxxxix/b/2025/oper/3er/95FXXXIX-B-OPER-3ER-2025-R13-H3.pdf" TargetMode="External"/><Relationship Id="rId11" Type="http://schemas.openxmlformats.org/officeDocument/2006/relationships/hyperlink" Target="https://transparencia.japac.gob.mx/wp-content/uploads/art95/fxxxix/b/2025/oper/3er/95FXXXIX-B-OPER-3ER-2025-R14-H3.pdf" TargetMode="External"/><Relationship Id="rId12" Type="http://schemas.openxmlformats.org/officeDocument/2006/relationships/hyperlink" Target="https://transparencia.japac.gob.mx/wp-content/uploads/art95/fxxxix/b/2025/oper/3er/95FXXXIX-B-OPER-3ER-2025-R15-H3.pdf" TargetMode="External"/><Relationship Id="rId13" Type="http://schemas.openxmlformats.org/officeDocument/2006/relationships/hyperlink" Target="https://transparencia.japac.gob.mx/wp-content/uploads/art95/fxxxix/b/2025/oper/3er/95FXXXIX-B-OPER-3ER-2025-R16-H3.pdf" TargetMode="External"/><Relationship Id="rId14" Type="http://schemas.openxmlformats.org/officeDocument/2006/relationships/hyperlink" Target="https://transparencia.japac.gob.mx/wp-content/uploads/art95/fxxxix/b/2025/oper/3er/95FXXXIX-B-OPER-3ER-2025-R17-H3.pdf" TargetMode="External"/><Relationship Id="rId15" Type="http://schemas.openxmlformats.org/officeDocument/2006/relationships/hyperlink" Target="https://transparencia.japac.gob.mx/wp-content/uploads/art95/fxxxix/b/2025/oper/3er/95FXXXIX-B-OPER-3ER-2025-R18-H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38.41"/>
    <col collapsed="false" customWidth="true" hidden="false" outlineLevel="0" max="8" min="8" style="0" width="42.56"/>
    <col collapsed="false" customWidth="true" hidden="false" outlineLevel="0" max="9" min="9" style="0" width="60.99"/>
    <col collapsed="false" customWidth="true" hidden="false" outlineLevel="0" max="10" min="10" style="0" width="60.56"/>
    <col collapsed="false" customWidth="true" hidden="false" outlineLevel="0" max="12" min="11" style="0" width="45.99"/>
    <col collapsed="false" customWidth="true" hidden="false" outlineLevel="0" max="13" min="13" style="0" width="32.56"/>
    <col collapsed="false" customWidth="true" hidden="false" outlineLevel="0" max="14" min="14" style="0" width="72.56"/>
    <col collapsed="false" customWidth="true" hidden="false" outlineLevel="0" max="15" min="15" style="0" width="135.99"/>
    <col collapsed="false" customWidth="true" hidden="false" outlineLevel="0" max="16" min="16" style="0" width="43.7"/>
    <col collapsed="false" customWidth="true" hidden="false" outlineLevel="0" max="17" min="17" style="0" width="129.7"/>
    <col collapsed="false" customWidth="true" hidden="false" outlineLevel="0" max="18" min="18" style="0" width="89.42"/>
    <col collapsed="false" customWidth="true" hidden="false" outlineLevel="0" max="19" min="19" style="0" width="78.41"/>
    <col collapsed="false" customWidth="true" hidden="false" outlineLevel="0" max="20" min="20" style="0" width="78.85"/>
    <col collapsed="false" customWidth="true" hidden="false" outlineLevel="0" max="21" min="21" style="0" width="65.7"/>
    <col collapsed="false" customWidth="true" hidden="false" outlineLevel="0" max="22" min="22" style="0" width="106.13"/>
    <col collapsed="false" customWidth="true" hidden="false" outlineLevel="0" max="23" min="23" style="0" width="54.85"/>
    <col collapsed="false" customWidth="true" hidden="false" outlineLevel="0" max="24" min="24" style="0" width="58.56"/>
    <col collapsed="false" customWidth="true" hidden="false" outlineLevel="0" max="25" min="25" style="0" width="60.42"/>
    <col collapsed="false" customWidth="true" hidden="false" outlineLevel="0" max="26" min="26" style="0" width="13.99"/>
    <col collapsed="false" customWidth="true" hidden="false" outlineLevel="0" max="27" min="27" style="0" width="24.99"/>
    <col collapsed="false" customWidth="true" hidden="false" outlineLevel="0" max="28" min="28" style="0" width="52.41"/>
    <col collapsed="false" customWidth="true" hidden="false" outlineLevel="0" max="29" min="29" style="0" width="108.85"/>
    <col collapsed="false" customWidth="true" hidden="false" outlineLevel="0" max="30" min="30" style="0" width="78.28"/>
    <col collapsed="false" customWidth="true" hidden="false" outlineLevel="0" max="31" min="31" style="0" width="72.41"/>
    <col collapsed="false" customWidth="true" hidden="false" outlineLevel="0" max="32" min="32" style="0" width="69.7"/>
    <col collapsed="false" customWidth="true" hidden="false" outlineLevel="0" max="33" min="33" style="0" width="79.28"/>
    <col collapsed="false" customWidth="true" hidden="false" outlineLevel="0" max="34" min="34" style="0" width="83.28"/>
    <col collapsed="false" customWidth="true" hidden="false" outlineLevel="0" max="35" min="35" style="0" width="77.71"/>
    <col collapsed="false" customWidth="true" hidden="false" outlineLevel="0" max="36" min="36" style="0" width="73.28"/>
    <col collapsed="false" customWidth="true" hidden="false" outlineLevel="0" max="37" min="37" style="0" width="75.28"/>
    <col collapsed="false" customWidth="true" hidden="false" outlineLevel="0" max="38" min="38" style="0" width="72.41"/>
    <col collapsed="false" customWidth="true" hidden="false" outlineLevel="0" max="39" min="39" style="0" width="85.56"/>
    <col collapsed="false" customWidth="true" hidden="false" outlineLevel="0" max="40" min="40" style="0" width="81.28"/>
    <col collapsed="false" customWidth="true" hidden="false" outlineLevel="0" max="41" min="41" style="0" width="92.28"/>
    <col collapsed="false" customWidth="true" hidden="false" outlineLevel="0" max="42" min="42" style="0" width="67.41"/>
    <col collapsed="false" customWidth="true" hidden="false" outlineLevel="0" max="43" min="43" style="0" width="76.85"/>
    <col collapsed="false" customWidth="true" hidden="false" outlineLevel="0" max="44" min="44" style="0" width="79.28"/>
    <col collapsed="false" customWidth="true" hidden="false" outlineLevel="0" max="45" min="45" style="0" width="77.56"/>
    <col collapsed="false" customWidth="true" hidden="false" outlineLevel="0" max="46" min="46" style="0" width="80.14"/>
    <col collapsed="false" customWidth="true" hidden="false" outlineLevel="0" max="47" min="47" style="0" width="126.41"/>
    <col collapsed="false" customWidth="true" hidden="false" outlineLevel="0" max="48" min="48" style="0" width="97.85"/>
    <col collapsed="false" customWidth="true" hidden="false" outlineLevel="0" max="49" min="49" style="0" width="19.41"/>
    <col collapsed="false" customWidth="true" hidden="false" outlineLevel="0" max="50" min="50" style="0" width="31.14"/>
    <col collapsed="false" customWidth="true" hidden="false" outlineLevel="0" max="51" min="51" style="0" width="30.85"/>
    <col collapsed="false" customWidth="true" hidden="false" outlineLevel="0" max="52" min="52" style="0" width="49.28"/>
    <col collapsed="false" customWidth="true" hidden="false" outlineLevel="0" max="53" min="53" style="0" width="48.28"/>
    <col collapsed="false" customWidth="true" hidden="false" outlineLevel="0" max="54" min="54" style="0" width="50.42"/>
    <col collapsed="false" customWidth="true" hidden="false" outlineLevel="0" max="55" min="55" style="0" width="37.14"/>
    <col collapsed="false" customWidth="true" hidden="false" outlineLevel="0" max="56" min="56" style="0" width="47.28"/>
    <col collapsed="false" customWidth="true" hidden="false" outlineLevel="0" max="57" min="57" style="0" width="43.99"/>
    <col collapsed="false" customWidth="true" hidden="false" outlineLevel="0" max="58" min="58" style="0" width="44.41"/>
    <col collapsed="false" customWidth="true" hidden="false" outlineLevel="0" max="59" min="59" style="0" width="14.41"/>
    <col collapsed="false" customWidth="true" hidden="false" outlineLevel="0" max="60" min="60" style="0" width="35.28"/>
    <col collapsed="false" customWidth="true" hidden="false" outlineLevel="0" max="61" min="61" style="0" width="13.56"/>
    <col collapsed="false" customWidth="true" hidden="false" outlineLevel="0" max="62" min="62" style="0" width="17.14"/>
    <col collapsed="false" customWidth="true" hidden="false" outlineLevel="0" max="63" min="63" style="0" width="105.7"/>
    <col collapsed="false" customWidth="true" hidden="false" outlineLevel="0" max="64" min="64" style="0" width="41.14"/>
    <col collapsed="false" customWidth="true" hidden="false" outlineLevel="0" max="65" min="65" style="0" width="43.28"/>
    <col collapsed="false" customWidth="true" hidden="false" outlineLevel="0" max="66" min="66" style="0" width="77.85"/>
    <col collapsed="false" customWidth="true" hidden="false" outlineLevel="0" max="67" min="67" style="0" width="86.41"/>
    <col collapsed="false" customWidth="true" hidden="false" outlineLevel="0" max="68" min="68" style="0" width="45.99"/>
    <col collapsed="false" customWidth="true" hidden="false" outlineLevel="0" max="69" min="69" style="0" width="36.14"/>
    <col collapsed="false" customWidth="true" hidden="false" outlineLevel="0" max="70" min="70" style="0" width="22.28"/>
    <col collapsed="false" customWidth="true" hidden="false" outlineLevel="0" max="71" min="71" style="0" width="46.56"/>
    <col collapsed="false" customWidth="true" hidden="false" outlineLevel="0" max="72" min="72" style="0" width="44.56"/>
    <col collapsed="false" customWidth="true" hidden="false" outlineLevel="0" max="73" min="73" style="0" width="41.28"/>
    <col collapsed="false" customWidth="true" hidden="false" outlineLevel="0" max="74" min="74" style="0" width="92.56"/>
    <col collapsed="false" customWidth="true" hidden="false" outlineLevel="0" max="75" min="75" style="0" width="81.99"/>
    <col collapsed="false" customWidth="true" hidden="false" outlineLevel="0" max="76" min="76" style="0" width="51.14"/>
    <col collapsed="false" customWidth="true" hidden="false" outlineLevel="0" max="77" min="77" style="0" width="54.28"/>
    <col collapsed="false" customWidth="true" hidden="false" outlineLevel="0" max="78" min="78" style="0" width="45.99"/>
    <col collapsed="false" customWidth="true" hidden="false" outlineLevel="0" max="79" min="79" style="0" width="56.99"/>
    <col collapsed="false" customWidth="true" hidden="false" outlineLevel="0" max="80" min="80" style="0" width="52.7"/>
    <col collapsed="false" customWidth="true" hidden="false" outlineLevel="0" max="81" min="81" style="0" width="57.85"/>
    <col collapsed="false" customWidth="true" hidden="false" outlineLevel="0" max="82" min="82" style="0" width="76.56"/>
    <col collapsed="false" customWidth="true" hidden="false" outlineLevel="0" max="83" min="83" style="0" width="91.41"/>
    <col collapsed="false" customWidth="true" hidden="false" outlineLevel="0" max="84" min="84" style="0" width="62.7"/>
    <col collapsed="false" customWidth="true" hidden="false" outlineLevel="0" max="85" min="85" style="0" width="73.13"/>
    <col collapsed="false" customWidth="true" hidden="false" outlineLevel="0" max="86" min="86" style="0" width="19.99"/>
    <col collapsed="false" customWidth="true" hidden="false" outlineLevel="0" max="87" min="8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5</v>
      </c>
      <c r="B8" s="4" t="n">
        <v>45839</v>
      </c>
      <c r="C8" s="4" t="n">
        <v>45930</v>
      </c>
      <c r="D8" s="5" t="s">
        <v>191</v>
      </c>
      <c r="E8" s="5" t="s">
        <v>192</v>
      </c>
      <c r="F8" s="5" t="s">
        <v>193</v>
      </c>
      <c r="G8" s="0" t="s">
        <v>194</v>
      </c>
      <c r="H8" s="5" t="s">
        <v>195</v>
      </c>
      <c r="I8" s="0" t="s">
        <v>196</v>
      </c>
      <c r="J8" s="6" t="s">
        <v>197</v>
      </c>
      <c r="K8" s="0" t="n">
        <v>1</v>
      </c>
      <c r="N8" s="0" t="s">
        <v>198</v>
      </c>
      <c r="O8" s="0" t="n">
        <v>1</v>
      </c>
      <c r="AA8" s="0" t="s">
        <v>199</v>
      </c>
      <c r="AB8" s="0" t="n">
        <v>1</v>
      </c>
      <c r="AC8" s="0" t="s">
        <v>200</v>
      </c>
      <c r="AD8" s="5" t="s">
        <v>201</v>
      </c>
      <c r="AE8" s="0" t="s">
        <v>202</v>
      </c>
      <c r="AF8" s="0" t="n">
        <v>1022</v>
      </c>
      <c r="AG8" s="0" t="n">
        <v>2</v>
      </c>
      <c r="AH8" s="5" t="s">
        <v>203</v>
      </c>
      <c r="AI8" s="0" t="s">
        <v>204</v>
      </c>
      <c r="AJ8" s="0" t="n">
        <v>1</v>
      </c>
      <c r="AK8" s="0" t="s">
        <v>205</v>
      </c>
      <c r="AL8" s="0" t="n">
        <v>6</v>
      </c>
      <c r="AM8" s="0" t="s">
        <v>206</v>
      </c>
      <c r="AN8" s="0" t="n">
        <v>25</v>
      </c>
      <c r="AO8" s="5" t="s">
        <v>207</v>
      </c>
      <c r="AP8" s="0" t="n">
        <v>80200</v>
      </c>
      <c r="AU8" s="0" t="s">
        <v>208</v>
      </c>
      <c r="AV8" s="0" t="s">
        <v>209</v>
      </c>
      <c r="AW8" s="0" t="s">
        <v>210</v>
      </c>
      <c r="AX8" s="0" t="s">
        <v>210</v>
      </c>
      <c r="AY8" s="0" t="s">
        <v>194</v>
      </c>
      <c r="AZ8" s="4" t="n">
        <v>45783</v>
      </c>
      <c r="BA8" s="4" t="n">
        <v>45783</v>
      </c>
      <c r="BB8" s="4" t="n">
        <v>46022</v>
      </c>
      <c r="BC8" s="0" t="n">
        <v>720000</v>
      </c>
      <c r="BD8" s="0" t="n">
        <v>835200</v>
      </c>
      <c r="BE8" s="0" t="n">
        <v>334080</v>
      </c>
      <c r="BF8" s="0" t="n">
        <v>835200</v>
      </c>
      <c r="BG8" s="0" t="s">
        <v>211</v>
      </c>
      <c r="BH8" s="0" t="s">
        <v>212</v>
      </c>
      <c r="BI8" s="0" t="s">
        <v>213</v>
      </c>
      <c r="BJ8" s="0" t="s">
        <v>198</v>
      </c>
      <c r="BK8" s="0" t="n">
        <v>72000</v>
      </c>
      <c r="BL8" s="4" t="n">
        <v>45783</v>
      </c>
      <c r="BM8" s="4" t="n">
        <v>46022</v>
      </c>
      <c r="BN8" s="6" t="s">
        <v>214</v>
      </c>
      <c r="BP8" s="0" t="n">
        <v>1</v>
      </c>
      <c r="BQ8" s="5" t="s">
        <v>215</v>
      </c>
      <c r="BR8" s="0" t="s">
        <v>216</v>
      </c>
      <c r="BY8" s="5" t="s">
        <v>195</v>
      </c>
      <c r="CA8" s="0" t="s">
        <v>217</v>
      </c>
      <c r="CF8" s="6" t="s">
        <v>218</v>
      </c>
      <c r="CG8" s="0" t="s">
        <v>209</v>
      </c>
      <c r="CH8" s="4" t="n">
        <v>45930</v>
      </c>
      <c r="CI8" s="0" t="s">
        <v>219</v>
      </c>
    </row>
    <row r="9" customFormat="false" ht="15" hidden="false" customHeight="false" outlineLevel="0" collapsed="false">
      <c r="A9" s="0" t="n">
        <v>2025</v>
      </c>
      <c r="B9" s="4" t="n">
        <v>45839</v>
      </c>
      <c r="C9" s="4" t="n">
        <v>45930</v>
      </c>
      <c r="D9" s="5" t="s">
        <v>191</v>
      </c>
      <c r="E9" s="5" t="s">
        <v>192</v>
      </c>
      <c r="F9" s="5" t="s">
        <v>193</v>
      </c>
      <c r="G9" s="0" t="s">
        <v>220</v>
      </c>
      <c r="H9" s="5" t="s">
        <v>195</v>
      </c>
      <c r="I9" s="0" t="s">
        <v>196</v>
      </c>
      <c r="J9" s="6" t="s">
        <v>221</v>
      </c>
      <c r="K9" s="0" t="n">
        <v>2</v>
      </c>
      <c r="N9" s="0" t="s">
        <v>222</v>
      </c>
      <c r="O9" s="0" t="n">
        <v>2</v>
      </c>
      <c r="W9" s="0" t="s">
        <v>223</v>
      </c>
      <c r="X9" s="0" t="s">
        <v>224</v>
      </c>
      <c r="Y9" s="0" t="s">
        <v>225</v>
      </c>
      <c r="Z9" s="0" t="s">
        <v>226</v>
      </c>
      <c r="AB9" s="0" t="n">
        <v>2</v>
      </c>
      <c r="AC9" s="0" t="s">
        <v>227</v>
      </c>
      <c r="AD9" s="5" t="s">
        <v>201</v>
      </c>
      <c r="AE9" s="0" t="s">
        <v>228</v>
      </c>
      <c r="AF9" s="0" t="n">
        <v>1824</v>
      </c>
      <c r="AG9" s="0" t="n">
        <v>0</v>
      </c>
      <c r="AH9" s="5" t="s">
        <v>203</v>
      </c>
      <c r="AI9" s="0" t="s">
        <v>229</v>
      </c>
      <c r="AJ9" s="0" t="n">
        <v>1</v>
      </c>
      <c r="AK9" s="0" t="s">
        <v>205</v>
      </c>
      <c r="AL9" s="0" t="n">
        <v>6</v>
      </c>
      <c r="AM9" s="0" t="s">
        <v>206</v>
      </c>
      <c r="AN9" s="0" t="n">
        <v>25</v>
      </c>
      <c r="AO9" s="5" t="s">
        <v>207</v>
      </c>
      <c r="AP9" s="0" t="n">
        <v>80160</v>
      </c>
      <c r="AU9" s="0" t="s">
        <v>208</v>
      </c>
      <c r="AV9" s="0" t="s">
        <v>209</v>
      </c>
      <c r="AW9" s="0" t="s">
        <v>210</v>
      </c>
      <c r="AX9" s="0" t="s">
        <v>210</v>
      </c>
      <c r="AY9" s="0" t="s">
        <v>220</v>
      </c>
      <c r="AZ9" s="4" t="n">
        <v>45656</v>
      </c>
      <c r="BA9" s="4" t="n">
        <v>45658</v>
      </c>
      <c r="BB9" s="4" t="n">
        <v>46022</v>
      </c>
      <c r="BC9" s="0" t="n">
        <v>500000</v>
      </c>
      <c r="BD9" s="0" t="n">
        <v>580000</v>
      </c>
      <c r="BE9" s="0" t="n">
        <v>232000</v>
      </c>
      <c r="BF9" s="0" t="n">
        <v>580000</v>
      </c>
      <c r="BG9" s="0" t="s">
        <v>211</v>
      </c>
      <c r="BH9" s="0" t="s">
        <v>212</v>
      </c>
      <c r="BI9" s="0" t="s">
        <v>213</v>
      </c>
      <c r="BJ9" s="0" t="s">
        <v>222</v>
      </c>
      <c r="BK9" s="0" t="n">
        <v>50000</v>
      </c>
      <c r="BL9" s="4" t="n">
        <v>45658</v>
      </c>
      <c r="BM9" s="4" t="n">
        <v>46022</v>
      </c>
      <c r="BN9" s="6" t="s">
        <v>230</v>
      </c>
      <c r="BP9" s="0" t="n">
        <v>2</v>
      </c>
      <c r="BQ9" s="5" t="s">
        <v>215</v>
      </c>
      <c r="BR9" s="0" t="s">
        <v>216</v>
      </c>
      <c r="BY9" s="5" t="s">
        <v>231</v>
      </c>
      <c r="BZ9" s="0" t="n">
        <v>1</v>
      </c>
      <c r="CA9" s="0" t="s">
        <v>217</v>
      </c>
      <c r="CF9" s="6" t="s">
        <v>232</v>
      </c>
      <c r="CG9" s="0" t="s">
        <v>209</v>
      </c>
      <c r="CH9" s="4" t="n">
        <v>45930</v>
      </c>
      <c r="CI9" s="0" t="s">
        <v>233</v>
      </c>
    </row>
    <row r="10" customFormat="false" ht="15" hidden="false" customHeight="false" outlineLevel="0" collapsed="false">
      <c r="A10" s="0" t="n">
        <v>2025</v>
      </c>
      <c r="B10" s="4" t="n">
        <v>45839</v>
      </c>
      <c r="C10" s="4" t="n">
        <v>45930</v>
      </c>
      <c r="D10" s="5" t="s">
        <v>191</v>
      </c>
      <c r="E10" s="5" t="s">
        <v>192</v>
      </c>
      <c r="F10" s="5" t="s">
        <v>193</v>
      </c>
      <c r="G10" s="0" t="s">
        <v>234</v>
      </c>
      <c r="H10" s="5" t="s">
        <v>195</v>
      </c>
      <c r="I10" s="0" t="s">
        <v>196</v>
      </c>
      <c r="J10" s="6" t="s">
        <v>235</v>
      </c>
      <c r="K10" s="0" t="n">
        <v>3</v>
      </c>
      <c r="N10" s="0" t="s">
        <v>236</v>
      </c>
      <c r="O10" s="0" t="n">
        <v>3</v>
      </c>
      <c r="AA10" s="0" t="s">
        <v>237</v>
      </c>
      <c r="AB10" s="0" t="n">
        <v>3</v>
      </c>
      <c r="AC10" s="0" t="s">
        <v>238</v>
      </c>
      <c r="AD10" s="5" t="s">
        <v>239</v>
      </c>
      <c r="AE10" s="0" t="s">
        <v>240</v>
      </c>
      <c r="AF10" s="0" t="s">
        <v>241</v>
      </c>
      <c r="AG10" s="0" t="n">
        <v>0</v>
      </c>
      <c r="AH10" s="5" t="s">
        <v>203</v>
      </c>
      <c r="AI10" s="0" t="s">
        <v>242</v>
      </c>
      <c r="AJ10" s="0" t="n">
        <v>1</v>
      </c>
      <c r="AK10" s="0" t="s">
        <v>205</v>
      </c>
      <c r="AL10" s="0" t="n">
        <v>6</v>
      </c>
      <c r="AM10" s="0" t="s">
        <v>206</v>
      </c>
      <c r="AN10" s="0" t="n">
        <v>25</v>
      </c>
      <c r="AO10" s="5" t="s">
        <v>207</v>
      </c>
      <c r="AP10" s="0" t="n">
        <v>80110</v>
      </c>
      <c r="AU10" s="0" t="s">
        <v>208</v>
      </c>
      <c r="AV10" s="0" t="s">
        <v>209</v>
      </c>
      <c r="AW10" s="0" t="s">
        <v>210</v>
      </c>
      <c r="AX10" s="0" t="s">
        <v>210</v>
      </c>
      <c r="AY10" s="0" t="s">
        <v>234</v>
      </c>
      <c r="AZ10" s="4" t="n">
        <v>45656</v>
      </c>
      <c r="BA10" s="4" t="n">
        <v>45658</v>
      </c>
      <c r="BB10" s="4" t="n">
        <v>46022</v>
      </c>
      <c r="BC10" s="0" t="n">
        <v>1000000</v>
      </c>
      <c r="BD10" s="0" t="n">
        <v>1160000</v>
      </c>
      <c r="BE10" s="0" t="n">
        <v>464000</v>
      </c>
      <c r="BF10" s="0" t="n">
        <v>1160000</v>
      </c>
      <c r="BG10" s="0" t="s">
        <v>211</v>
      </c>
      <c r="BH10" s="0" t="s">
        <v>212</v>
      </c>
      <c r="BI10" s="0" t="s">
        <v>213</v>
      </c>
      <c r="BJ10" s="0" t="s">
        <v>236</v>
      </c>
      <c r="BK10" s="0" t="n">
        <v>100000</v>
      </c>
      <c r="BL10" s="4" t="n">
        <v>45658</v>
      </c>
      <c r="BM10" s="4" t="n">
        <v>46022</v>
      </c>
      <c r="BN10" s="6" t="s">
        <v>243</v>
      </c>
      <c r="BP10" s="0" t="n">
        <v>3</v>
      </c>
      <c r="BQ10" s="5" t="s">
        <v>215</v>
      </c>
      <c r="BR10" s="0" t="s">
        <v>216</v>
      </c>
      <c r="BY10" s="5" t="s">
        <v>231</v>
      </c>
      <c r="BZ10" s="0" t="n">
        <v>2</v>
      </c>
      <c r="CA10" s="0" t="s">
        <v>217</v>
      </c>
      <c r="CF10" s="6" t="s">
        <v>244</v>
      </c>
      <c r="CG10" s="0" t="s">
        <v>209</v>
      </c>
      <c r="CH10" s="4" t="n">
        <v>45930</v>
      </c>
      <c r="CI10" s="0" t="s">
        <v>245</v>
      </c>
    </row>
    <row r="11" customFormat="false" ht="15" hidden="false" customHeight="false" outlineLevel="0" collapsed="false">
      <c r="A11" s="0" t="n">
        <v>2025</v>
      </c>
      <c r="B11" s="4" t="n">
        <v>45839</v>
      </c>
      <c r="C11" s="4" t="n">
        <v>45930</v>
      </c>
      <c r="D11" s="5" t="s">
        <v>191</v>
      </c>
      <c r="E11" s="5" t="s">
        <v>192</v>
      </c>
      <c r="F11" s="5" t="s">
        <v>193</v>
      </c>
      <c r="G11" s="0" t="s">
        <v>246</v>
      </c>
      <c r="H11" s="5" t="s">
        <v>195</v>
      </c>
      <c r="I11" s="0" t="s">
        <v>196</v>
      </c>
      <c r="J11" s="6" t="s">
        <v>247</v>
      </c>
      <c r="K11" s="0" t="n">
        <v>4</v>
      </c>
      <c r="N11" s="0" t="s">
        <v>248</v>
      </c>
      <c r="O11" s="0" t="n">
        <v>4</v>
      </c>
      <c r="AA11" s="0" t="s">
        <v>249</v>
      </c>
      <c r="AB11" s="0" t="n">
        <v>4</v>
      </c>
      <c r="AC11" s="0" t="s">
        <v>250</v>
      </c>
      <c r="AD11" s="5" t="s">
        <v>251</v>
      </c>
      <c r="AE11" s="0" t="s">
        <v>252</v>
      </c>
      <c r="AF11" s="0" t="n">
        <v>478</v>
      </c>
      <c r="AG11" s="0" t="n">
        <v>0</v>
      </c>
      <c r="AH11" s="5" t="s">
        <v>203</v>
      </c>
      <c r="AI11" s="0" t="s">
        <v>253</v>
      </c>
      <c r="AJ11" s="0" t="n">
        <v>1</v>
      </c>
      <c r="AK11" s="0" t="s">
        <v>205</v>
      </c>
      <c r="AL11" s="0" t="n">
        <v>6</v>
      </c>
      <c r="AM11" s="0" t="s">
        <v>206</v>
      </c>
      <c r="AN11" s="0" t="n">
        <v>25</v>
      </c>
      <c r="AO11" s="5" t="s">
        <v>207</v>
      </c>
      <c r="AP11" s="0" t="n">
        <v>80199</v>
      </c>
      <c r="AU11" s="0" t="s">
        <v>208</v>
      </c>
      <c r="AV11" s="0" t="s">
        <v>209</v>
      </c>
      <c r="AW11" s="0" t="s">
        <v>210</v>
      </c>
      <c r="AX11" s="0" t="s">
        <v>210</v>
      </c>
      <c r="AY11" s="0" t="s">
        <v>246</v>
      </c>
      <c r="AZ11" s="4" t="n">
        <v>45656</v>
      </c>
      <c r="BA11" s="4" t="n">
        <v>45658</v>
      </c>
      <c r="BB11" s="4" t="n">
        <v>46022</v>
      </c>
      <c r="BC11" s="0" t="n">
        <v>6205154.36</v>
      </c>
      <c r="BD11" s="0" t="n">
        <v>7197979.06</v>
      </c>
      <c r="BE11" s="0" t="n">
        <v>2879191.62</v>
      </c>
      <c r="BF11" s="0" t="n">
        <v>7197979.06</v>
      </c>
      <c r="BG11" s="0" t="s">
        <v>211</v>
      </c>
      <c r="BH11" s="0" t="s">
        <v>212</v>
      </c>
      <c r="BI11" s="0" t="s">
        <v>213</v>
      </c>
      <c r="BJ11" s="0" t="s">
        <v>248</v>
      </c>
      <c r="BK11" s="0" t="n">
        <v>620515.43</v>
      </c>
      <c r="BL11" s="4" t="n">
        <v>45658</v>
      </c>
      <c r="BM11" s="4" t="n">
        <v>46022</v>
      </c>
      <c r="BN11" s="6" t="s">
        <v>254</v>
      </c>
      <c r="BP11" s="0" t="n">
        <v>4</v>
      </c>
      <c r="BQ11" s="5" t="s">
        <v>215</v>
      </c>
      <c r="BR11" s="0" t="s">
        <v>216</v>
      </c>
      <c r="BY11" s="5" t="s">
        <v>231</v>
      </c>
      <c r="BZ11" s="0" t="n">
        <v>3</v>
      </c>
      <c r="CA11" s="0" t="s">
        <v>217</v>
      </c>
      <c r="CF11" s="6" t="s">
        <v>255</v>
      </c>
      <c r="CG11" s="0" t="s">
        <v>209</v>
      </c>
      <c r="CH11" s="4" t="n">
        <v>45930</v>
      </c>
      <c r="CI11" s="0" t="s">
        <v>245</v>
      </c>
    </row>
    <row r="12" customFormat="false" ht="15" hidden="false" customHeight="false" outlineLevel="0" collapsed="false">
      <c r="A12" s="0" t="n">
        <v>2025</v>
      </c>
      <c r="B12" s="4" t="n">
        <v>45839</v>
      </c>
      <c r="C12" s="4" t="n">
        <v>45930</v>
      </c>
      <c r="D12" s="5" t="s">
        <v>191</v>
      </c>
      <c r="E12" s="5" t="s">
        <v>192</v>
      </c>
      <c r="F12" s="5" t="s">
        <v>193</v>
      </c>
      <c r="G12" s="0" t="s">
        <v>256</v>
      </c>
      <c r="H12" s="5" t="s">
        <v>195</v>
      </c>
      <c r="I12" s="0" t="s">
        <v>196</v>
      </c>
      <c r="J12" s="6" t="s">
        <v>257</v>
      </c>
      <c r="K12" s="0" t="n">
        <v>5</v>
      </c>
      <c r="N12" s="0" t="s">
        <v>258</v>
      </c>
      <c r="O12" s="0" t="n">
        <v>5</v>
      </c>
      <c r="AA12" s="0" t="s">
        <v>259</v>
      </c>
      <c r="AB12" s="0" t="n">
        <v>5</v>
      </c>
      <c r="AC12" s="0" t="s">
        <v>260</v>
      </c>
      <c r="AD12" s="5" t="s">
        <v>239</v>
      </c>
      <c r="AE12" s="0" t="s">
        <v>261</v>
      </c>
      <c r="AF12" s="0" t="n">
        <v>1615</v>
      </c>
      <c r="AG12" s="0" t="s">
        <v>262</v>
      </c>
      <c r="AH12" s="5" t="s">
        <v>203</v>
      </c>
      <c r="AI12" s="0" t="s">
        <v>263</v>
      </c>
      <c r="AJ12" s="0" t="n">
        <v>1</v>
      </c>
      <c r="AK12" s="0" t="s">
        <v>205</v>
      </c>
      <c r="AL12" s="0" t="n">
        <v>6</v>
      </c>
      <c r="AM12" s="0" t="s">
        <v>206</v>
      </c>
      <c r="AN12" s="0" t="n">
        <v>25</v>
      </c>
      <c r="AO12" s="5" t="s">
        <v>207</v>
      </c>
      <c r="AP12" s="0" t="n">
        <v>80100</v>
      </c>
      <c r="AU12" s="0" t="s">
        <v>208</v>
      </c>
      <c r="AV12" s="0" t="s">
        <v>209</v>
      </c>
      <c r="AW12" s="0" t="s">
        <v>210</v>
      </c>
      <c r="AX12" s="0" t="s">
        <v>210</v>
      </c>
      <c r="AY12" s="0" t="s">
        <v>256</v>
      </c>
      <c r="AZ12" s="4" t="n">
        <v>45656</v>
      </c>
      <c r="BA12" s="4" t="n">
        <v>45658</v>
      </c>
      <c r="BB12" s="4" t="n">
        <v>46022</v>
      </c>
      <c r="BC12" s="0" t="n">
        <v>3906000</v>
      </c>
      <c r="BD12" s="0" t="n">
        <v>4530960</v>
      </c>
      <c r="BE12" s="0" t="n">
        <v>1812384</v>
      </c>
      <c r="BF12" s="0" t="n">
        <v>4530960</v>
      </c>
      <c r="BG12" s="0" t="s">
        <v>211</v>
      </c>
      <c r="BH12" s="0" t="s">
        <v>212</v>
      </c>
      <c r="BI12" s="0" t="s">
        <v>213</v>
      </c>
      <c r="BJ12" s="0" t="s">
        <v>258</v>
      </c>
      <c r="BK12" s="0" t="n">
        <v>390600</v>
      </c>
      <c r="BL12" s="4" t="n">
        <v>45658</v>
      </c>
      <c r="BM12" s="4" t="n">
        <v>46022</v>
      </c>
      <c r="BN12" s="6" t="s">
        <v>264</v>
      </c>
      <c r="BP12" s="0" t="n">
        <v>5</v>
      </c>
      <c r="BQ12" s="5" t="s">
        <v>215</v>
      </c>
      <c r="BR12" s="0" t="s">
        <v>216</v>
      </c>
      <c r="BY12" s="5" t="s">
        <v>231</v>
      </c>
      <c r="BZ12" s="0" t="n">
        <v>4</v>
      </c>
      <c r="CA12" s="0" t="s">
        <v>217</v>
      </c>
      <c r="CF12" s="6" t="s">
        <v>265</v>
      </c>
      <c r="CG12" s="0" t="s">
        <v>209</v>
      </c>
      <c r="CH12" s="4" t="n">
        <v>45930</v>
      </c>
      <c r="CI12" s="0" t="s">
        <v>245</v>
      </c>
    </row>
    <row r="13" customFormat="false" ht="15" hidden="false" customHeight="false" outlineLevel="0" collapsed="false">
      <c r="A13" s="0" t="n">
        <v>2025</v>
      </c>
      <c r="B13" s="4" t="n">
        <v>45839</v>
      </c>
      <c r="C13" s="4" t="n">
        <v>45930</v>
      </c>
      <c r="D13" s="5" t="s">
        <v>191</v>
      </c>
      <c r="E13" s="5" t="s">
        <v>192</v>
      </c>
      <c r="F13" s="5" t="s">
        <v>193</v>
      </c>
      <c r="G13" s="0" t="s">
        <v>266</v>
      </c>
      <c r="H13" s="5" t="s">
        <v>195</v>
      </c>
      <c r="I13" s="0" t="s">
        <v>196</v>
      </c>
      <c r="J13" s="6" t="s">
        <v>267</v>
      </c>
      <c r="K13" s="0" t="n">
        <v>6</v>
      </c>
      <c r="N13" s="0" t="s">
        <v>268</v>
      </c>
      <c r="O13" s="0" t="n">
        <v>6</v>
      </c>
      <c r="W13" s="0" t="s">
        <v>269</v>
      </c>
      <c r="X13" s="0" t="s">
        <v>270</v>
      </c>
      <c r="Y13" s="0" t="s">
        <v>271</v>
      </c>
      <c r="Z13" s="0" t="s">
        <v>272</v>
      </c>
      <c r="AB13" s="0" t="n">
        <v>6</v>
      </c>
      <c r="AC13" s="0" t="s">
        <v>273</v>
      </c>
      <c r="AD13" s="5" t="s">
        <v>201</v>
      </c>
      <c r="AE13" s="0" t="s">
        <v>274</v>
      </c>
      <c r="AF13" s="0" t="n">
        <v>2372</v>
      </c>
      <c r="AG13" s="0" t="n">
        <v>0</v>
      </c>
      <c r="AH13" s="5" t="s">
        <v>203</v>
      </c>
      <c r="AI13" s="0" t="s">
        <v>275</v>
      </c>
      <c r="AJ13" s="0" t="n">
        <v>1</v>
      </c>
      <c r="AK13" s="0" t="s">
        <v>205</v>
      </c>
      <c r="AL13" s="0" t="n">
        <v>6</v>
      </c>
      <c r="AM13" s="0" t="s">
        <v>206</v>
      </c>
      <c r="AN13" s="0" t="n">
        <v>25</v>
      </c>
      <c r="AO13" s="5" t="s">
        <v>207</v>
      </c>
      <c r="AP13" s="0" t="n">
        <v>80030</v>
      </c>
      <c r="AU13" s="0" t="s">
        <v>208</v>
      </c>
      <c r="AV13" s="0" t="s">
        <v>209</v>
      </c>
      <c r="AW13" s="0" t="s">
        <v>210</v>
      </c>
      <c r="AX13" s="0" t="s">
        <v>210</v>
      </c>
      <c r="AY13" s="0" t="s">
        <v>266</v>
      </c>
      <c r="AZ13" s="4" t="n">
        <v>45656</v>
      </c>
      <c r="BA13" s="4" t="n">
        <v>45658</v>
      </c>
      <c r="BB13" s="4" t="n">
        <v>46022</v>
      </c>
      <c r="BC13" s="0" t="n">
        <v>1200000</v>
      </c>
      <c r="BD13" s="0" t="n">
        <v>1392000</v>
      </c>
      <c r="BE13" s="0" t="n">
        <v>556800</v>
      </c>
      <c r="BF13" s="0" t="n">
        <v>1392000</v>
      </c>
      <c r="BG13" s="0" t="s">
        <v>211</v>
      </c>
      <c r="BH13" s="0" t="s">
        <v>212</v>
      </c>
      <c r="BI13" s="0" t="s">
        <v>213</v>
      </c>
      <c r="BJ13" s="0" t="s">
        <v>268</v>
      </c>
      <c r="BK13" s="0" t="n">
        <v>120000</v>
      </c>
      <c r="BL13" s="4" t="n">
        <v>45658</v>
      </c>
      <c r="BM13" s="4" t="n">
        <v>46022</v>
      </c>
      <c r="BN13" s="6" t="s">
        <v>276</v>
      </c>
      <c r="BP13" s="0" t="n">
        <v>6</v>
      </c>
      <c r="BQ13" s="5" t="s">
        <v>215</v>
      </c>
      <c r="BR13" s="0" t="s">
        <v>216</v>
      </c>
      <c r="BY13" s="5" t="s">
        <v>195</v>
      </c>
      <c r="CA13" s="0" t="s">
        <v>217</v>
      </c>
      <c r="CF13" s="6" t="s">
        <v>277</v>
      </c>
      <c r="CG13" s="0" t="s">
        <v>209</v>
      </c>
      <c r="CH13" s="4" t="n">
        <v>45930</v>
      </c>
      <c r="CI13" s="0" t="s">
        <v>278</v>
      </c>
    </row>
    <row r="14" customFormat="false" ht="15" hidden="false" customHeight="false" outlineLevel="0" collapsed="false">
      <c r="A14" s="0" t="n">
        <v>2025</v>
      </c>
      <c r="B14" s="4" t="n">
        <v>45839</v>
      </c>
      <c r="C14" s="4" t="n">
        <v>45930</v>
      </c>
      <c r="D14" s="5" t="s">
        <v>191</v>
      </c>
      <c r="E14" s="5" t="s">
        <v>192</v>
      </c>
      <c r="F14" s="5" t="s">
        <v>193</v>
      </c>
      <c r="G14" s="0" t="s">
        <v>279</v>
      </c>
      <c r="H14" s="5" t="s">
        <v>195</v>
      </c>
      <c r="I14" s="0" t="s">
        <v>196</v>
      </c>
      <c r="J14" s="6" t="s">
        <v>280</v>
      </c>
      <c r="K14" s="0" t="n">
        <v>7</v>
      </c>
      <c r="N14" s="0" t="s">
        <v>281</v>
      </c>
      <c r="O14" s="0" t="n">
        <v>7</v>
      </c>
      <c r="AA14" s="0" t="s">
        <v>282</v>
      </c>
      <c r="AB14" s="0" t="n">
        <v>7</v>
      </c>
      <c r="AC14" s="0" t="s">
        <v>283</v>
      </c>
      <c r="AD14" s="5" t="s">
        <v>201</v>
      </c>
      <c r="AE14" s="0" t="s">
        <v>284</v>
      </c>
      <c r="AF14" s="0" t="n">
        <v>5701</v>
      </c>
      <c r="AG14" s="0" t="n">
        <v>0</v>
      </c>
      <c r="AH14" s="5" t="s">
        <v>203</v>
      </c>
      <c r="AI14" s="0" t="s">
        <v>285</v>
      </c>
      <c r="AJ14" s="0" t="n">
        <v>1</v>
      </c>
      <c r="AK14" s="0" t="s">
        <v>205</v>
      </c>
      <c r="AL14" s="0" t="n">
        <v>6</v>
      </c>
      <c r="AM14" s="0" t="s">
        <v>206</v>
      </c>
      <c r="AN14" s="0" t="n">
        <v>25</v>
      </c>
      <c r="AO14" s="5" t="s">
        <v>207</v>
      </c>
      <c r="AP14" s="0" t="n">
        <v>80155</v>
      </c>
      <c r="AU14" s="0" t="s">
        <v>208</v>
      </c>
      <c r="AV14" s="0" t="s">
        <v>209</v>
      </c>
      <c r="AW14" s="0" t="s">
        <v>210</v>
      </c>
      <c r="AX14" s="0" t="s">
        <v>210</v>
      </c>
      <c r="AY14" s="0" t="s">
        <v>279</v>
      </c>
      <c r="AZ14" s="4" t="n">
        <v>45838</v>
      </c>
      <c r="BA14" s="4" t="n">
        <v>45839</v>
      </c>
      <c r="BB14" s="4" t="n">
        <v>46022</v>
      </c>
      <c r="BC14" s="0" t="n">
        <v>12000</v>
      </c>
      <c r="BD14" s="0" t="n">
        <v>13920</v>
      </c>
      <c r="BE14" s="0" t="n">
        <v>5568</v>
      </c>
      <c r="BF14" s="0" t="n">
        <v>13920</v>
      </c>
      <c r="BG14" s="0" t="s">
        <v>211</v>
      </c>
      <c r="BH14" s="0" t="s">
        <v>212</v>
      </c>
      <c r="BI14" s="0" t="s">
        <v>213</v>
      </c>
      <c r="BJ14" s="0" t="s">
        <v>281</v>
      </c>
      <c r="BK14" s="0" t="n">
        <v>1200</v>
      </c>
      <c r="BL14" s="4" t="n">
        <v>45839</v>
      </c>
      <c r="BM14" s="4" t="n">
        <v>46022</v>
      </c>
      <c r="BN14" s="6" t="s">
        <v>286</v>
      </c>
      <c r="BP14" s="0" t="n">
        <v>7</v>
      </c>
      <c r="BQ14" s="5" t="s">
        <v>215</v>
      </c>
      <c r="BR14" s="0" t="s">
        <v>216</v>
      </c>
      <c r="BY14" s="5" t="s">
        <v>195</v>
      </c>
      <c r="CA14" s="0" t="s">
        <v>217</v>
      </c>
      <c r="CF14" s="6" t="s">
        <v>287</v>
      </c>
      <c r="CG14" s="0" t="s">
        <v>209</v>
      </c>
      <c r="CH14" s="4" t="n">
        <v>45930</v>
      </c>
      <c r="CI14" s="0" t="s">
        <v>219</v>
      </c>
    </row>
    <row r="15" customFormat="false" ht="15" hidden="false" customHeight="false" outlineLevel="0" collapsed="false">
      <c r="A15" s="0" t="n">
        <v>2025</v>
      </c>
      <c r="B15" s="4" t="n">
        <v>45839</v>
      </c>
      <c r="C15" s="4" t="n">
        <v>45930</v>
      </c>
      <c r="D15" s="5" t="s">
        <v>191</v>
      </c>
      <c r="E15" s="5" t="s">
        <v>192</v>
      </c>
      <c r="F15" s="5" t="s">
        <v>193</v>
      </c>
      <c r="G15" s="0" t="s">
        <v>288</v>
      </c>
      <c r="H15" s="5" t="s">
        <v>195</v>
      </c>
      <c r="I15" s="0" t="s">
        <v>196</v>
      </c>
      <c r="J15" s="6" t="s">
        <v>289</v>
      </c>
      <c r="K15" s="0" t="n">
        <v>8</v>
      </c>
      <c r="N15" s="0" t="s">
        <v>290</v>
      </c>
      <c r="O15" s="0" t="n">
        <v>8</v>
      </c>
      <c r="W15" s="0" t="s">
        <v>291</v>
      </c>
      <c r="X15" s="0" t="s">
        <v>292</v>
      </c>
      <c r="Y15" s="0" t="s">
        <v>293</v>
      </c>
      <c r="Z15" s="0" t="s">
        <v>226</v>
      </c>
      <c r="AB15" s="0" t="n">
        <v>8</v>
      </c>
      <c r="AC15" s="0" t="s">
        <v>294</v>
      </c>
      <c r="AD15" s="5" t="s">
        <v>201</v>
      </c>
      <c r="AE15" s="0" t="s">
        <v>295</v>
      </c>
      <c r="AF15" s="0" t="n">
        <v>2464</v>
      </c>
      <c r="AG15" s="0" t="n">
        <v>0</v>
      </c>
      <c r="AH15" s="5" t="s">
        <v>203</v>
      </c>
      <c r="AI15" s="0" t="s">
        <v>296</v>
      </c>
      <c r="AJ15" s="0" t="n">
        <v>1</v>
      </c>
      <c r="AK15" s="0" t="s">
        <v>205</v>
      </c>
      <c r="AL15" s="0" t="n">
        <v>6</v>
      </c>
      <c r="AM15" s="0" t="s">
        <v>206</v>
      </c>
      <c r="AN15" s="0" t="n">
        <v>25</v>
      </c>
      <c r="AO15" s="5" t="s">
        <v>207</v>
      </c>
      <c r="AP15" s="0" t="n">
        <v>80058</v>
      </c>
      <c r="AU15" s="0" t="s">
        <v>208</v>
      </c>
      <c r="AV15" s="0" t="s">
        <v>209</v>
      </c>
      <c r="AW15" s="0" t="s">
        <v>210</v>
      </c>
      <c r="AX15" s="0" t="s">
        <v>210</v>
      </c>
      <c r="AY15" s="0" t="s">
        <v>288</v>
      </c>
      <c r="AZ15" s="4" t="n">
        <v>45656</v>
      </c>
      <c r="BA15" s="4" t="n">
        <v>45658</v>
      </c>
      <c r="BB15" s="4" t="n">
        <v>46022</v>
      </c>
      <c r="BC15" s="0" t="n">
        <v>2947322.19</v>
      </c>
      <c r="BD15" s="0" t="n">
        <v>3418893.74</v>
      </c>
      <c r="BE15" s="0" t="n">
        <v>1367557.5</v>
      </c>
      <c r="BF15" s="0" t="n">
        <v>3418893.74</v>
      </c>
      <c r="BG15" s="0" t="s">
        <v>211</v>
      </c>
      <c r="BH15" s="0" t="s">
        <v>212</v>
      </c>
      <c r="BI15" s="0" t="s">
        <v>213</v>
      </c>
      <c r="BJ15" s="0" t="s">
        <v>290</v>
      </c>
      <c r="BK15" s="0" t="n">
        <v>294732.22</v>
      </c>
      <c r="BL15" s="4" t="n">
        <v>45658</v>
      </c>
      <c r="BM15" s="4" t="n">
        <v>46022</v>
      </c>
      <c r="BN15" s="6" t="s">
        <v>297</v>
      </c>
      <c r="BP15" s="0" t="n">
        <v>8</v>
      </c>
      <c r="BQ15" s="5" t="s">
        <v>215</v>
      </c>
      <c r="BR15" s="0" t="s">
        <v>216</v>
      </c>
      <c r="BY15" s="5" t="s">
        <v>231</v>
      </c>
      <c r="BZ15" s="0" t="n">
        <v>5</v>
      </c>
      <c r="CA15" s="0" t="s">
        <v>217</v>
      </c>
      <c r="CF15" s="6" t="s">
        <v>298</v>
      </c>
      <c r="CG15" s="0" t="s">
        <v>209</v>
      </c>
      <c r="CH15" s="4" t="n">
        <v>45930</v>
      </c>
      <c r="CI15" s="0" t="s">
        <v>233</v>
      </c>
    </row>
    <row r="16" customFormat="false" ht="15" hidden="false" customHeight="false" outlineLevel="0" collapsed="false">
      <c r="A16" s="0" t="n">
        <v>2025</v>
      </c>
      <c r="B16" s="4" t="n">
        <v>45839</v>
      </c>
      <c r="C16" s="4" t="n">
        <v>45930</v>
      </c>
      <c r="D16" s="5" t="s">
        <v>191</v>
      </c>
      <c r="E16" s="5" t="s">
        <v>192</v>
      </c>
      <c r="F16" s="5" t="s">
        <v>193</v>
      </c>
      <c r="G16" s="0" t="s">
        <v>299</v>
      </c>
      <c r="H16" s="5" t="s">
        <v>195</v>
      </c>
      <c r="I16" s="0" t="s">
        <v>196</v>
      </c>
      <c r="J16" s="6" t="s">
        <v>300</v>
      </c>
      <c r="K16" s="0" t="n">
        <v>9</v>
      </c>
      <c r="N16" s="0" t="s">
        <v>290</v>
      </c>
      <c r="O16" s="0" t="n">
        <v>9</v>
      </c>
      <c r="AA16" s="0" t="s">
        <v>259</v>
      </c>
      <c r="AB16" s="0" t="n">
        <v>9</v>
      </c>
      <c r="AC16" s="0" t="s">
        <v>260</v>
      </c>
      <c r="AD16" s="5" t="s">
        <v>239</v>
      </c>
      <c r="AE16" s="0" t="s">
        <v>261</v>
      </c>
      <c r="AF16" s="0" t="n">
        <v>1615</v>
      </c>
      <c r="AG16" s="0" t="s">
        <v>262</v>
      </c>
      <c r="AH16" s="5" t="s">
        <v>203</v>
      </c>
      <c r="AI16" s="0" t="s">
        <v>263</v>
      </c>
      <c r="AJ16" s="0" t="n">
        <v>1</v>
      </c>
      <c r="AK16" s="0" t="s">
        <v>205</v>
      </c>
      <c r="AL16" s="0" t="n">
        <v>6</v>
      </c>
      <c r="AM16" s="0" t="s">
        <v>206</v>
      </c>
      <c r="AN16" s="0" t="n">
        <v>25</v>
      </c>
      <c r="AO16" s="5" t="s">
        <v>207</v>
      </c>
      <c r="AP16" s="0" t="n">
        <v>80100</v>
      </c>
      <c r="AU16" s="0" t="s">
        <v>208</v>
      </c>
      <c r="AV16" s="0" t="s">
        <v>209</v>
      </c>
      <c r="AW16" s="0" t="s">
        <v>210</v>
      </c>
      <c r="AX16" s="0" t="s">
        <v>210</v>
      </c>
      <c r="AY16" s="0" t="s">
        <v>299</v>
      </c>
      <c r="AZ16" s="4" t="n">
        <v>45656</v>
      </c>
      <c r="BA16" s="4" t="n">
        <v>45658</v>
      </c>
      <c r="BB16" s="4" t="n">
        <v>46022</v>
      </c>
      <c r="BC16" s="0" t="n">
        <v>3326011.59</v>
      </c>
      <c r="BD16" s="0" t="n">
        <v>3858173.44</v>
      </c>
      <c r="BE16" s="0" t="n">
        <v>1543269.38</v>
      </c>
      <c r="BF16" s="0" t="n">
        <v>3858173.44</v>
      </c>
      <c r="BG16" s="0" t="s">
        <v>211</v>
      </c>
      <c r="BH16" s="0" t="s">
        <v>212</v>
      </c>
      <c r="BI16" s="0" t="s">
        <v>213</v>
      </c>
      <c r="BJ16" s="0" t="s">
        <v>290</v>
      </c>
      <c r="BK16" s="0" t="n">
        <v>332601.16</v>
      </c>
      <c r="BL16" s="4" t="n">
        <v>45658</v>
      </c>
      <c r="BM16" s="4" t="n">
        <v>46022</v>
      </c>
      <c r="BN16" s="6" t="s">
        <v>301</v>
      </c>
      <c r="BP16" s="0" t="n">
        <v>9</v>
      </c>
      <c r="BQ16" s="5" t="s">
        <v>215</v>
      </c>
      <c r="BR16" s="0" t="s">
        <v>216</v>
      </c>
      <c r="BY16" s="5" t="s">
        <v>231</v>
      </c>
      <c r="BZ16" s="0" t="n">
        <v>6</v>
      </c>
      <c r="CA16" s="0" t="s">
        <v>217</v>
      </c>
      <c r="CF16" s="6" t="s">
        <v>302</v>
      </c>
      <c r="CG16" s="0" t="s">
        <v>209</v>
      </c>
      <c r="CH16" s="4" t="n">
        <v>45930</v>
      </c>
      <c r="CI16" s="0" t="s">
        <v>245</v>
      </c>
    </row>
    <row r="17" customFormat="false" ht="15" hidden="false" customHeight="false" outlineLevel="0" collapsed="false">
      <c r="A17" s="0" t="n">
        <v>2025</v>
      </c>
      <c r="B17" s="4" t="n">
        <v>45839</v>
      </c>
      <c r="C17" s="4" t="n">
        <v>45930</v>
      </c>
      <c r="D17" s="5" t="s">
        <v>191</v>
      </c>
      <c r="E17" s="5" t="s">
        <v>192</v>
      </c>
      <c r="F17" s="5" t="s">
        <v>193</v>
      </c>
      <c r="G17" s="0" t="s">
        <v>303</v>
      </c>
      <c r="H17" s="5" t="s">
        <v>195</v>
      </c>
      <c r="I17" s="0" t="s">
        <v>196</v>
      </c>
      <c r="J17" s="6" t="s">
        <v>304</v>
      </c>
      <c r="K17" s="0" t="n">
        <v>10</v>
      </c>
      <c r="N17" s="0" t="s">
        <v>305</v>
      </c>
      <c r="O17" s="0" t="n">
        <v>10</v>
      </c>
      <c r="AA17" s="0" t="s">
        <v>306</v>
      </c>
      <c r="AB17" s="0" t="n">
        <v>10</v>
      </c>
      <c r="AC17" s="0" t="s">
        <v>307</v>
      </c>
      <c r="AD17" s="5" t="s">
        <v>201</v>
      </c>
      <c r="AE17" s="0" t="s">
        <v>308</v>
      </c>
      <c r="AF17" s="0" t="s">
        <v>309</v>
      </c>
      <c r="AG17" s="0" t="n">
        <v>0</v>
      </c>
      <c r="AH17" s="5" t="s">
        <v>203</v>
      </c>
      <c r="AI17" s="0" t="s">
        <v>310</v>
      </c>
      <c r="AJ17" s="0" t="n">
        <v>1</v>
      </c>
      <c r="AK17" s="0" t="s">
        <v>205</v>
      </c>
      <c r="AL17" s="0" t="n">
        <v>6</v>
      </c>
      <c r="AM17" s="0" t="s">
        <v>206</v>
      </c>
      <c r="AN17" s="0" t="n">
        <v>25</v>
      </c>
      <c r="AO17" s="5" t="s">
        <v>207</v>
      </c>
      <c r="AP17" s="0" t="n">
        <v>80020</v>
      </c>
      <c r="AU17" s="0" t="s">
        <v>208</v>
      </c>
      <c r="AV17" s="0" t="s">
        <v>209</v>
      </c>
      <c r="AW17" s="0" t="s">
        <v>210</v>
      </c>
      <c r="AX17" s="0" t="s">
        <v>210</v>
      </c>
      <c r="AY17" s="0" t="s">
        <v>303</v>
      </c>
      <c r="AZ17" s="4" t="n">
        <v>45656</v>
      </c>
      <c r="BA17" s="4" t="n">
        <v>45658</v>
      </c>
      <c r="BB17" s="4" t="n">
        <v>46022</v>
      </c>
      <c r="BC17" s="0" t="n">
        <v>1750000</v>
      </c>
      <c r="BD17" s="0" t="n">
        <v>2030000</v>
      </c>
      <c r="BE17" s="0" t="n">
        <v>812000</v>
      </c>
      <c r="BF17" s="0" t="n">
        <v>2030000</v>
      </c>
      <c r="BG17" s="0" t="s">
        <v>211</v>
      </c>
      <c r="BH17" s="0" t="s">
        <v>212</v>
      </c>
      <c r="BI17" s="0" t="s">
        <v>213</v>
      </c>
      <c r="BJ17" s="0" t="s">
        <v>305</v>
      </c>
      <c r="BK17" s="0" t="n">
        <v>175000</v>
      </c>
      <c r="BL17" s="4" t="n">
        <v>45658</v>
      </c>
      <c r="BM17" s="4" t="n">
        <v>46022</v>
      </c>
      <c r="BN17" s="6" t="s">
        <v>311</v>
      </c>
      <c r="BP17" s="0" t="n">
        <v>10</v>
      </c>
      <c r="BQ17" s="5" t="s">
        <v>215</v>
      </c>
      <c r="BR17" s="0" t="s">
        <v>216</v>
      </c>
      <c r="BY17" s="5" t="s">
        <v>231</v>
      </c>
      <c r="BZ17" s="0" t="n">
        <v>7</v>
      </c>
      <c r="CA17" s="0" t="s">
        <v>217</v>
      </c>
      <c r="CF17" s="6" t="s">
        <v>312</v>
      </c>
      <c r="CG17" s="0" t="s">
        <v>209</v>
      </c>
      <c r="CH17" s="4" t="n">
        <v>45930</v>
      </c>
      <c r="CI17" s="0" t="s">
        <v>245</v>
      </c>
    </row>
    <row r="18" customFormat="false" ht="15" hidden="false" customHeight="false" outlineLevel="0" collapsed="false">
      <c r="A18" s="0" t="n">
        <v>2025</v>
      </c>
      <c r="B18" s="4" t="n">
        <v>45839</v>
      </c>
      <c r="C18" s="4" t="n">
        <v>45930</v>
      </c>
      <c r="D18" s="5" t="s">
        <v>191</v>
      </c>
      <c r="E18" s="5" t="s">
        <v>192</v>
      </c>
      <c r="F18" s="5" t="s">
        <v>193</v>
      </c>
      <c r="G18" s="0" t="s">
        <v>313</v>
      </c>
      <c r="H18" s="5" t="s">
        <v>195</v>
      </c>
      <c r="I18" s="0" t="s">
        <v>196</v>
      </c>
      <c r="J18" s="6" t="s">
        <v>314</v>
      </c>
      <c r="K18" s="0" t="n">
        <v>11</v>
      </c>
      <c r="N18" s="0" t="s">
        <v>315</v>
      </c>
      <c r="O18" s="0" t="n">
        <v>11</v>
      </c>
      <c r="AA18" s="0" t="s">
        <v>316</v>
      </c>
      <c r="AB18" s="0" t="n">
        <v>11</v>
      </c>
      <c r="AC18" s="0" t="s">
        <v>317</v>
      </c>
      <c r="AD18" s="5" t="s">
        <v>201</v>
      </c>
      <c r="AE18" s="0" t="s">
        <v>318</v>
      </c>
      <c r="AF18" s="0" t="n">
        <v>3039</v>
      </c>
      <c r="AG18" s="0" t="s">
        <v>319</v>
      </c>
      <c r="AH18" s="5" t="s">
        <v>203</v>
      </c>
      <c r="AI18" s="0" t="s">
        <v>320</v>
      </c>
      <c r="AJ18" s="0" t="n">
        <v>1</v>
      </c>
      <c r="AK18" s="0" t="s">
        <v>205</v>
      </c>
      <c r="AL18" s="0" t="n">
        <v>6</v>
      </c>
      <c r="AM18" s="0" t="s">
        <v>206</v>
      </c>
      <c r="AN18" s="0" t="n">
        <v>25</v>
      </c>
      <c r="AO18" s="5" t="s">
        <v>207</v>
      </c>
      <c r="AP18" s="0" t="n">
        <v>80197</v>
      </c>
      <c r="AU18" s="0" t="s">
        <v>208</v>
      </c>
      <c r="AV18" s="0" t="s">
        <v>209</v>
      </c>
      <c r="AW18" s="0" t="s">
        <v>210</v>
      </c>
      <c r="AX18" s="0" t="s">
        <v>210</v>
      </c>
      <c r="AY18" s="0" t="s">
        <v>313</v>
      </c>
      <c r="AZ18" s="4" t="n">
        <v>45656</v>
      </c>
      <c r="BA18" s="4" t="n">
        <v>45658</v>
      </c>
      <c r="BB18" s="4" t="n">
        <v>46022</v>
      </c>
      <c r="BC18" s="0" t="n">
        <v>4000000</v>
      </c>
      <c r="BD18" s="0" t="n">
        <v>4640000</v>
      </c>
      <c r="BE18" s="0" t="n">
        <v>1856000</v>
      </c>
      <c r="BF18" s="0" t="n">
        <v>4640000</v>
      </c>
      <c r="BG18" s="0" t="s">
        <v>211</v>
      </c>
      <c r="BH18" s="0" t="s">
        <v>212</v>
      </c>
      <c r="BI18" s="0" t="s">
        <v>213</v>
      </c>
      <c r="BJ18" s="0" t="s">
        <v>315</v>
      </c>
      <c r="BK18" s="0" t="n">
        <v>400000</v>
      </c>
      <c r="BL18" s="4" t="n">
        <v>45658</v>
      </c>
      <c r="BM18" s="4" t="n">
        <v>46022</v>
      </c>
      <c r="BN18" s="6" t="s">
        <v>321</v>
      </c>
      <c r="BP18" s="0" t="n">
        <v>11</v>
      </c>
      <c r="BQ18" s="5" t="s">
        <v>215</v>
      </c>
      <c r="BR18" s="0" t="s">
        <v>216</v>
      </c>
      <c r="BY18" s="5" t="s">
        <v>231</v>
      </c>
      <c r="BZ18" s="0" t="n">
        <v>8</v>
      </c>
      <c r="CA18" s="0" t="s">
        <v>217</v>
      </c>
      <c r="CF18" s="6" t="s">
        <v>322</v>
      </c>
      <c r="CG18" s="0" t="s">
        <v>209</v>
      </c>
      <c r="CH18" s="4" t="n">
        <v>45930</v>
      </c>
      <c r="CI18" s="0" t="s">
        <v>245</v>
      </c>
    </row>
    <row r="19" customFormat="false" ht="15" hidden="false" customHeight="false" outlineLevel="0" collapsed="false">
      <c r="A19" s="0" t="n">
        <v>2025</v>
      </c>
      <c r="B19" s="4" t="n">
        <v>45839</v>
      </c>
      <c r="C19" s="4" t="n">
        <v>45930</v>
      </c>
      <c r="D19" s="5" t="s">
        <v>191</v>
      </c>
      <c r="E19" s="5" t="s">
        <v>192</v>
      </c>
      <c r="F19" s="5" t="s">
        <v>193</v>
      </c>
      <c r="G19" s="0" t="s">
        <v>323</v>
      </c>
      <c r="H19" s="5" t="s">
        <v>195</v>
      </c>
      <c r="I19" s="0" t="s">
        <v>196</v>
      </c>
      <c r="J19" s="6" t="s">
        <v>324</v>
      </c>
      <c r="K19" s="0" t="n">
        <v>12</v>
      </c>
      <c r="N19" s="0" t="s">
        <v>325</v>
      </c>
      <c r="O19" s="0" t="n">
        <v>12</v>
      </c>
      <c r="AA19" s="0" t="s">
        <v>326</v>
      </c>
      <c r="AB19" s="0" t="n">
        <v>12</v>
      </c>
      <c r="AC19" s="0" t="s">
        <v>327</v>
      </c>
      <c r="AD19" s="5" t="s">
        <v>328</v>
      </c>
      <c r="AE19" s="0" t="s">
        <v>329</v>
      </c>
      <c r="AF19" s="0" t="s">
        <v>330</v>
      </c>
      <c r="AG19" s="0" t="n">
        <v>8</v>
      </c>
      <c r="AH19" s="5" t="s">
        <v>203</v>
      </c>
      <c r="AI19" s="0" t="s">
        <v>331</v>
      </c>
      <c r="AJ19" s="0" t="n">
        <v>1</v>
      </c>
      <c r="AK19" s="0" t="s">
        <v>332</v>
      </c>
      <c r="AL19" s="0" t="n">
        <v>15</v>
      </c>
      <c r="AM19" s="0" t="s">
        <v>229</v>
      </c>
      <c r="AN19" s="0" t="n">
        <v>25</v>
      </c>
      <c r="AO19" s="5" t="s">
        <v>207</v>
      </c>
      <c r="AP19" s="0" t="n">
        <v>81440</v>
      </c>
      <c r="AU19" s="0" t="s">
        <v>208</v>
      </c>
      <c r="AV19" s="0" t="s">
        <v>209</v>
      </c>
      <c r="AW19" s="0" t="s">
        <v>210</v>
      </c>
      <c r="AX19" s="0" t="s">
        <v>210</v>
      </c>
      <c r="AY19" s="0" t="s">
        <v>323</v>
      </c>
      <c r="AZ19" s="4" t="n">
        <v>45656</v>
      </c>
      <c r="BA19" s="4" t="n">
        <v>45658</v>
      </c>
      <c r="BB19" s="4" t="n">
        <v>46022</v>
      </c>
      <c r="BC19" s="0" t="n">
        <v>1600000</v>
      </c>
      <c r="BD19" s="0" t="n">
        <v>1856000</v>
      </c>
      <c r="BE19" s="0" t="n">
        <v>742400</v>
      </c>
      <c r="BF19" s="0" t="n">
        <v>1856000</v>
      </c>
      <c r="BG19" s="0" t="s">
        <v>211</v>
      </c>
      <c r="BH19" s="0" t="s">
        <v>212</v>
      </c>
      <c r="BI19" s="0" t="s">
        <v>213</v>
      </c>
      <c r="BJ19" s="0" t="s">
        <v>325</v>
      </c>
      <c r="BK19" s="0" t="n">
        <v>160000</v>
      </c>
      <c r="BL19" s="4" t="n">
        <v>45658</v>
      </c>
      <c r="BM19" s="4" t="n">
        <v>46022</v>
      </c>
      <c r="BN19" s="6" t="s">
        <v>333</v>
      </c>
      <c r="BP19" s="0" t="n">
        <v>12</v>
      </c>
      <c r="BQ19" s="5" t="s">
        <v>215</v>
      </c>
      <c r="BR19" s="0" t="s">
        <v>216</v>
      </c>
      <c r="BY19" s="5" t="s">
        <v>231</v>
      </c>
      <c r="BZ19" s="0" t="n">
        <v>9</v>
      </c>
      <c r="CA19" s="0" t="s">
        <v>217</v>
      </c>
      <c r="CF19" s="6" t="s">
        <v>334</v>
      </c>
      <c r="CG19" s="0" t="s">
        <v>209</v>
      </c>
      <c r="CH19" s="4" t="n">
        <v>45930</v>
      </c>
      <c r="CI19" s="0" t="s">
        <v>245</v>
      </c>
    </row>
    <row r="20" customFormat="false" ht="15" hidden="false" customHeight="false" outlineLevel="0" collapsed="false">
      <c r="A20" s="0" t="n">
        <v>2025</v>
      </c>
      <c r="B20" s="4" t="n">
        <v>45839</v>
      </c>
      <c r="C20" s="4" t="n">
        <v>45930</v>
      </c>
      <c r="D20" s="5" t="s">
        <v>191</v>
      </c>
      <c r="E20" s="5" t="s">
        <v>192</v>
      </c>
      <c r="F20" s="5" t="s">
        <v>193</v>
      </c>
      <c r="G20" s="0" t="s">
        <v>335</v>
      </c>
      <c r="H20" s="5" t="s">
        <v>195</v>
      </c>
      <c r="I20" s="0" t="s">
        <v>196</v>
      </c>
      <c r="J20" s="6" t="s">
        <v>336</v>
      </c>
      <c r="K20" s="0" t="n">
        <v>13</v>
      </c>
      <c r="N20" s="0" t="s">
        <v>337</v>
      </c>
      <c r="O20" s="0" t="n">
        <v>13</v>
      </c>
      <c r="AA20" s="0" t="s">
        <v>338</v>
      </c>
      <c r="AB20" s="0" t="n">
        <v>13</v>
      </c>
      <c r="AC20" s="0" t="s">
        <v>339</v>
      </c>
      <c r="AD20" s="5" t="s">
        <v>201</v>
      </c>
      <c r="AE20" s="0" t="s">
        <v>340</v>
      </c>
      <c r="AF20" s="0" t="s">
        <v>341</v>
      </c>
      <c r="AG20" s="0" t="n">
        <v>0</v>
      </c>
      <c r="AH20" s="5" t="s">
        <v>203</v>
      </c>
      <c r="AI20" s="0" t="s">
        <v>207</v>
      </c>
      <c r="AJ20" s="0" t="n">
        <v>1</v>
      </c>
      <c r="AK20" s="0" t="s">
        <v>205</v>
      </c>
      <c r="AL20" s="0" t="n">
        <v>6</v>
      </c>
      <c r="AM20" s="0" t="s">
        <v>206</v>
      </c>
      <c r="AN20" s="0" t="n">
        <v>25</v>
      </c>
      <c r="AO20" s="5" t="s">
        <v>207</v>
      </c>
      <c r="AP20" s="0" t="n">
        <v>80260</v>
      </c>
      <c r="AU20" s="0" t="s">
        <v>208</v>
      </c>
      <c r="AV20" s="0" t="s">
        <v>209</v>
      </c>
      <c r="AW20" s="0" t="s">
        <v>210</v>
      </c>
      <c r="AX20" s="0" t="s">
        <v>210</v>
      </c>
      <c r="AY20" s="0" t="s">
        <v>335</v>
      </c>
      <c r="AZ20" s="4" t="n">
        <v>45717</v>
      </c>
      <c r="BA20" s="4" t="n">
        <v>45717</v>
      </c>
      <c r="BB20" s="4" t="n">
        <v>46022</v>
      </c>
      <c r="BC20" s="0" t="n">
        <v>3500000</v>
      </c>
      <c r="BD20" s="0" t="n">
        <v>4060000</v>
      </c>
      <c r="BE20" s="0" t="n">
        <v>1624000</v>
      </c>
      <c r="BF20" s="0" t="n">
        <v>4060000</v>
      </c>
      <c r="BG20" s="0" t="s">
        <v>211</v>
      </c>
      <c r="BH20" s="0" t="s">
        <v>212</v>
      </c>
      <c r="BI20" s="0" t="s">
        <v>213</v>
      </c>
      <c r="BJ20" s="0" t="s">
        <v>337</v>
      </c>
      <c r="BK20" s="0" t="n">
        <v>350000</v>
      </c>
      <c r="BL20" s="4" t="n">
        <v>45717</v>
      </c>
      <c r="BM20" s="4" t="n">
        <v>46022</v>
      </c>
      <c r="BN20" s="6" t="s">
        <v>342</v>
      </c>
      <c r="BP20" s="0" t="n">
        <v>13</v>
      </c>
      <c r="BQ20" s="5" t="s">
        <v>215</v>
      </c>
      <c r="BR20" s="0" t="s">
        <v>216</v>
      </c>
      <c r="BY20" s="5" t="s">
        <v>231</v>
      </c>
      <c r="BZ20" s="0" t="n">
        <v>10</v>
      </c>
      <c r="CA20" s="0" t="s">
        <v>217</v>
      </c>
      <c r="CF20" s="6" t="s">
        <v>343</v>
      </c>
      <c r="CG20" s="0" t="s">
        <v>209</v>
      </c>
      <c r="CH20" s="4" t="n">
        <v>45930</v>
      </c>
      <c r="CI20" s="0" t="s">
        <v>245</v>
      </c>
    </row>
    <row r="21" customFormat="false" ht="15" hidden="false" customHeight="false" outlineLevel="0" collapsed="false">
      <c r="A21" s="0" t="n">
        <v>2025</v>
      </c>
      <c r="B21" s="4" t="n">
        <v>45839</v>
      </c>
      <c r="C21" s="4" t="n">
        <v>45930</v>
      </c>
      <c r="D21" s="5" t="s">
        <v>191</v>
      </c>
      <c r="E21" s="5" t="s">
        <v>192</v>
      </c>
      <c r="F21" s="5" t="s">
        <v>193</v>
      </c>
      <c r="G21" s="0" t="s">
        <v>344</v>
      </c>
      <c r="H21" s="5" t="s">
        <v>195</v>
      </c>
      <c r="I21" s="0" t="s">
        <v>196</v>
      </c>
      <c r="J21" s="6" t="s">
        <v>345</v>
      </c>
      <c r="K21" s="0" t="n">
        <v>14</v>
      </c>
      <c r="N21" s="0" t="s">
        <v>346</v>
      </c>
      <c r="O21" s="0" t="n">
        <v>14</v>
      </c>
      <c r="AA21" s="0" t="s">
        <v>237</v>
      </c>
      <c r="AB21" s="0" t="n">
        <v>14</v>
      </c>
      <c r="AC21" s="0" t="s">
        <v>238</v>
      </c>
      <c r="AD21" s="5" t="s">
        <v>239</v>
      </c>
      <c r="AE21" s="0" t="s">
        <v>240</v>
      </c>
      <c r="AF21" s="0" t="s">
        <v>241</v>
      </c>
      <c r="AG21" s="0" t="n">
        <v>0</v>
      </c>
      <c r="AH21" s="5" t="s">
        <v>203</v>
      </c>
      <c r="AI21" s="0" t="s">
        <v>242</v>
      </c>
      <c r="AJ21" s="0" t="n">
        <v>1</v>
      </c>
      <c r="AK21" s="0" t="s">
        <v>205</v>
      </c>
      <c r="AL21" s="0" t="n">
        <v>6</v>
      </c>
      <c r="AM21" s="0" t="s">
        <v>206</v>
      </c>
      <c r="AN21" s="0" t="n">
        <v>25</v>
      </c>
      <c r="AO21" s="5" t="s">
        <v>207</v>
      </c>
      <c r="AP21" s="0" t="n">
        <v>80110</v>
      </c>
      <c r="AU21" s="0" t="s">
        <v>208</v>
      </c>
      <c r="AV21" s="0" t="s">
        <v>209</v>
      </c>
      <c r="AW21" s="0" t="s">
        <v>210</v>
      </c>
      <c r="AX21" s="0" t="s">
        <v>210</v>
      </c>
      <c r="AY21" s="0" t="s">
        <v>344</v>
      </c>
      <c r="AZ21" s="4" t="n">
        <v>45656</v>
      </c>
      <c r="BA21" s="4" t="n">
        <v>45658</v>
      </c>
      <c r="BB21" s="4" t="n">
        <v>46022</v>
      </c>
      <c r="BC21" s="0" t="n">
        <v>300000</v>
      </c>
      <c r="BD21" s="0" t="n">
        <v>348000</v>
      </c>
      <c r="BE21" s="0" t="n">
        <v>139200</v>
      </c>
      <c r="BF21" s="0" t="n">
        <v>348000</v>
      </c>
      <c r="BG21" s="0" t="s">
        <v>211</v>
      </c>
      <c r="BH21" s="0" t="s">
        <v>212</v>
      </c>
      <c r="BI21" s="0" t="s">
        <v>213</v>
      </c>
      <c r="BJ21" s="0" t="s">
        <v>346</v>
      </c>
      <c r="BK21" s="0" t="n">
        <v>30000</v>
      </c>
      <c r="BL21" s="4" t="n">
        <v>45658</v>
      </c>
      <c r="BM21" s="4" t="n">
        <v>46022</v>
      </c>
      <c r="BN21" s="6" t="s">
        <v>347</v>
      </c>
      <c r="BP21" s="0" t="n">
        <v>14</v>
      </c>
      <c r="BQ21" s="5" t="s">
        <v>215</v>
      </c>
      <c r="BR21" s="0" t="s">
        <v>216</v>
      </c>
      <c r="BY21" s="5" t="s">
        <v>231</v>
      </c>
      <c r="BZ21" s="0" t="n">
        <v>11</v>
      </c>
      <c r="CA21" s="0" t="s">
        <v>217</v>
      </c>
      <c r="CF21" s="6" t="s">
        <v>348</v>
      </c>
      <c r="CG21" s="0" t="s">
        <v>209</v>
      </c>
      <c r="CH21" s="4" t="n">
        <v>45930</v>
      </c>
      <c r="CI21" s="0" t="s">
        <v>245</v>
      </c>
    </row>
    <row r="22" customFormat="false" ht="15" hidden="false" customHeight="false" outlineLevel="0" collapsed="false">
      <c r="A22" s="0" t="n">
        <v>2025</v>
      </c>
      <c r="B22" s="4" t="n">
        <v>45839</v>
      </c>
      <c r="C22" s="4" t="n">
        <v>45930</v>
      </c>
      <c r="D22" s="5" t="s">
        <v>191</v>
      </c>
      <c r="E22" s="5" t="s">
        <v>192</v>
      </c>
      <c r="F22" s="5" t="s">
        <v>193</v>
      </c>
      <c r="G22" s="0" t="s">
        <v>349</v>
      </c>
      <c r="H22" s="5" t="s">
        <v>195</v>
      </c>
      <c r="I22" s="0" t="s">
        <v>196</v>
      </c>
      <c r="J22" s="6" t="s">
        <v>350</v>
      </c>
      <c r="K22" s="0" t="n">
        <v>15</v>
      </c>
      <c r="N22" s="0" t="s">
        <v>325</v>
      </c>
      <c r="O22" s="0" t="n">
        <v>15</v>
      </c>
      <c r="W22" s="0" t="s">
        <v>351</v>
      </c>
      <c r="X22" s="0" t="s">
        <v>352</v>
      </c>
      <c r="Y22" s="0" t="s">
        <v>353</v>
      </c>
      <c r="Z22" s="0" t="s">
        <v>272</v>
      </c>
      <c r="AB22" s="0" t="n">
        <v>15</v>
      </c>
      <c r="AC22" s="0" t="s">
        <v>354</v>
      </c>
      <c r="AD22" s="5" t="s">
        <v>201</v>
      </c>
      <c r="AE22" s="0" t="s">
        <v>355</v>
      </c>
      <c r="AF22" s="0" t="n">
        <v>2980</v>
      </c>
      <c r="AG22" s="0" t="n">
        <v>5</v>
      </c>
      <c r="AH22" s="5" t="s">
        <v>203</v>
      </c>
      <c r="AI22" s="0" t="s">
        <v>356</v>
      </c>
      <c r="AJ22" s="0" t="n">
        <v>1</v>
      </c>
      <c r="AK22" s="0" t="s">
        <v>205</v>
      </c>
      <c r="AL22" s="0" t="n">
        <v>6</v>
      </c>
      <c r="AM22" s="0" t="s">
        <v>206</v>
      </c>
      <c r="AN22" s="0" t="n">
        <v>25</v>
      </c>
      <c r="AO22" s="5" t="s">
        <v>207</v>
      </c>
      <c r="AP22" s="0" t="n">
        <v>80194</v>
      </c>
      <c r="AU22" s="0" t="s">
        <v>208</v>
      </c>
      <c r="AV22" s="0" t="s">
        <v>209</v>
      </c>
      <c r="AW22" s="0" t="s">
        <v>210</v>
      </c>
      <c r="AX22" s="0" t="s">
        <v>210</v>
      </c>
      <c r="AY22" s="0" t="s">
        <v>349</v>
      </c>
      <c r="AZ22" s="4" t="n">
        <v>45656</v>
      </c>
      <c r="BA22" s="4" t="n">
        <v>45658</v>
      </c>
      <c r="BB22" s="4" t="n">
        <v>46022</v>
      </c>
      <c r="BC22" s="0" t="n">
        <v>820000</v>
      </c>
      <c r="BD22" s="0" t="n">
        <v>951200</v>
      </c>
      <c r="BE22" s="0" t="n">
        <v>380480</v>
      </c>
      <c r="BF22" s="0" t="n">
        <v>951200</v>
      </c>
      <c r="BG22" s="0" t="s">
        <v>211</v>
      </c>
      <c r="BH22" s="0" t="s">
        <v>212</v>
      </c>
      <c r="BI22" s="0" t="s">
        <v>213</v>
      </c>
      <c r="BJ22" s="0" t="s">
        <v>325</v>
      </c>
      <c r="BK22" s="0" t="n">
        <v>82000</v>
      </c>
      <c r="BL22" s="4" t="n">
        <v>45658</v>
      </c>
      <c r="BM22" s="4" t="n">
        <v>46022</v>
      </c>
      <c r="BN22" s="6" t="s">
        <v>357</v>
      </c>
      <c r="BP22" s="0" t="n">
        <v>15</v>
      </c>
      <c r="BQ22" s="5" t="s">
        <v>215</v>
      </c>
      <c r="BR22" s="0" t="s">
        <v>216</v>
      </c>
      <c r="BY22" s="5" t="s">
        <v>231</v>
      </c>
      <c r="BZ22" s="0" t="n">
        <v>12</v>
      </c>
      <c r="CA22" s="0" t="s">
        <v>217</v>
      </c>
      <c r="CF22" s="6" t="s">
        <v>358</v>
      </c>
      <c r="CG22" s="0" t="s">
        <v>209</v>
      </c>
      <c r="CH22" s="4" t="n">
        <v>45930</v>
      </c>
      <c r="CI22" s="0" t="s">
        <v>233</v>
      </c>
    </row>
    <row r="23" customFormat="false" ht="15" hidden="false" customHeight="false" outlineLevel="0" collapsed="false">
      <c r="A23" s="0" t="n">
        <v>2025</v>
      </c>
      <c r="B23" s="4" t="n">
        <v>45839</v>
      </c>
      <c r="C23" s="4" t="n">
        <v>45930</v>
      </c>
      <c r="D23" s="5" t="s">
        <v>191</v>
      </c>
      <c r="E23" s="5" t="s">
        <v>192</v>
      </c>
      <c r="F23" s="5" t="s">
        <v>193</v>
      </c>
      <c r="G23" s="0" t="s">
        <v>359</v>
      </c>
      <c r="H23" s="5" t="s">
        <v>195</v>
      </c>
      <c r="I23" s="0" t="s">
        <v>196</v>
      </c>
      <c r="J23" s="6" t="s">
        <v>360</v>
      </c>
      <c r="K23" s="0" t="n">
        <v>16</v>
      </c>
      <c r="N23" s="0" t="s">
        <v>290</v>
      </c>
      <c r="O23" s="0" t="n">
        <v>16</v>
      </c>
      <c r="W23" s="0" t="s">
        <v>361</v>
      </c>
      <c r="X23" s="0" t="s">
        <v>362</v>
      </c>
      <c r="Y23" s="0" t="s">
        <v>293</v>
      </c>
      <c r="Z23" s="0" t="s">
        <v>226</v>
      </c>
      <c r="AB23" s="0" t="n">
        <v>16</v>
      </c>
      <c r="AC23" s="0" t="s">
        <v>363</v>
      </c>
      <c r="AD23" s="5" t="s">
        <v>201</v>
      </c>
      <c r="AE23" s="0" t="s">
        <v>364</v>
      </c>
      <c r="AF23" s="0" t="s">
        <v>365</v>
      </c>
      <c r="AG23" s="0" t="n">
        <v>0</v>
      </c>
      <c r="AH23" s="5" t="s">
        <v>203</v>
      </c>
      <c r="AI23" s="0" t="s">
        <v>366</v>
      </c>
      <c r="AJ23" s="0" t="n">
        <v>1</v>
      </c>
      <c r="AK23" s="0" t="s">
        <v>205</v>
      </c>
      <c r="AL23" s="0" t="n">
        <v>6</v>
      </c>
      <c r="AM23" s="0" t="s">
        <v>206</v>
      </c>
      <c r="AN23" s="0" t="n">
        <v>25</v>
      </c>
      <c r="AO23" s="5" t="s">
        <v>207</v>
      </c>
      <c r="AP23" s="0" t="n">
        <v>80194</v>
      </c>
      <c r="AU23" s="0" t="s">
        <v>208</v>
      </c>
      <c r="AV23" s="0" t="s">
        <v>209</v>
      </c>
      <c r="AW23" s="0" t="s">
        <v>210</v>
      </c>
      <c r="AX23" s="0" t="s">
        <v>210</v>
      </c>
      <c r="AY23" s="0" t="s">
        <v>359</v>
      </c>
      <c r="AZ23" s="4" t="n">
        <v>45656</v>
      </c>
      <c r="BA23" s="4" t="n">
        <v>45658</v>
      </c>
      <c r="BB23" s="4" t="n">
        <v>46022</v>
      </c>
      <c r="BC23" s="0" t="n">
        <v>4213736.73</v>
      </c>
      <c r="BD23" s="0" t="n">
        <v>4887934.61</v>
      </c>
      <c r="BE23" s="0" t="n">
        <v>1955173.84</v>
      </c>
      <c r="BF23" s="0" t="n">
        <v>4887934.61</v>
      </c>
      <c r="BG23" s="0" t="s">
        <v>211</v>
      </c>
      <c r="BH23" s="0" t="s">
        <v>212</v>
      </c>
      <c r="BI23" s="0" t="s">
        <v>213</v>
      </c>
      <c r="BJ23" s="0" t="s">
        <v>290</v>
      </c>
      <c r="BK23" s="0" t="n">
        <v>421373.67</v>
      </c>
      <c r="BL23" s="4" t="n">
        <v>45658</v>
      </c>
      <c r="BM23" s="4" t="n">
        <v>46022</v>
      </c>
      <c r="BN23" s="6" t="s">
        <v>367</v>
      </c>
      <c r="BP23" s="0" t="n">
        <v>16</v>
      </c>
      <c r="BQ23" s="5" t="s">
        <v>215</v>
      </c>
      <c r="BR23" s="0" t="s">
        <v>216</v>
      </c>
      <c r="BY23" s="5" t="s">
        <v>231</v>
      </c>
      <c r="BZ23" s="0" t="n">
        <v>13</v>
      </c>
      <c r="CA23" s="0" t="s">
        <v>217</v>
      </c>
      <c r="CF23" s="6" t="s">
        <v>368</v>
      </c>
      <c r="CG23" s="0" t="s">
        <v>209</v>
      </c>
      <c r="CH23" s="4" t="n">
        <v>45930</v>
      </c>
      <c r="CI23" s="0" t="s">
        <v>233</v>
      </c>
    </row>
    <row r="24" customFormat="false" ht="15" hidden="false" customHeight="false" outlineLevel="0" collapsed="false">
      <c r="A24" s="0" t="n">
        <v>2025</v>
      </c>
      <c r="B24" s="4" t="n">
        <v>45839</v>
      </c>
      <c r="C24" s="4" t="n">
        <v>45930</v>
      </c>
      <c r="D24" s="5" t="s">
        <v>191</v>
      </c>
      <c r="E24" s="5" t="s">
        <v>192</v>
      </c>
      <c r="F24" s="5" t="s">
        <v>193</v>
      </c>
      <c r="G24" s="0" t="s">
        <v>369</v>
      </c>
      <c r="H24" s="5" t="s">
        <v>195</v>
      </c>
      <c r="I24" s="0" t="s">
        <v>196</v>
      </c>
      <c r="J24" s="6" t="s">
        <v>370</v>
      </c>
      <c r="K24" s="0" t="n">
        <v>17</v>
      </c>
      <c r="N24" s="0" t="s">
        <v>371</v>
      </c>
      <c r="O24" s="0" t="n">
        <v>17</v>
      </c>
      <c r="W24" s="0" t="s">
        <v>372</v>
      </c>
      <c r="X24" s="0" t="s">
        <v>373</v>
      </c>
      <c r="Y24" s="0" t="s">
        <v>374</v>
      </c>
      <c r="Z24" s="0" t="s">
        <v>226</v>
      </c>
      <c r="AB24" s="0" t="n">
        <v>17</v>
      </c>
      <c r="AC24" s="0" t="s">
        <v>375</v>
      </c>
      <c r="AD24" s="5" t="s">
        <v>201</v>
      </c>
      <c r="AE24" s="0" t="s">
        <v>376</v>
      </c>
      <c r="AF24" s="0" t="n">
        <v>3135</v>
      </c>
      <c r="AG24" s="0" t="n">
        <v>0</v>
      </c>
      <c r="AH24" s="5" t="s">
        <v>203</v>
      </c>
      <c r="AI24" s="0" t="s">
        <v>377</v>
      </c>
      <c r="AJ24" s="0" t="n">
        <v>1</v>
      </c>
      <c r="AK24" s="0" t="s">
        <v>205</v>
      </c>
      <c r="AL24" s="0" t="n">
        <v>6</v>
      </c>
      <c r="AM24" s="0" t="s">
        <v>206</v>
      </c>
      <c r="AN24" s="0" t="n">
        <v>25</v>
      </c>
      <c r="AO24" s="5" t="s">
        <v>207</v>
      </c>
      <c r="AP24" s="0" t="n">
        <v>80280</v>
      </c>
      <c r="AU24" s="0" t="s">
        <v>208</v>
      </c>
      <c r="AV24" s="0" t="s">
        <v>209</v>
      </c>
      <c r="AW24" s="0" t="s">
        <v>210</v>
      </c>
      <c r="AX24" s="0" t="s">
        <v>210</v>
      </c>
      <c r="AY24" s="0" t="s">
        <v>369</v>
      </c>
      <c r="AZ24" s="4" t="n">
        <v>45656</v>
      </c>
      <c r="BA24" s="4" t="n">
        <v>45658</v>
      </c>
      <c r="BB24" s="4" t="n">
        <v>46022</v>
      </c>
      <c r="BC24" s="0" t="n">
        <v>44000</v>
      </c>
      <c r="BD24" s="0" t="n">
        <v>51040</v>
      </c>
      <c r="BE24" s="0" t="n">
        <v>20416</v>
      </c>
      <c r="BF24" s="0" t="n">
        <v>51040</v>
      </c>
      <c r="BG24" s="0" t="s">
        <v>211</v>
      </c>
      <c r="BH24" s="0" t="s">
        <v>212</v>
      </c>
      <c r="BI24" s="0" t="s">
        <v>213</v>
      </c>
      <c r="BJ24" s="0" t="s">
        <v>371</v>
      </c>
      <c r="BK24" s="0" t="n">
        <v>4400</v>
      </c>
      <c r="BL24" s="4" t="n">
        <v>45658</v>
      </c>
      <c r="BM24" s="4" t="n">
        <v>46022</v>
      </c>
      <c r="BN24" s="6" t="s">
        <v>378</v>
      </c>
      <c r="BP24" s="0" t="n">
        <v>17</v>
      </c>
      <c r="BQ24" s="5" t="s">
        <v>215</v>
      </c>
      <c r="BR24" s="0" t="s">
        <v>216</v>
      </c>
      <c r="BY24" s="5" t="s">
        <v>231</v>
      </c>
      <c r="BZ24" s="0" t="n">
        <v>14</v>
      </c>
      <c r="CA24" s="0" t="s">
        <v>217</v>
      </c>
      <c r="CF24" s="6" t="s">
        <v>379</v>
      </c>
      <c r="CG24" s="0" t="s">
        <v>209</v>
      </c>
      <c r="CH24" s="4" t="n">
        <v>45930</v>
      </c>
      <c r="CI24" s="0" t="s">
        <v>233</v>
      </c>
    </row>
    <row r="25" customFormat="false" ht="15" hidden="false" customHeight="false" outlineLevel="0" collapsed="false">
      <c r="A25" s="0" t="n">
        <v>2025</v>
      </c>
      <c r="B25" s="4" t="n">
        <v>45839</v>
      </c>
      <c r="C25" s="4" t="n">
        <v>45930</v>
      </c>
      <c r="D25" s="5" t="s">
        <v>191</v>
      </c>
      <c r="E25" s="5" t="s">
        <v>192</v>
      </c>
      <c r="F25" s="5" t="s">
        <v>193</v>
      </c>
      <c r="G25" s="0" t="s">
        <v>380</v>
      </c>
      <c r="H25" s="5" t="s">
        <v>195</v>
      </c>
      <c r="I25" s="0" t="s">
        <v>196</v>
      </c>
      <c r="J25" s="6" t="s">
        <v>381</v>
      </c>
      <c r="K25" s="0" t="n">
        <v>18</v>
      </c>
      <c r="N25" s="0" t="s">
        <v>382</v>
      </c>
      <c r="O25" s="0" t="n">
        <v>18</v>
      </c>
      <c r="W25" s="0" t="s">
        <v>223</v>
      </c>
      <c r="X25" s="0" t="s">
        <v>224</v>
      </c>
      <c r="Y25" s="0" t="s">
        <v>225</v>
      </c>
      <c r="Z25" s="0" t="s">
        <v>226</v>
      </c>
      <c r="AB25" s="0" t="n">
        <v>18</v>
      </c>
      <c r="AC25" s="0" t="s">
        <v>227</v>
      </c>
      <c r="AD25" s="5" t="s">
        <v>201</v>
      </c>
      <c r="AE25" s="0" t="s">
        <v>383</v>
      </c>
      <c r="AF25" s="0" t="n">
        <v>1824</v>
      </c>
      <c r="AG25" s="0" t="n">
        <v>0</v>
      </c>
      <c r="AH25" s="5" t="s">
        <v>203</v>
      </c>
      <c r="AI25" s="0" t="s">
        <v>229</v>
      </c>
      <c r="AJ25" s="0" t="n">
        <v>1</v>
      </c>
      <c r="AK25" s="0" t="s">
        <v>205</v>
      </c>
      <c r="AL25" s="0" t="n">
        <v>6</v>
      </c>
      <c r="AM25" s="0" t="s">
        <v>206</v>
      </c>
      <c r="AN25" s="0" t="n">
        <v>25</v>
      </c>
      <c r="AO25" s="5" t="s">
        <v>207</v>
      </c>
      <c r="AP25" s="0" t="n">
        <v>80160</v>
      </c>
      <c r="AU25" s="0" t="s">
        <v>208</v>
      </c>
      <c r="AV25" s="0" t="s">
        <v>209</v>
      </c>
      <c r="AW25" s="0" t="s">
        <v>210</v>
      </c>
      <c r="AX25" s="0" t="s">
        <v>210</v>
      </c>
      <c r="AY25" s="0" t="s">
        <v>380</v>
      </c>
      <c r="AZ25" s="4" t="n">
        <v>45905</v>
      </c>
      <c r="BA25" s="4" t="n">
        <v>45905</v>
      </c>
      <c r="BB25" s="4" t="n">
        <v>46022</v>
      </c>
      <c r="BC25" s="0" t="n">
        <v>1462878.4</v>
      </c>
      <c r="BD25" s="0" t="n">
        <v>1696938.94</v>
      </c>
      <c r="BE25" s="0" t="n">
        <v>678775.58</v>
      </c>
      <c r="BF25" s="0" t="n">
        <v>1696938.94</v>
      </c>
      <c r="BG25" s="0" t="s">
        <v>211</v>
      </c>
      <c r="BH25" s="0" t="s">
        <v>212</v>
      </c>
      <c r="BI25" s="0" t="s">
        <v>213</v>
      </c>
      <c r="BJ25" s="0" t="s">
        <v>382</v>
      </c>
      <c r="BK25" s="0" t="n">
        <v>146287.84</v>
      </c>
      <c r="BL25" s="4" t="n">
        <v>45905</v>
      </c>
      <c r="BM25" s="4" t="n">
        <v>46022</v>
      </c>
      <c r="BN25" s="6" t="s">
        <v>384</v>
      </c>
      <c r="BP25" s="0" t="n">
        <v>18</v>
      </c>
      <c r="BQ25" s="5" t="s">
        <v>215</v>
      </c>
      <c r="BR25" s="0" t="s">
        <v>216</v>
      </c>
      <c r="BY25" s="5" t="s">
        <v>195</v>
      </c>
      <c r="CA25" s="0" t="s">
        <v>217</v>
      </c>
      <c r="CF25" s="6" t="s">
        <v>385</v>
      </c>
      <c r="CG25" s="0" t="s">
        <v>209</v>
      </c>
      <c r="CH25" s="4" t="n">
        <v>45930</v>
      </c>
      <c r="CI25" s="0" t="s">
        <v>278</v>
      </c>
    </row>
    <row r="26" customFormat="false" ht="15" hidden="false" customHeight="false" outlineLevel="0" collapsed="false">
      <c r="A26" s="0" t="n">
        <v>2025</v>
      </c>
      <c r="B26" s="4" t="n">
        <v>45839</v>
      </c>
      <c r="C26" s="4" t="n">
        <v>45930</v>
      </c>
      <c r="D26" s="5" t="s">
        <v>191</v>
      </c>
      <c r="E26" s="5" t="s">
        <v>192</v>
      </c>
      <c r="F26" s="5" t="s">
        <v>193</v>
      </c>
      <c r="G26" s="0" t="s">
        <v>386</v>
      </c>
      <c r="H26" s="5" t="s">
        <v>195</v>
      </c>
      <c r="I26" s="0" t="s">
        <v>196</v>
      </c>
      <c r="J26" s="6" t="s">
        <v>387</v>
      </c>
      <c r="K26" s="0" t="n">
        <v>19</v>
      </c>
      <c r="N26" s="0" t="s">
        <v>325</v>
      </c>
      <c r="O26" s="0" t="n">
        <v>19</v>
      </c>
      <c r="W26" s="0" t="s">
        <v>388</v>
      </c>
      <c r="X26" s="0" t="s">
        <v>389</v>
      </c>
      <c r="Y26" s="0" t="s">
        <v>390</v>
      </c>
      <c r="Z26" s="0" t="s">
        <v>272</v>
      </c>
      <c r="AB26" s="0" t="n">
        <v>19</v>
      </c>
      <c r="AC26" s="0" t="s">
        <v>391</v>
      </c>
      <c r="AD26" s="5" t="s">
        <v>201</v>
      </c>
      <c r="AE26" s="0" t="s">
        <v>392</v>
      </c>
      <c r="AF26" s="0" t="n">
        <v>614</v>
      </c>
      <c r="AG26" s="0" t="n">
        <v>0</v>
      </c>
      <c r="AH26" s="5" t="s">
        <v>203</v>
      </c>
      <c r="AI26" s="0" t="s">
        <v>393</v>
      </c>
      <c r="AJ26" s="0" t="n">
        <v>1</v>
      </c>
      <c r="AK26" s="0" t="s">
        <v>205</v>
      </c>
      <c r="AL26" s="0" t="n">
        <v>6</v>
      </c>
      <c r="AM26" s="0" t="s">
        <v>206</v>
      </c>
      <c r="AN26" s="0" t="n">
        <v>25</v>
      </c>
      <c r="AO26" s="5" t="s">
        <v>207</v>
      </c>
      <c r="AP26" s="0" t="n">
        <v>80199</v>
      </c>
      <c r="AU26" s="0" t="s">
        <v>208</v>
      </c>
      <c r="AV26" s="0" t="s">
        <v>209</v>
      </c>
      <c r="AW26" s="0" t="s">
        <v>210</v>
      </c>
      <c r="AX26" s="0" t="s">
        <v>210</v>
      </c>
      <c r="AY26" s="0" t="s">
        <v>386</v>
      </c>
      <c r="AZ26" s="4" t="n">
        <v>45656</v>
      </c>
      <c r="BA26" s="4" t="n">
        <v>45658</v>
      </c>
      <c r="BB26" s="4" t="n">
        <v>46022</v>
      </c>
      <c r="BC26" s="0" t="n">
        <v>1200000</v>
      </c>
      <c r="BD26" s="0" t="n">
        <v>1392000</v>
      </c>
      <c r="BE26" s="0" t="n">
        <v>556800</v>
      </c>
      <c r="BF26" s="0" t="n">
        <v>1392000</v>
      </c>
      <c r="BG26" s="0" t="s">
        <v>211</v>
      </c>
      <c r="BH26" s="0" t="s">
        <v>212</v>
      </c>
      <c r="BI26" s="0" t="s">
        <v>213</v>
      </c>
      <c r="BJ26" s="0" t="s">
        <v>325</v>
      </c>
      <c r="BK26" s="0" t="n">
        <v>120000</v>
      </c>
      <c r="BL26" s="4" t="n">
        <v>45658</v>
      </c>
      <c r="BM26" s="4" t="n">
        <v>46022</v>
      </c>
      <c r="BN26" s="6" t="s">
        <v>394</v>
      </c>
      <c r="BP26" s="0" t="n">
        <v>19</v>
      </c>
      <c r="BQ26" s="5" t="s">
        <v>215</v>
      </c>
      <c r="BR26" s="0" t="s">
        <v>216</v>
      </c>
      <c r="BY26" s="5" t="s">
        <v>231</v>
      </c>
      <c r="BZ26" s="0" t="n">
        <v>15</v>
      </c>
      <c r="CA26" s="0" t="s">
        <v>217</v>
      </c>
      <c r="CF26" s="6" t="s">
        <v>395</v>
      </c>
      <c r="CG26" s="0" t="s">
        <v>209</v>
      </c>
      <c r="CH26" s="4" t="n">
        <v>45930</v>
      </c>
      <c r="CI26" s="0" t="s">
        <v>233</v>
      </c>
    </row>
    <row r="27" customFormat="false" ht="15" hidden="false" customHeight="false" outlineLevel="0" collapsed="false">
      <c r="D27" s="5"/>
      <c r="E27" s="5"/>
      <c r="F27" s="5"/>
      <c r="H27" s="5"/>
      <c r="AD27" s="5"/>
      <c r="AH27" s="5"/>
      <c r="AO27" s="5"/>
      <c r="BQ27" s="5"/>
      <c r="BY27" s="5"/>
    </row>
    <row r="28" customFormat="false" ht="15" hidden="false" customHeight="false" outlineLevel="0" collapsed="false">
      <c r="D28" s="5"/>
      <c r="E28" s="5"/>
      <c r="F28" s="5"/>
      <c r="H28" s="5"/>
      <c r="AD28" s="5"/>
      <c r="AH28" s="5"/>
      <c r="AO28" s="5"/>
      <c r="BQ28" s="5"/>
      <c r="BY28" s="5"/>
    </row>
    <row r="29" customFormat="false" ht="15" hidden="false" customHeight="false" outlineLevel="0" collapsed="false">
      <c r="D29" s="5"/>
      <c r="E29" s="5"/>
      <c r="F29" s="5"/>
      <c r="H29" s="5"/>
      <c r="AD29" s="5"/>
      <c r="AH29" s="5"/>
      <c r="AO29" s="5"/>
      <c r="BQ29" s="5"/>
      <c r="BY29" s="5"/>
    </row>
    <row r="30" customFormat="false" ht="15" hidden="false" customHeight="false" outlineLevel="0" collapsed="false">
      <c r="D30" s="5"/>
      <c r="E30" s="5"/>
      <c r="F30" s="5"/>
      <c r="H30" s="5"/>
      <c r="AD30" s="5"/>
      <c r="AH30" s="5"/>
      <c r="AO30" s="5"/>
      <c r="BQ30" s="5"/>
      <c r="BY30" s="5"/>
    </row>
    <row r="31" customFormat="false" ht="15" hidden="false" customHeight="false" outlineLevel="0" collapsed="false">
      <c r="D31" s="5"/>
      <c r="E31" s="5"/>
      <c r="F31" s="5"/>
      <c r="H31" s="5"/>
      <c r="AD31" s="5"/>
      <c r="AH31" s="5"/>
      <c r="AO31" s="5"/>
      <c r="BQ31" s="5"/>
      <c r="BY31" s="5"/>
    </row>
    <row r="32" customFormat="false" ht="15" hidden="false" customHeight="false" outlineLevel="0" collapsed="false">
      <c r="D32" s="5"/>
      <c r="E32" s="5"/>
      <c r="F32" s="5"/>
      <c r="H32" s="5"/>
      <c r="AD32" s="5"/>
      <c r="AH32" s="5"/>
      <c r="AO32" s="5"/>
      <c r="BQ32" s="5"/>
      <c r="BY32" s="5"/>
    </row>
    <row r="33" customFormat="false" ht="15" hidden="false" customHeight="false" outlineLevel="0" collapsed="false">
      <c r="D33" s="5"/>
      <c r="E33" s="5"/>
      <c r="F33" s="5"/>
      <c r="H33" s="5"/>
      <c r="AD33" s="5"/>
      <c r="AH33" s="5"/>
      <c r="AO33" s="5"/>
      <c r="BQ33" s="5"/>
      <c r="BY33" s="5"/>
    </row>
    <row r="34" customFormat="false" ht="15" hidden="false" customHeight="false" outlineLevel="0" collapsed="false">
      <c r="D34" s="5"/>
      <c r="E34" s="5"/>
      <c r="F34" s="5"/>
      <c r="H34" s="5"/>
      <c r="AD34" s="5"/>
      <c r="AH34" s="5"/>
      <c r="AO34" s="5"/>
      <c r="BQ34" s="5"/>
      <c r="BY34" s="5"/>
    </row>
    <row r="35" customFormat="false" ht="15" hidden="false" customHeight="false" outlineLevel="0" collapsed="false">
      <c r="D35" s="5"/>
      <c r="E35" s="5"/>
      <c r="F35" s="5"/>
      <c r="H35" s="5"/>
      <c r="AD35" s="5"/>
      <c r="AH35" s="5"/>
      <c r="AO35" s="5"/>
      <c r="BQ35" s="5"/>
      <c r="BY35" s="5"/>
    </row>
    <row r="36" customFormat="false" ht="15" hidden="false" customHeight="false" outlineLevel="0" collapsed="false">
      <c r="D36" s="5"/>
      <c r="E36" s="5"/>
      <c r="F36" s="5"/>
      <c r="H36" s="5"/>
      <c r="AD36" s="5"/>
      <c r="AH36" s="5"/>
      <c r="AO36" s="5"/>
      <c r="BQ36" s="5"/>
      <c r="BY36" s="5"/>
    </row>
    <row r="37" customFormat="false" ht="15" hidden="false" customHeight="false" outlineLevel="0" collapsed="false">
      <c r="D37" s="5"/>
      <c r="E37" s="5"/>
      <c r="F37" s="5"/>
      <c r="H37" s="5"/>
      <c r="AD37" s="5"/>
      <c r="AH37" s="5"/>
      <c r="AO37" s="5"/>
      <c r="BQ37" s="5"/>
      <c r="BY37" s="5"/>
    </row>
    <row r="38" customFormat="false" ht="15" hidden="false" customHeight="false" outlineLevel="0" collapsed="false">
      <c r="D38" s="5"/>
      <c r="E38" s="5"/>
      <c r="F38" s="5"/>
      <c r="H38" s="5"/>
      <c r="AD38" s="5"/>
      <c r="AH38" s="5"/>
      <c r="AO38" s="5"/>
      <c r="BQ38" s="5"/>
      <c r="BY38" s="5"/>
    </row>
    <row r="39" customFormat="false" ht="15" hidden="false" customHeight="false" outlineLevel="0" collapsed="false">
      <c r="D39" s="5"/>
      <c r="E39" s="5"/>
      <c r="F39" s="5"/>
      <c r="H39" s="5"/>
      <c r="AD39" s="5"/>
      <c r="AH39" s="5"/>
      <c r="AO39" s="5"/>
      <c r="BQ39" s="5"/>
      <c r="BY39" s="5"/>
    </row>
    <row r="40" customFormat="false" ht="15" hidden="false" customHeight="false" outlineLevel="0" collapsed="false">
      <c r="D40" s="5"/>
      <c r="E40" s="5"/>
      <c r="F40" s="5"/>
      <c r="H40" s="5"/>
      <c r="AD40" s="5"/>
      <c r="AH40" s="5"/>
      <c r="AO40" s="5"/>
      <c r="BQ40" s="5"/>
      <c r="BY40" s="5"/>
    </row>
    <row r="41" customFormat="false" ht="15" hidden="false" customHeight="false" outlineLevel="0" collapsed="false">
      <c r="D41" s="5"/>
      <c r="E41" s="5"/>
      <c r="F41" s="5"/>
      <c r="H41" s="5"/>
      <c r="AD41" s="5"/>
      <c r="AH41" s="5"/>
      <c r="AO41" s="5"/>
      <c r="BQ41" s="5"/>
      <c r="BY41" s="5"/>
    </row>
    <row r="42" customFormat="false" ht="15" hidden="false" customHeight="false" outlineLevel="0" collapsed="false">
      <c r="D42" s="5"/>
      <c r="E42" s="5"/>
      <c r="F42" s="5"/>
      <c r="H42" s="5"/>
      <c r="AD42" s="5"/>
      <c r="AH42" s="5"/>
      <c r="AO42" s="5"/>
      <c r="BQ42" s="5"/>
      <c r="BY42" s="5"/>
    </row>
    <row r="43" customFormat="false" ht="15" hidden="false" customHeight="false" outlineLevel="0" collapsed="false">
      <c r="D43" s="5"/>
      <c r="E43" s="5"/>
      <c r="F43" s="5"/>
      <c r="H43" s="5"/>
      <c r="AD43" s="5"/>
      <c r="AH43" s="5"/>
      <c r="AO43" s="5"/>
      <c r="BQ43" s="5"/>
      <c r="BY43" s="5"/>
    </row>
    <row r="44" customFormat="false" ht="15" hidden="false" customHeight="false" outlineLevel="0" collapsed="false">
      <c r="D44" s="5"/>
      <c r="E44" s="5"/>
      <c r="F44" s="5"/>
      <c r="H44" s="5"/>
      <c r="AD44" s="5"/>
      <c r="AH44" s="5"/>
      <c r="AO44" s="5"/>
      <c r="BQ44" s="5"/>
      <c r="BY44" s="5"/>
    </row>
    <row r="45" customFormat="false" ht="15" hidden="false" customHeight="false" outlineLevel="0" collapsed="false">
      <c r="D45" s="5"/>
      <c r="E45" s="5"/>
      <c r="F45" s="5"/>
      <c r="H45" s="5"/>
      <c r="AD45" s="5"/>
      <c r="AH45" s="5"/>
      <c r="AO45" s="5"/>
      <c r="BQ45" s="5"/>
      <c r="BY45" s="5"/>
    </row>
    <row r="46" customFormat="false" ht="15" hidden="false" customHeight="false" outlineLevel="0" collapsed="false">
      <c r="D46" s="5"/>
      <c r="E46" s="5"/>
      <c r="F46" s="5"/>
      <c r="H46" s="5"/>
      <c r="AD46" s="5"/>
      <c r="AH46" s="5"/>
      <c r="AO46" s="5"/>
      <c r="BQ46" s="5"/>
      <c r="BY46" s="5"/>
    </row>
    <row r="47" customFormat="false" ht="15" hidden="false" customHeight="false" outlineLevel="0" collapsed="false">
      <c r="D47" s="5"/>
      <c r="E47" s="5"/>
      <c r="F47" s="5"/>
      <c r="H47" s="5"/>
      <c r="AD47" s="5"/>
      <c r="AH47" s="5"/>
      <c r="AO47" s="5"/>
      <c r="BQ47" s="5"/>
      <c r="BY47" s="5"/>
    </row>
    <row r="48" customFormat="false" ht="15" hidden="false" customHeight="false" outlineLevel="0" collapsed="false">
      <c r="D48" s="5"/>
      <c r="E48" s="5"/>
      <c r="F48" s="5"/>
      <c r="H48" s="5"/>
      <c r="AD48" s="5"/>
      <c r="AH48" s="5"/>
      <c r="AO48" s="5"/>
      <c r="BQ48" s="5"/>
      <c r="BY48" s="5"/>
    </row>
    <row r="49" customFormat="false" ht="15" hidden="false" customHeight="false" outlineLevel="0" collapsed="false">
      <c r="D49" s="5"/>
      <c r="E49" s="5"/>
      <c r="F49" s="5"/>
      <c r="H49" s="5"/>
      <c r="AD49" s="5"/>
      <c r="AH49" s="5"/>
      <c r="AO49" s="5"/>
      <c r="BQ49" s="5"/>
      <c r="BY49" s="5"/>
    </row>
    <row r="50" customFormat="false" ht="15" hidden="false" customHeight="false" outlineLevel="0" collapsed="false">
      <c r="D50" s="5"/>
      <c r="E50" s="5"/>
      <c r="F50" s="5"/>
      <c r="H50" s="5"/>
      <c r="AD50" s="5"/>
      <c r="AH50" s="5"/>
      <c r="AO50" s="5"/>
      <c r="BQ50" s="5"/>
      <c r="BY50" s="5"/>
    </row>
    <row r="51" customFormat="false" ht="15" hidden="false" customHeight="false" outlineLevel="0" collapsed="false">
      <c r="D51" s="5"/>
      <c r="E51" s="5"/>
      <c r="F51" s="5"/>
      <c r="H51" s="5"/>
      <c r="AD51" s="5"/>
      <c r="AH51" s="5"/>
      <c r="AO51" s="5"/>
      <c r="BQ51" s="5"/>
      <c r="BY51" s="5"/>
    </row>
    <row r="52" customFormat="false" ht="15" hidden="false" customHeight="false" outlineLevel="0" collapsed="false">
      <c r="D52" s="5"/>
      <c r="E52" s="5"/>
      <c r="F52" s="5"/>
      <c r="H52" s="5"/>
      <c r="AD52" s="5"/>
      <c r="AH52" s="5"/>
      <c r="AO52" s="5"/>
      <c r="BQ52" s="5"/>
      <c r="BY52" s="5"/>
    </row>
    <row r="53" customFormat="false" ht="15" hidden="false" customHeight="false" outlineLevel="0" collapsed="false">
      <c r="D53" s="5"/>
      <c r="E53" s="5"/>
      <c r="F53" s="5"/>
      <c r="H53" s="5"/>
      <c r="AD53" s="5"/>
      <c r="AH53" s="5"/>
      <c r="AO53" s="5"/>
      <c r="BQ53" s="5"/>
      <c r="BY53" s="5"/>
    </row>
    <row r="54" customFormat="false" ht="15" hidden="false" customHeight="false" outlineLevel="0" collapsed="false">
      <c r="D54" s="5"/>
      <c r="E54" s="5"/>
      <c r="F54" s="5"/>
      <c r="H54" s="5"/>
      <c r="AD54" s="5"/>
      <c r="AH54" s="5"/>
      <c r="AO54" s="5"/>
      <c r="BQ54" s="5"/>
      <c r="BY54" s="5"/>
    </row>
    <row r="55" customFormat="false" ht="15" hidden="false" customHeight="false" outlineLevel="0" collapsed="false">
      <c r="D55" s="5"/>
      <c r="E55" s="5"/>
      <c r="F55" s="5"/>
      <c r="H55" s="5"/>
      <c r="AD55" s="5"/>
      <c r="AH55" s="5"/>
      <c r="AO55" s="5"/>
      <c r="BQ55" s="5"/>
      <c r="BY55" s="5"/>
    </row>
    <row r="56" customFormat="false" ht="15" hidden="false" customHeight="false" outlineLevel="0" collapsed="false">
      <c r="D56" s="5"/>
      <c r="E56" s="5"/>
      <c r="F56" s="5"/>
      <c r="H56" s="5"/>
      <c r="AD56" s="5"/>
      <c r="AH56" s="5"/>
      <c r="AO56" s="5"/>
      <c r="BQ56" s="5"/>
      <c r="BY56" s="5"/>
    </row>
    <row r="57" customFormat="false" ht="15" hidden="false" customHeight="false" outlineLevel="0" collapsed="false">
      <c r="D57" s="5"/>
      <c r="E57" s="5"/>
      <c r="F57" s="5"/>
      <c r="H57" s="5"/>
      <c r="AD57" s="5"/>
      <c r="AH57" s="5"/>
      <c r="AO57" s="5"/>
      <c r="BQ57" s="5"/>
      <c r="BY57" s="5"/>
    </row>
    <row r="58" customFormat="false" ht="15" hidden="false" customHeight="false" outlineLevel="0" collapsed="false">
      <c r="D58" s="5"/>
      <c r="E58" s="5"/>
      <c r="F58" s="5"/>
      <c r="H58" s="5"/>
      <c r="AD58" s="5"/>
      <c r="AH58" s="5"/>
      <c r="AO58" s="5"/>
      <c r="BQ58" s="5"/>
      <c r="BY58" s="5"/>
    </row>
    <row r="59" customFormat="false" ht="15" hidden="false" customHeight="false" outlineLevel="0" collapsed="false">
      <c r="D59" s="5"/>
      <c r="E59" s="5"/>
      <c r="F59" s="5"/>
      <c r="H59" s="5"/>
      <c r="AD59" s="5"/>
      <c r="AH59" s="5"/>
      <c r="AO59" s="5"/>
      <c r="BQ59" s="5"/>
      <c r="BY59" s="5"/>
    </row>
    <row r="60" customFormat="false" ht="15" hidden="false" customHeight="false" outlineLevel="0" collapsed="false">
      <c r="D60" s="5"/>
      <c r="E60" s="5"/>
      <c r="F60" s="5"/>
      <c r="H60" s="5"/>
      <c r="AD60" s="5"/>
      <c r="AH60" s="5"/>
      <c r="AO60" s="5"/>
      <c r="BQ60" s="5"/>
      <c r="BY60" s="5"/>
    </row>
    <row r="61" customFormat="false" ht="15" hidden="false" customHeight="false" outlineLevel="0" collapsed="false">
      <c r="D61" s="5"/>
      <c r="E61" s="5"/>
      <c r="F61" s="5"/>
      <c r="H61" s="5"/>
      <c r="AD61" s="5"/>
      <c r="AH61" s="5"/>
      <c r="AO61" s="5"/>
      <c r="BQ61" s="5"/>
      <c r="BY61" s="5"/>
    </row>
    <row r="62" customFormat="false" ht="15" hidden="false" customHeight="false" outlineLevel="0" collapsed="false">
      <c r="D62" s="5"/>
      <c r="E62" s="5"/>
      <c r="F62" s="5"/>
      <c r="H62" s="5"/>
      <c r="AD62" s="5"/>
      <c r="AH62" s="5"/>
      <c r="AO62" s="5"/>
      <c r="BQ62" s="5"/>
      <c r="BY62" s="5"/>
    </row>
    <row r="63" customFormat="false" ht="15" hidden="false" customHeight="false" outlineLevel="0" collapsed="false">
      <c r="D63" s="5"/>
      <c r="E63" s="5"/>
      <c r="F63" s="5"/>
      <c r="H63" s="5"/>
      <c r="AD63" s="5"/>
      <c r="AH63" s="5"/>
      <c r="AO63" s="5"/>
      <c r="BQ63" s="5"/>
      <c r="BY63" s="5"/>
    </row>
    <row r="64" customFormat="false" ht="15" hidden="false" customHeight="false" outlineLevel="0" collapsed="false">
      <c r="D64" s="5"/>
      <c r="E64" s="5"/>
      <c r="F64" s="5"/>
      <c r="H64" s="5"/>
      <c r="AD64" s="5"/>
      <c r="AH64" s="5"/>
      <c r="AO64" s="5"/>
      <c r="BQ64" s="5"/>
      <c r="BY64" s="5"/>
    </row>
    <row r="65" customFormat="false" ht="15" hidden="false" customHeight="false" outlineLevel="0" collapsed="false">
      <c r="D65" s="5"/>
      <c r="E65" s="5"/>
      <c r="F65" s="5"/>
      <c r="H65" s="5"/>
      <c r="AD65" s="5"/>
      <c r="AH65" s="5"/>
      <c r="AO65" s="5"/>
      <c r="BQ65" s="5"/>
      <c r="BY65" s="5"/>
    </row>
    <row r="66" customFormat="false" ht="15" hidden="false" customHeight="false" outlineLevel="0" collapsed="false">
      <c r="D66" s="5"/>
      <c r="E66" s="5"/>
      <c r="F66" s="5"/>
      <c r="H66" s="5"/>
      <c r="AD66" s="5"/>
      <c r="AH66" s="5"/>
      <c r="AO66" s="5"/>
      <c r="BQ66" s="5"/>
      <c r="BY66" s="5"/>
    </row>
    <row r="67" customFormat="false" ht="15" hidden="false" customHeight="false" outlineLevel="0" collapsed="false">
      <c r="D67" s="5"/>
      <c r="E67" s="5"/>
      <c r="F67" s="5"/>
      <c r="H67" s="5"/>
      <c r="AD67" s="5"/>
      <c r="AH67" s="5"/>
      <c r="AO67" s="5"/>
      <c r="BQ67" s="5"/>
      <c r="BY67" s="5"/>
    </row>
    <row r="68" customFormat="false" ht="15" hidden="false" customHeight="false" outlineLevel="0" collapsed="false">
      <c r="D68" s="5"/>
      <c r="E68" s="5"/>
      <c r="F68" s="5"/>
      <c r="H68" s="5"/>
      <c r="AD68" s="5"/>
      <c r="AH68" s="5"/>
      <c r="AO68" s="5"/>
      <c r="BQ68" s="5"/>
      <c r="BY68" s="5"/>
    </row>
    <row r="69" customFormat="false" ht="15" hidden="false" customHeight="false" outlineLevel="0" collapsed="false">
      <c r="D69" s="5"/>
      <c r="E69" s="5"/>
      <c r="F69" s="5"/>
      <c r="H69" s="5"/>
      <c r="AD69" s="5"/>
      <c r="AH69" s="5"/>
      <c r="AO69" s="5"/>
      <c r="BQ69" s="5"/>
      <c r="BY69" s="5"/>
    </row>
    <row r="70" customFormat="false" ht="15" hidden="false" customHeight="false" outlineLevel="0" collapsed="false">
      <c r="D70" s="5"/>
      <c r="E70" s="5"/>
      <c r="F70" s="5"/>
      <c r="H70" s="5"/>
      <c r="AD70" s="5"/>
      <c r="AH70" s="5"/>
      <c r="AO70" s="5"/>
      <c r="BQ70" s="5"/>
      <c r="BY70" s="5"/>
    </row>
    <row r="71" customFormat="false" ht="15" hidden="false" customHeight="false" outlineLevel="0" collapsed="false">
      <c r="D71" s="5"/>
      <c r="E71" s="5"/>
      <c r="F71" s="5"/>
      <c r="H71" s="5"/>
      <c r="AD71" s="5"/>
      <c r="AH71" s="5"/>
      <c r="AO71" s="5"/>
      <c r="BQ71" s="5"/>
      <c r="BY71" s="5"/>
    </row>
    <row r="72" customFormat="false" ht="15" hidden="false" customHeight="false" outlineLevel="0" collapsed="false">
      <c r="D72" s="5"/>
      <c r="E72" s="5"/>
      <c r="F72" s="5"/>
      <c r="H72" s="5"/>
      <c r="AD72" s="5"/>
      <c r="AH72" s="5"/>
      <c r="AO72" s="5"/>
      <c r="BQ72" s="5"/>
      <c r="BY72" s="5"/>
    </row>
    <row r="73" customFormat="false" ht="15" hidden="false" customHeight="false" outlineLevel="0" collapsed="false">
      <c r="D73" s="5"/>
      <c r="E73" s="5"/>
      <c r="F73" s="5"/>
      <c r="H73" s="5"/>
      <c r="AD73" s="5"/>
      <c r="AH73" s="5"/>
      <c r="AO73" s="5"/>
      <c r="BQ73" s="5"/>
      <c r="BY73" s="5"/>
    </row>
    <row r="74" customFormat="false" ht="15" hidden="false" customHeight="false" outlineLevel="0" collapsed="false">
      <c r="D74" s="5"/>
      <c r="E74" s="5"/>
      <c r="F74" s="5"/>
      <c r="H74" s="5"/>
      <c r="AD74" s="5"/>
      <c r="AH74" s="5"/>
      <c r="AO74" s="5"/>
      <c r="BQ74" s="5"/>
      <c r="BY74" s="5"/>
    </row>
    <row r="75" customFormat="false" ht="15" hidden="false" customHeight="false" outlineLevel="0" collapsed="false">
      <c r="D75" s="5"/>
      <c r="E75" s="5"/>
      <c r="F75" s="5"/>
      <c r="H75" s="5"/>
      <c r="AD75" s="5"/>
      <c r="AH75" s="5"/>
      <c r="AO75" s="5"/>
      <c r="BQ75" s="5"/>
      <c r="BY75" s="5"/>
    </row>
    <row r="76" customFormat="false" ht="15" hidden="false" customHeight="false" outlineLevel="0" collapsed="false">
      <c r="D76" s="5"/>
      <c r="E76" s="5"/>
      <c r="F76" s="5"/>
      <c r="H76" s="5"/>
      <c r="AD76" s="5"/>
      <c r="AH76" s="5"/>
      <c r="AO76" s="5"/>
      <c r="BQ76" s="5"/>
      <c r="BY76" s="5"/>
    </row>
    <row r="77" customFormat="false" ht="15" hidden="false" customHeight="false" outlineLevel="0" collapsed="false">
      <c r="D77" s="5"/>
      <c r="E77" s="5"/>
      <c r="F77" s="5"/>
      <c r="H77" s="5"/>
      <c r="AD77" s="5"/>
      <c r="AH77" s="5"/>
      <c r="AO77" s="5"/>
      <c r="BQ77" s="5"/>
      <c r="BY77" s="5"/>
    </row>
    <row r="78" customFormat="false" ht="15" hidden="false" customHeight="false" outlineLevel="0" collapsed="false">
      <c r="D78" s="5"/>
      <c r="E78" s="5"/>
      <c r="F78" s="5"/>
      <c r="H78" s="5"/>
      <c r="AD78" s="5"/>
      <c r="AH78" s="5"/>
      <c r="AO78" s="5"/>
      <c r="BQ78" s="5"/>
      <c r="BY78" s="5"/>
    </row>
    <row r="79" customFormat="false" ht="15" hidden="false" customHeight="false" outlineLevel="0" collapsed="false">
      <c r="D79" s="5"/>
      <c r="E79" s="5"/>
      <c r="F79" s="5"/>
      <c r="H79" s="5"/>
      <c r="AD79" s="5"/>
      <c r="AH79" s="5"/>
      <c r="AO79" s="5"/>
      <c r="BQ79" s="5"/>
      <c r="BY79" s="5"/>
    </row>
    <row r="80" customFormat="false" ht="15" hidden="false" customHeight="false" outlineLevel="0" collapsed="false">
      <c r="D80" s="5"/>
      <c r="E80" s="5"/>
      <c r="F80" s="5"/>
      <c r="H80" s="5"/>
      <c r="AD80" s="5"/>
      <c r="AH80" s="5"/>
      <c r="AO80" s="5"/>
      <c r="BQ80" s="5"/>
      <c r="BY80" s="5"/>
    </row>
    <row r="81" customFormat="false" ht="15" hidden="false" customHeight="false" outlineLevel="0" collapsed="false">
      <c r="D81" s="5"/>
      <c r="E81" s="5"/>
      <c r="F81" s="5"/>
      <c r="H81" s="5"/>
      <c r="AD81" s="5"/>
      <c r="AH81" s="5"/>
      <c r="AO81" s="5"/>
      <c r="BQ81" s="5"/>
      <c r="BY81" s="5"/>
    </row>
    <row r="82" customFormat="false" ht="15" hidden="false" customHeight="false" outlineLevel="0" collapsed="false">
      <c r="D82" s="5"/>
      <c r="E82" s="5"/>
      <c r="F82" s="5"/>
      <c r="H82" s="5"/>
      <c r="AD82" s="5"/>
      <c r="AH82" s="5"/>
      <c r="AO82" s="5"/>
      <c r="BQ82" s="5"/>
      <c r="BY82" s="5"/>
    </row>
    <row r="83" customFormat="false" ht="15" hidden="false" customHeight="false" outlineLevel="0" collapsed="false">
      <c r="D83" s="5"/>
      <c r="E83" s="5"/>
      <c r="F83" s="5"/>
      <c r="H83" s="5"/>
      <c r="AD83" s="5"/>
      <c r="AH83" s="5"/>
      <c r="AO83" s="5"/>
      <c r="BQ83" s="5"/>
      <c r="BY83" s="5"/>
    </row>
    <row r="84" customFormat="false" ht="15" hidden="false" customHeight="false" outlineLevel="0" collapsed="false">
      <c r="D84" s="5"/>
      <c r="E84" s="5"/>
      <c r="F84" s="5"/>
      <c r="H84" s="5"/>
      <c r="AD84" s="5"/>
      <c r="AH84" s="5"/>
      <c r="AO84" s="5"/>
      <c r="BQ84" s="5"/>
      <c r="BY84" s="5"/>
    </row>
    <row r="85" customFormat="false" ht="15" hidden="false" customHeight="false" outlineLevel="0" collapsed="false">
      <c r="D85" s="5"/>
      <c r="E85" s="5"/>
      <c r="F85" s="5"/>
      <c r="H85" s="5"/>
      <c r="AD85" s="5"/>
      <c r="AH85" s="5"/>
      <c r="AO85" s="5"/>
      <c r="BQ85" s="5"/>
      <c r="BY85" s="5"/>
    </row>
    <row r="86" customFormat="false" ht="15" hidden="false" customHeight="false" outlineLevel="0" collapsed="false">
      <c r="D86" s="5"/>
      <c r="E86" s="5"/>
      <c r="F86" s="5"/>
      <c r="H86" s="5"/>
      <c r="AD86" s="5"/>
      <c r="AH86" s="5"/>
      <c r="AO86" s="5"/>
      <c r="BQ86" s="5"/>
      <c r="BY86" s="5"/>
    </row>
    <row r="87" customFormat="false" ht="15" hidden="false" customHeight="false" outlineLevel="0" collapsed="false">
      <c r="D87" s="5"/>
      <c r="E87" s="5"/>
      <c r="F87" s="5"/>
      <c r="H87" s="5"/>
      <c r="AD87" s="5"/>
      <c r="AH87" s="5"/>
      <c r="AO87" s="5"/>
      <c r="BQ87" s="5"/>
      <c r="BY87" s="5"/>
    </row>
    <row r="88" customFormat="false" ht="15" hidden="false" customHeight="false" outlineLevel="0" collapsed="false">
      <c r="D88" s="5"/>
      <c r="E88" s="5"/>
      <c r="F88" s="5"/>
      <c r="H88" s="5"/>
      <c r="AD88" s="5"/>
      <c r="AH88" s="5"/>
      <c r="AO88" s="5"/>
      <c r="BQ88" s="5"/>
      <c r="BY88" s="5"/>
    </row>
    <row r="89" customFormat="false" ht="15" hidden="false" customHeight="false" outlineLevel="0" collapsed="false">
      <c r="D89" s="5"/>
      <c r="E89" s="5"/>
      <c r="F89" s="5"/>
      <c r="H89" s="5"/>
      <c r="AD89" s="5"/>
      <c r="AH89" s="5"/>
      <c r="AO89" s="5"/>
      <c r="BQ89" s="5"/>
      <c r="BY89" s="5"/>
    </row>
    <row r="90" customFormat="false" ht="15" hidden="false" customHeight="false" outlineLevel="0" collapsed="false">
      <c r="D90" s="5"/>
      <c r="E90" s="5"/>
      <c r="F90" s="5"/>
      <c r="H90" s="5"/>
      <c r="AD90" s="5"/>
      <c r="AH90" s="5"/>
      <c r="AO90" s="5"/>
      <c r="BQ90" s="5"/>
      <c r="BY90" s="5"/>
    </row>
    <row r="91" customFormat="false" ht="15" hidden="false" customHeight="false" outlineLevel="0" collapsed="false">
      <c r="D91" s="5"/>
      <c r="E91" s="5"/>
      <c r="F91" s="5"/>
      <c r="H91" s="5"/>
      <c r="AD91" s="5"/>
      <c r="AH91" s="5"/>
      <c r="AO91" s="5"/>
      <c r="BQ91" s="5"/>
      <c r="BY91" s="5"/>
    </row>
    <row r="92" customFormat="false" ht="15" hidden="false" customHeight="false" outlineLevel="0" collapsed="false">
      <c r="D92" s="5"/>
      <c r="E92" s="5"/>
      <c r="F92" s="5"/>
      <c r="H92" s="5"/>
      <c r="AD92" s="5"/>
      <c r="AH92" s="5"/>
      <c r="AO92" s="5"/>
      <c r="BQ92" s="5"/>
      <c r="BY92" s="5"/>
    </row>
    <row r="93" customFormat="false" ht="15" hidden="false" customHeight="false" outlineLevel="0" collapsed="false">
      <c r="D93" s="5"/>
      <c r="E93" s="5"/>
      <c r="F93" s="5"/>
      <c r="H93" s="5"/>
      <c r="AD93" s="5"/>
      <c r="AH93" s="5"/>
      <c r="AO93" s="5"/>
      <c r="BQ93" s="5"/>
      <c r="BY93" s="5"/>
    </row>
    <row r="94" customFormat="false" ht="15" hidden="false" customHeight="false" outlineLevel="0" collapsed="false">
      <c r="D94" s="5"/>
      <c r="E94" s="5"/>
      <c r="F94" s="5"/>
      <c r="H94" s="5"/>
      <c r="AD94" s="5"/>
      <c r="AH94" s="5"/>
      <c r="AO94" s="5"/>
      <c r="BQ94" s="5"/>
      <c r="BY94" s="5"/>
    </row>
    <row r="95" customFormat="false" ht="15" hidden="false" customHeight="false" outlineLevel="0" collapsed="false">
      <c r="D95" s="5"/>
      <c r="E95" s="5"/>
      <c r="F95" s="5"/>
      <c r="H95" s="5"/>
      <c r="AD95" s="5"/>
      <c r="AH95" s="5"/>
      <c r="AO95" s="5"/>
      <c r="BQ95" s="5"/>
      <c r="BY95" s="5"/>
    </row>
    <row r="96" customFormat="false" ht="15" hidden="false" customHeight="false" outlineLevel="0" collapsed="false">
      <c r="D96" s="5"/>
      <c r="E96" s="5"/>
      <c r="F96" s="5"/>
      <c r="H96" s="5"/>
      <c r="AD96" s="5"/>
      <c r="AH96" s="5"/>
      <c r="AO96" s="5"/>
      <c r="BQ96" s="5"/>
      <c r="BY96" s="5"/>
    </row>
    <row r="97" customFormat="false" ht="15" hidden="false" customHeight="false" outlineLevel="0" collapsed="false">
      <c r="D97" s="5"/>
      <c r="E97" s="5"/>
      <c r="F97" s="5"/>
      <c r="H97" s="5"/>
      <c r="AD97" s="5"/>
      <c r="AH97" s="5"/>
      <c r="AO97" s="5"/>
      <c r="BQ97" s="5"/>
      <c r="BY97" s="5"/>
    </row>
    <row r="98" customFormat="false" ht="15" hidden="false" customHeight="false" outlineLevel="0" collapsed="false">
      <c r="D98" s="5"/>
      <c r="E98" s="5"/>
      <c r="F98" s="5"/>
      <c r="H98" s="5"/>
      <c r="AD98" s="5"/>
      <c r="AH98" s="5"/>
      <c r="AO98" s="5"/>
      <c r="BQ98" s="5"/>
      <c r="BY98" s="5"/>
    </row>
    <row r="99" customFormat="false" ht="15" hidden="false" customHeight="false" outlineLevel="0" collapsed="false">
      <c r="D99" s="5"/>
      <c r="E99" s="5"/>
      <c r="F99" s="5"/>
      <c r="H99" s="5"/>
      <c r="AD99" s="5"/>
      <c r="AH99" s="5"/>
      <c r="AO99" s="5"/>
      <c r="BQ99" s="5"/>
      <c r="BY99" s="5"/>
    </row>
    <row r="100" customFormat="false" ht="15" hidden="false" customHeight="false" outlineLevel="0" collapsed="false">
      <c r="D100" s="5"/>
      <c r="E100" s="5"/>
      <c r="F100" s="5"/>
      <c r="H100" s="5"/>
      <c r="AD100" s="5"/>
      <c r="AH100" s="5"/>
      <c r="AO100" s="5"/>
      <c r="BQ100" s="5"/>
      <c r="BY100" s="5"/>
    </row>
    <row r="101" customFormat="false" ht="15" hidden="false" customHeight="false" outlineLevel="0" collapsed="false">
      <c r="D101" s="5"/>
      <c r="E101" s="5"/>
      <c r="F101" s="5"/>
      <c r="H101" s="5"/>
      <c r="AD101" s="5"/>
      <c r="AH101" s="5"/>
      <c r="AO101" s="5"/>
      <c r="BQ101" s="5"/>
      <c r="BY101" s="5"/>
    </row>
    <row r="102" customFormat="false" ht="15" hidden="false" customHeight="false" outlineLevel="0" collapsed="false">
      <c r="D102" s="5"/>
      <c r="E102" s="5"/>
      <c r="F102" s="5"/>
      <c r="H102" s="5"/>
      <c r="AD102" s="5"/>
      <c r="AH102" s="5"/>
      <c r="AO102" s="5"/>
      <c r="BQ102" s="5"/>
      <c r="BY102" s="5"/>
    </row>
    <row r="103" customFormat="false" ht="15" hidden="false" customHeight="false" outlineLevel="0" collapsed="false">
      <c r="D103" s="5"/>
      <c r="E103" s="5"/>
      <c r="F103" s="5"/>
      <c r="H103" s="5"/>
      <c r="AD103" s="5"/>
      <c r="AH103" s="5"/>
      <c r="AO103" s="5"/>
      <c r="BQ103" s="5"/>
      <c r="BY103" s="5"/>
    </row>
    <row r="104" customFormat="false" ht="15" hidden="false" customHeight="false" outlineLevel="0" collapsed="false">
      <c r="D104" s="5"/>
      <c r="E104" s="5"/>
      <c r="F104" s="5"/>
      <c r="H104" s="5"/>
      <c r="AD104" s="5"/>
      <c r="AH104" s="5"/>
      <c r="AO104" s="5"/>
      <c r="BQ104" s="5"/>
      <c r="BY104" s="5"/>
    </row>
    <row r="105" customFormat="false" ht="15" hidden="false" customHeight="false" outlineLevel="0" collapsed="false">
      <c r="D105" s="5"/>
      <c r="E105" s="5"/>
      <c r="F105" s="5"/>
      <c r="H105" s="5"/>
      <c r="AD105" s="5"/>
      <c r="AH105" s="5"/>
      <c r="AO105" s="5"/>
      <c r="BQ105" s="5"/>
      <c r="BY105" s="5"/>
    </row>
    <row r="106" customFormat="false" ht="15" hidden="false" customHeight="false" outlineLevel="0" collapsed="false">
      <c r="D106" s="5"/>
      <c r="E106" s="5"/>
      <c r="F106" s="5"/>
      <c r="H106" s="5"/>
      <c r="AD106" s="5"/>
      <c r="AH106" s="5"/>
      <c r="AO106" s="5"/>
      <c r="BQ106" s="5"/>
      <c r="BY106" s="5"/>
    </row>
    <row r="107" customFormat="false" ht="15" hidden="false" customHeight="false" outlineLevel="0" collapsed="false">
      <c r="D107" s="5"/>
      <c r="E107" s="5"/>
      <c r="F107" s="5"/>
      <c r="H107" s="5"/>
      <c r="AD107" s="5"/>
      <c r="AH107" s="5"/>
      <c r="AO107" s="5"/>
      <c r="BQ107" s="5"/>
      <c r="BY107" s="5"/>
    </row>
    <row r="108" customFormat="false" ht="15" hidden="false" customHeight="false" outlineLevel="0" collapsed="false">
      <c r="D108" s="5"/>
      <c r="E108" s="5"/>
      <c r="F108" s="5"/>
      <c r="H108" s="5"/>
      <c r="AD108" s="5"/>
      <c r="AH108" s="5"/>
      <c r="AO108" s="5"/>
      <c r="BQ108" s="5"/>
      <c r="BY108" s="5"/>
    </row>
    <row r="109" customFormat="false" ht="15" hidden="false" customHeight="false" outlineLevel="0" collapsed="false">
      <c r="D109" s="5"/>
      <c r="E109" s="5"/>
      <c r="F109" s="5"/>
      <c r="H109" s="5"/>
      <c r="AD109" s="5"/>
      <c r="AH109" s="5"/>
      <c r="AO109" s="5"/>
      <c r="BQ109" s="5"/>
      <c r="BY109" s="5"/>
    </row>
    <row r="110" customFormat="false" ht="15" hidden="false" customHeight="false" outlineLevel="0" collapsed="false">
      <c r="D110" s="5"/>
      <c r="E110" s="5"/>
      <c r="F110" s="5"/>
      <c r="H110" s="5"/>
      <c r="AD110" s="5"/>
      <c r="AH110" s="5"/>
      <c r="AO110" s="5"/>
      <c r="BQ110" s="5"/>
      <c r="BY110" s="5"/>
    </row>
    <row r="111" customFormat="false" ht="15" hidden="false" customHeight="false" outlineLevel="0" collapsed="false">
      <c r="D111" s="5"/>
      <c r="E111" s="5"/>
      <c r="F111" s="5"/>
      <c r="H111" s="5"/>
      <c r="AD111" s="5"/>
      <c r="AH111" s="5"/>
      <c r="AO111" s="5"/>
      <c r="BQ111" s="5"/>
      <c r="BY111" s="5"/>
    </row>
    <row r="112" customFormat="false" ht="15" hidden="false" customHeight="false" outlineLevel="0" collapsed="false">
      <c r="D112" s="5"/>
      <c r="E112" s="5"/>
      <c r="F112" s="5"/>
      <c r="H112" s="5"/>
      <c r="AD112" s="5"/>
      <c r="AH112" s="5"/>
      <c r="AO112" s="5"/>
      <c r="BQ112" s="5"/>
      <c r="BY112" s="5"/>
    </row>
    <row r="113" customFormat="false" ht="15" hidden="false" customHeight="false" outlineLevel="0" collapsed="false">
      <c r="D113" s="5"/>
      <c r="E113" s="5"/>
      <c r="F113" s="5"/>
      <c r="H113" s="5"/>
      <c r="AD113" s="5"/>
      <c r="AH113" s="5"/>
      <c r="AO113" s="5"/>
      <c r="BQ113" s="5"/>
      <c r="BY113" s="5"/>
    </row>
    <row r="114" customFormat="false" ht="15" hidden="false" customHeight="false" outlineLevel="0" collapsed="false">
      <c r="D114" s="5"/>
      <c r="E114" s="5"/>
      <c r="F114" s="5"/>
      <c r="H114" s="5"/>
      <c r="AD114" s="5"/>
      <c r="AH114" s="5"/>
      <c r="AO114" s="5"/>
      <c r="BQ114" s="5"/>
      <c r="BY114" s="5"/>
    </row>
    <row r="115" customFormat="false" ht="15" hidden="false" customHeight="false" outlineLevel="0" collapsed="false">
      <c r="D115" s="5"/>
      <c r="E115" s="5"/>
      <c r="F115" s="5"/>
      <c r="H115" s="5"/>
      <c r="AD115" s="5"/>
      <c r="AH115" s="5"/>
      <c r="AO115" s="5"/>
      <c r="BQ115" s="5"/>
      <c r="BY115" s="5"/>
    </row>
    <row r="116" customFormat="false" ht="15" hidden="false" customHeight="false" outlineLevel="0" collapsed="false">
      <c r="D116" s="5"/>
      <c r="E116" s="5"/>
      <c r="F116" s="5"/>
      <c r="H116" s="5"/>
      <c r="AD116" s="5"/>
      <c r="AH116" s="5"/>
      <c r="AO116" s="5"/>
      <c r="BQ116" s="5"/>
      <c r="BY116" s="5"/>
    </row>
    <row r="117" customFormat="false" ht="15" hidden="false" customHeight="false" outlineLevel="0" collapsed="false">
      <c r="D117" s="5"/>
      <c r="E117" s="5"/>
      <c r="F117" s="5"/>
      <c r="H117" s="5"/>
      <c r="AD117" s="5"/>
      <c r="AH117" s="5"/>
      <c r="AO117" s="5"/>
      <c r="BQ117" s="5"/>
      <c r="BY117" s="5"/>
    </row>
    <row r="118" customFormat="false" ht="15" hidden="false" customHeight="false" outlineLevel="0" collapsed="false">
      <c r="D118" s="5"/>
      <c r="E118" s="5"/>
      <c r="F118" s="5"/>
      <c r="H118" s="5"/>
      <c r="AD118" s="5"/>
      <c r="AH118" s="5"/>
      <c r="AO118" s="5"/>
      <c r="BQ118" s="5"/>
      <c r="BY118" s="5"/>
    </row>
    <row r="119" customFormat="false" ht="15" hidden="false" customHeight="false" outlineLevel="0" collapsed="false">
      <c r="D119" s="5"/>
      <c r="E119" s="5"/>
      <c r="F119" s="5"/>
      <c r="H119" s="5"/>
      <c r="AD119" s="5"/>
      <c r="AH119" s="5"/>
      <c r="AO119" s="5"/>
      <c r="BQ119" s="5"/>
      <c r="BY119" s="5"/>
    </row>
    <row r="120" customFormat="false" ht="15" hidden="false" customHeight="false" outlineLevel="0" collapsed="false">
      <c r="D120" s="5"/>
      <c r="E120" s="5"/>
      <c r="F120" s="5"/>
      <c r="H120" s="5"/>
      <c r="AD120" s="5"/>
      <c r="AH120" s="5"/>
      <c r="AO120" s="5"/>
      <c r="BQ120" s="5"/>
      <c r="BY120" s="5"/>
    </row>
    <row r="121" customFormat="false" ht="15" hidden="false" customHeight="false" outlineLevel="0" collapsed="false">
      <c r="D121" s="5"/>
      <c r="E121" s="5"/>
      <c r="F121" s="5"/>
      <c r="H121" s="5"/>
      <c r="AD121" s="5"/>
      <c r="AH121" s="5"/>
      <c r="AO121" s="5"/>
      <c r="BQ121" s="5"/>
      <c r="BY121" s="5"/>
    </row>
    <row r="122" customFormat="false" ht="15" hidden="false" customHeight="false" outlineLevel="0" collapsed="false">
      <c r="D122" s="5"/>
      <c r="E122" s="5"/>
      <c r="F122" s="5"/>
      <c r="H122" s="5"/>
      <c r="AD122" s="5"/>
      <c r="AH122" s="5"/>
      <c r="AO122" s="5"/>
      <c r="BQ122" s="5"/>
      <c r="BY122" s="5"/>
    </row>
    <row r="123" customFormat="false" ht="15" hidden="false" customHeight="false" outlineLevel="0" collapsed="false">
      <c r="D123" s="5"/>
      <c r="E123" s="5"/>
      <c r="F123" s="5"/>
      <c r="H123" s="5"/>
      <c r="AD123" s="5"/>
      <c r="AH123" s="5"/>
      <c r="AO123" s="5"/>
      <c r="BQ123" s="5"/>
      <c r="BY123" s="5"/>
    </row>
    <row r="124" customFormat="false" ht="15" hidden="false" customHeight="false" outlineLevel="0" collapsed="false">
      <c r="D124" s="5"/>
      <c r="E124" s="5"/>
      <c r="F124" s="5"/>
      <c r="H124" s="5"/>
      <c r="AD124" s="5"/>
      <c r="AH124" s="5"/>
      <c r="AO124" s="5"/>
      <c r="BQ124" s="5"/>
      <c r="BY124" s="5"/>
    </row>
    <row r="125" customFormat="false" ht="15" hidden="false" customHeight="false" outlineLevel="0" collapsed="false">
      <c r="D125" s="5"/>
      <c r="E125" s="5"/>
      <c r="F125" s="5"/>
      <c r="H125" s="5"/>
      <c r="AD125" s="5"/>
      <c r="AH125" s="5"/>
      <c r="AO125" s="5"/>
      <c r="BQ125" s="5"/>
      <c r="BY125" s="5"/>
    </row>
    <row r="126" customFormat="false" ht="15" hidden="false" customHeight="false" outlineLevel="0" collapsed="false">
      <c r="D126" s="5"/>
      <c r="E126" s="5"/>
      <c r="F126" s="5"/>
      <c r="H126" s="5"/>
      <c r="AD126" s="5"/>
      <c r="AH126" s="5"/>
      <c r="AO126" s="5"/>
      <c r="BQ126" s="5"/>
      <c r="BY126" s="5"/>
    </row>
    <row r="127" customFormat="false" ht="15" hidden="false" customHeight="false" outlineLevel="0" collapsed="false">
      <c r="D127" s="5"/>
      <c r="E127" s="5"/>
      <c r="F127" s="5"/>
      <c r="H127" s="5"/>
      <c r="AD127" s="5"/>
      <c r="AH127" s="5"/>
      <c r="AO127" s="5"/>
      <c r="BQ127" s="5"/>
      <c r="BY127" s="5"/>
    </row>
    <row r="128" customFormat="false" ht="15" hidden="false" customHeight="false" outlineLevel="0" collapsed="false">
      <c r="D128" s="5"/>
      <c r="E128" s="5"/>
      <c r="F128" s="5"/>
      <c r="H128" s="5"/>
      <c r="AD128" s="5"/>
      <c r="AH128" s="5"/>
      <c r="AO128" s="5"/>
      <c r="BQ128" s="5"/>
      <c r="BY128" s="5"/>
    </row>
    <row r="129" customFormat="false" ht="15" hidden="false" customHeight="false" outlineLevel="0" collapsed="false">
      <c r="D129" s="5"/>
      <c r="E129" s="5"/>
      <c r="F129" s="5"/>
      <c r="H129" s="5"/>
      <c r="AD129" s="5"/>
      <c r="AH129" s="5"/>
      <c r="AO129" s="5"/>
      <c r="BQ129" s="5"/>
      <c r="BY129" s="5"/>
    </row>
    <row r="130" customFormat="false" ht="15" hidden="false" customHeight="false" outlineLevel="0" collapsed="false">
      <c r="D130" s="5"/>
      <c r="E130" s="5"/>
      <c r="F130" s="5"/>
      <c r="H130" s="5"/>
      <c r="AD130" s="5"/>
      <c r="AH130" s="5"/>
      <c r="AO130" s="5"/>
      <c r="BQ130" s="5"/>
      <c r="BY130" s="5"/>
    </row>
    <row r="131" customFormat="false" ht="15" hidden="false" customHeight="false" outlineLevel="0" collapsed="false">
      <c r="D131" s="5"/>
      <c r="E131" s="5"/>
      <c r="F131" s="5"/>
      <c r="H131" s="5"/>
      <c r="AD131" s="5"/>
      <c r="AH131" s="5"/>
      <c r="AO131" s="5"/>
      <c r="BQ131" s="5"/>
      <c r="BY131" s="5"/>
    </row>
    <row r="132" customFormat="false" ht="15" hidden="false" customHeight="false" outlineLevel="0" collapsed="false">
      <c r="D132" s="5"/>
      <c r="E132" s="5"/>
      <c r="F132" s="5"/>
      <c r="H132" s="5"/>
      <c r="AD132" s="5"/>
      <c r="AH132" s="5"/>
      <c r="AO132" s="5"/>
      <c r="BQ132" s="5"/>
      <c r="BY132" s="5"/>
    </row>
    <row r="133" customFormat="false" ht="15" hidden="false" customHeight="false" outlineLevel="0" collapsed="false">
      <c r="D133" s="5"/>
      <c r="E133" s="5"/>
      <c r="F133" s="5"/>
      <c r="H133" s="5"/>
      <c r="AD133" s="5"/>
      <c r="AH133" s="5"/>
      <c r="AO133" s="5"/>
      <c r="BQ133" s="5"/>
      <c r="BY133" s="5"/>
    </row>
    <row r="134" customFormat="false" ht="15" hidden="false" customHeight="false" outlineLevel="0" collapsed="false">
      <c r="D134" s="5"/>
      <c r="E134" s="5"/>
      <c r="F134" s="5"/>
      <c r="H134" s="5"/>
      <c r="AD134" s="5"/>
      <c r="AH134" s="5"/>
      <c r="AO134" s="5"/>
      <c r="BQ134" s="5"/>
      <c r="BY134" s="5"/>
    </row>
    <row r="135" customFormat="false" ht="15" hidden="false" customHeight="false" outlineLevel="0" collapsed="false">
      <c r="D135" s="5"/>
      <c r="E135" s="5"/>
      <c r="F135" s="5"/>
      <c r="H135" s="5"/>
      <c r="AD135" s="5"/>
      <c r="AH135" s="5"/>
      <c r="AO135" s="5"/>
      <c r="BQ135" s="5"/>
      <c r="BY135" s="5"/>
    </row>
    <row r="136" customFormat="false" ht="15" hidden="false" customHeight="false" outlineLevel="0" collapsed="false">
      <c r="D136" s="5"/>
      <c r="E136" s="5"/>
      <c r="F136" s="5"/>
      <c r="H136" s="5"/>
      <c r="AD136" s="5"/>
      <c r="AH136" s="5"/>
      <c r="AO136" s="5"/>
      <c r="BQ136" s="5"/>
      <c r="BY136" s="5"/>
    </row>
    <row r="137" customFormat="false" ht="15" hidden="false" customHeight="false" outlineLevel="0" collapsed="false">
      <c r="D137" s="5"/>
      <c r="E137" s="5"/>
      <c r="F137" s="5"/>
      <c r="H137" s="5"/>
      <c r="AD137" s="5"/>
      <c r="AH137" s="5"/>
      <c r="AO137" s="5"/>
      <c r="BQ137" s="5"/>
      <c r="BY137" s="5"/>
    </row>
    <row r="138" customFormat="false" ht="15" hidden="false" customHeight="false" outlineLevel="0" collapsed="false">
      <c r="D138" s="5"/>
      <c r="E138" s="5"/>
      <c r="F138" s="5"/>
      <c r="H138" s="5"/>
      <c r="AD138" s="5"/>
      <c r="AH138" s="5"/>
      <c r="AO138" s="5"/>
      <c r="BQ138" s="5"/>
      <c r="BY138" s="5"/>
    </row>
    <row r="139" customFormat="false" ht="15" hidden="false" customHeight="false" outlineLevel="0" collapsed="false">
      <c r="D139" s="5"/>
      <c r="E139" s="5"/>
      <c r="F139" s="5"/>
      <c r="H139" s="5"/>
      <c r="AD139" s="5"/>
      <c r="AH139" s="5"/>
      <c r="AO139" s="5"/>
      <c r="BQ139" s="5"/>
      <c r="BY139" s="5"/>
    </row>
    <row r="140" customFormat="false" ht="15" hidden="false" customHeight="false" outlineLevel="0" collapsed="false">
      <c r="D140" s="5"/>
      <c r="E140" s="5"/>
      <c r="F140" s="5"/>
      <c r="H140" s="5"/>
      <c r="AD140" s="5"/>
      <c r="AH140" s="5"/>
      <c r="AO140" s="5"/>
      <c r="BQ140" s="5"/>
      <c r="BY140" s="5"/>
    </row>
    <row r="141" customFormat="false" ht="15" hidden="false" customHeight="false" outlineLevel="0" collapsed="false">
      <c r="D141" s="5"/>
      <c r="E141" s="5"/>
      <c r="F141" s="5"/>
      <c r="H141" s="5"/>
      <c r="AD141" s="5"/>
      <c r="AH141" s="5"/>
      <c r="AO141" s="5"/>
      <c r="BQ141" s="5"/>
      <c r="BY141" s="5"/>
    </row>
    <row r="142" customFormat="false" ht="15" hidden="false" customHeight="false" outlineLevel="0" collapsed="false">
      <c r="D142" s="5"/>
      <c r="E142" s="5"/>
      <c r="F142" s="5"/>
      <c r="H142" s="5"/>
      <c r="AD142" s="5"/>
      <c r="AH142" s="5"/>
      <c r="AO142" s="5"/>
      <c r="BQ142" s="5"/>
      <c r="BY142" s="5"/>
    </row>
    <row r="143" customFormat="false" ht="15" hidden="false" customHeight="false" outlineLevel="0" collapsed="false">
      <c r="D143" s="5"/>
      <c r="E143" s="5"/>
      <c r="F143" s="5"/>
      <c r="H143" s="5"/>
      <c r="AD143" s="5"/>
      <c r="AH143" s="5"/>
      <c r="AO143" s="5"/>
      <c r="BQ143" s="5"/>
      <c r="BY143" s="5"/>
    </row>
    <row r="144" customFormat="false" ht="15" hidden="false" customHeight="false" outlineLevel="0" collapsed="false">
      <c r="D144" s="5"/>
      <c r="E144" s="5"/>
      <c r="F144" s="5"/>
      <c r="H144" s="5"/>
      <c r="AD144" s="5"/>
      <c r="AH144" s="5"/>
      <c r="AO144" s="5"/>
      <c r="BQ144" s="5"/>
      <c r="BY144" s="5"/>
    </row>
    <row r="145" customFormat="false" ht="15" hidden="false" customHeight="false" outlineLevel="0" collapsed="false">
      <c r="D145" s="5"/>
      <c r="E145" s="5"/>
      <c r="F145" s="5"/>
      <c r="H145" s="5"/>
      <c r="AD145" s="5"/>
      <c r="AH145" s="5"/>
      <c r="AO145" s="5"/>
      <c r="BQ145" s="5"/>
      <c r="BY145" s="5"/>
    </row>
    <row r="146" customFormat="false" ht="15" hidden="false" customHeight="false" outlineLevel="0" collapsed="false">
      <c r="D146" s="5"/>
      <c r="E146" s="5"/>
      <c r="F146" s="5"/>
      <c r="H146" s="5"/>
      <c r="AD146" s="5"/>
      <c r="AH146" s="5"/>
      <c r="AO146" s="5"/>
      <c r="BQ146" s="5"/>
      <c r="BY146" s="5"/>
    </row>
    <row r="147" customFormat="false" ht="15" hidden="false" customHeight="false" outlineLevel="0" collapsed="false">
      <c r="D147" s="5"/>
      <c r="E147" s="5"/>
      <c r="F147" s="5"/>
      <c r="H147" s="5"/>
      <c r="AD147" s="5"/>
      <c r="AH147" s="5"/>
      <c r="AO147" s="5"/>
      <c r="BQ147" s="5"/>
      <c r="BY147" s="5"/>
    </row>
    <row r="148" customFormat="false" ht="15" hidden="false" customHeight="false" outlineLevel="0" collapsed="false">
      <c r="D148" s="5"/>
      <c r="E148" s="5"/>
      <c r="F148" s="5"/>
      <c r="H148" s="5"/>
      <c r="AD148" s="5"/>
      <c r="AH148" s="5"/>
      <c r="AO148" s="5"/>
      <c r="BQ148" s="5"/>
      <c r="BY148" s="5"/>
    </row>
    <row r="149" customFormat="false" ht="15" hidden="false" customHeight="false" outlineLevel="0" collapsed="false">
      <c r="D149" s="5"/>
      <c r="E149" s="5"/>
      <c r="F149" s="5"/>
      <c r="H149" s="5"/>
      <c r="AD149" s="5"/>
      <c r="AH149" s="5"/>
      <c r="AO149" s="5"/>
      <c r="BQ149" s="5"/>
      <c r="BY149" s="5"/>
    </row>
    <row r="150" customFormat="false" ht="15" hidden="false" customHeight="false" outlineLevel="0" collapsed="false">
      <c r="D150" s="5"/>
      <c r="E150" s="5"/>
      <c r="F150" s="5"/>
      <c r="H150" s="5"/>
      <c r="AD150" s="5"/>
      <c r="AH150" s="5"/>
      <c r="AO150" s="5"/>
      <c r="BQ150" s="5"/>
      <c r="BY150" s="5"/>
    </row>
    <row r="151" customFormat="false" ht="15" hidden="false" customHeight="false" outlineLevel="0" collapsed="false">
      <c r="D151" s="5"/>
      <c r="E151" s="5"/>
      <c r="F151" s="5"/>
      <c r="H151" s="5"/>
      <c r="AD151" s="5"/>
      <c r="AH151" s="5"/>
      <c r="AO151" s="5"/>
      <c r="BQ151" s="5"/>
      <c r="BY151" s="5"/>
    </row>
    <row r="152" customFormat="false" ht="15" hidden="false" customHeight="false" outlineLevel="0" collapsed="false">
      <c r="D152" s="5"/>
      <c r="E152" s="5"/>
      <c r="F152" s="5"/>
      <c r="H152" s="5"/>
      <c r="AD152" s="5"/>
      <c r="AH152" s="5"/>
      <c r="AO152" s="5"/>
      <c r="BQ152" s="5"/>
      <c r="BY152" s="5"/>
    </row>
    <row r="153" customFormat="false" ht="15" hidden="false" customHeight="false" outlineLevel="0" collapsed="false">
      <c r="D153" s="5"/>
      <c r="E153" s="5"/>
      <c r="F153" s="5"/>
      <c r="H153" s="5"/>
      <c r="AD153" s="5"/>
      <c r="AH153" s="5"/>
      <c r="AO153" s="5"/>
      <c r="BQ153" s="5"/>
      <c r="BY153" s="5"/>
    </row>
    <row r="154" customFormat="false" ht="15" hidden="false" customHeight="false" outlineLevel="0" collapsed="false">
      <c r="D154" s="5"/>
      <c r="E154" s="5"/>
      <c r="F154" s="5"/>
      <c r="H154" s="5"/>
      <c r="AD154" s="5"/>
      <c r="AH154" s="5"/>
      <c r="AO154" s="5"/>
      <c r="BQ154" s="5"/>
      <c r="BY154" s="5"/>
    </row>
    <row r="155" customFormat="false" ht="15" hidden="false" customHeight="false" outlineLevel="0" collapsed="false">
      <c r="D155" s="5"/>
      <c r="E155" s="5"/>
      <c r="F155" s="5"/>
      <c r="H155" s="5"/>
      <c r="AD155" s="5"/>
      <c r="AH155" s="5"/>
      <c r="AO155" s="5"/>
      <c r="BQ155" s="5"/>
      <c r="BY155" s="5"/>
    </row>
    <row r="156" customFormat="false" ht="15" hidden="false" customHeight="false" outlineLevel="0" collapsed="false">
      <c r="D156" s="5"/>
      <c r="E156" s="5"/>
      <c r="F156" s="5"/>
      <c r="H156" s="5"/>
      <c r="AD156" s="5"/>
      <c r="AH156" s="5"/>
      <c r="AO156" s="5"/>
      <c r="BQ156" s="5"/>
      <c r="BY156" s="5"/>
    </row>
    <row r="157" customFormat="false" ht="15" hidden="false" customHeight="false" outlineLevel="0" collapsed="false">
      <c r="D157" s="5"/>
      <c r="E157" s="5"/>
      <c r="F157" s="5"/>
      <c r="H157" s="5"/>
      <c r="AD157" s="5"/>
      <c r="AH157" s="5"/>
      <c r="AO157" s="5"/>
      <c r="BQ157" s="5"/>
      <c r="BY157" s="5"/>
    </row>
    <row r="158" customFormat="false" ht="15" hidden="false" customHeight="false" outlineLevel="0" collapsed="false">
      <c r="D158" s="5"/>
      <c r="E158" s="5"/>
      <c r="F158" s="5"/>
      <c r="H158" s="5"/>
      <c r="AD158" s="5"/>
      <c r="AH158" s="5"/>
      <c r="AO158" s="5"/>
      <c r="BQ158" s="5"/>
      <c r="BY158" s="5"/>
    </row>
    <row r="159" customFormat="false" ht="15" hidden="false" customHeight="false" outlineLevel="0" collapsed="false">
      <c r="D159" s="5"/>
      <c r="E159" s="5"/>
      <c r="F159" s="5"/>
      <c r="H159" s="5"/>
      <c r="AD159" s="5"/>
      <c r="AH159" s="5"/>
      <c r="AO159" s="5"/>
      <c r="BQ159" s="5"/>
      <c r="BY159" s="5"/>
    </row>
    <row r="160" customFormat="false" ht="15" hidden="false" customHeight="false" outlineLevel="0" collapsed="false">
      <c r="D160" s="5"/>
      <c r="E160" s="5"/>
      <c r="F160" s="5"/>
      <c r="H160" s="5"/>
      <c r="AD160" s="5"/>
      <c r="AH160" s="5"/>
      <c r="AO160" s="5"/>
      <c r="BQ160" s="5"/>
      <c r="BY160" s="5"/>
    </row>
    <row r="161" customFormat="false" ht="15" hidden="false" customHeight="false" outlineLevel="0" collapsed="false">
      <c r="D161" s="5"/>
      <c r="E161" s="5"/>
      <c r="F161" s="5"/>
      <c r="H161" s="5"/>
      <c r="AD161" s="5"/>
      <c r="AH161" s="5"/>
      <c r="AO161" s="5"/>
      <c r="BQ161" s="5"/>
      <c r="BY161" s="5"/>
    </row>
    <row r="162" customFormat="false" ht="15" hidden="false" customHeight="false" outlineLevel="0" collapsed="false">
      <c r="D162" s="5"/>
      <c r="E162" s="5"/>
      <c r="F162" s="5"/>
      <c r="H162" s="5"/>
      <c r="AD162" s="5"/>
      <c r="AH162" s="5"/>
      <c r="AO162" s="5"/>
      <c r="BQ162" s="5"/>
      <c r="BY162" s="5"/>
    </row>
    <row r="163" customFormat="false" ht="15" hidden="false" customHeight="false" outlineLevel="0" collapsed="false">
      <c r="D163" s="5"/>
      <c r="E163" s="5"/>
      <c r="F163" s="5"/>
      <c r="H163" s="5"/>
      <c r="AD163" s="5"/>
      <c r="AH163" s="5"/>
      <c r="AO163" s="5"/>
      <c r="BQ163" s="5"/>
      <c r="BY163" s="5"/>
    </row>
    <row r="164" customFormat="false" ht="15" hidden="false" customHeight="false" outlineLevel="0" collapsed="false">
      <c r="D164" s="5"/>
      <c r="E164" s="5"/>
      <c r="F164" s="5"/>
      <c r="H164" s="5"/>
      <c r="AD164" s="5"/>
      <c r="AH164" s="5"/>
      <c r="AO164" s="5"/>
      <c r="BQ164" s="5"/>
      <c r="BY164" s="5"/>
    </row>
    <row r="165" customFormat="false" ht="15" hidden="false" customHeight="false" outlineLevel="0" collapsed="false">
      <c r="D165" s="5"/>
      <c r="E165" s="5"/>
      <c r="F165" s="5"/>
      <c r="H165" s="5"/>
      <c r="AD165" s="5"/>
      <c r="AH165" s="5"/>
      <c r="AO165" s="5"/>
      <c r="BQ165" s="5"/>
      <c r="BY165" s="5"/>
    </row>
    <row r="166" customFormat="false" ht="15" hidden="false" customHeight="false" outlineLevel="0" collapsed="false">
      <c r="D166" s="5"/>
      <c r="E166" s="5"/>
      <c r="F166" s="5"/>
      <c r="H166" s="5"/>
      <c r="AD166" s="5"/>
      <c r="AH166" s="5"/>
      <c r="AO166" s="5"/>
      <c r="BQ166" s="5"/>
      <c r="BY166" s="5"/>
    </row>
    <row r="167" customFormat="false" ht="15" hidden="false" customHeight="false" outlineLevel="0" collapsed="false">
      <c r="D167" s="5"/>
      <c r="E167" s="5"/>
      <c r="F167" s="5"/>
      <c r="H167" s="5"/>
      <c r="AD167" s="5"/>
      <c r="AH167" s="5"/>
      <c r="AO167" s="5"/>
      <c r="BQ167" s="5"/>
      <c r="BY167" s="5"/>
    </row>
    <row r="168" customFormat="false" ht="15" hidden="false" customHeight="false" outlineLevel="0" collapsed="false">
      <c r="D168" s="5"/>
      <c r="E168" s="5"/>
      <c r="F168" s="5"/>
      <c r="H168" s="5"/>
      <c r="AD168" s="5"/>
      <c r="AH168" s="5"/>
      <c r="AO168" s="5"/>
      <c r="BQ168" s="5"/>
      <c r="BY168" s="5"/>
    </row>
    <row r="169" customFormat="false" ht="15" hidden="false" customHeight="false" outlineLevel="0" collapsed="false">
      <c r="D169" s="5"/>
      <c r="E169" s="5"/>
      <c r="F169" s="5"/>
      <c r="H169" s="5"/>
      <c r="AD169" s="5"/>
      <c r="AH169" s="5"/>
      <c r="AO169" s="5"/>
      <c r="BQ169" s="5"/>
      <c r="BY169" s="5"/>
    </row>
    <row r="170" customFormat="false" ht="15" hidden="false" customHeight="false" outlineLevel="0" collapsed="false">
      <c r="D170" s="5"/>
      <c r="E170" s="5"/>
      <c r="F170" s="5"/>
      <c r="H170" s="5"/>
      <c r="AD170" s="5"/>
      <c r="AH170" s="5"/>
      <c r="AO170" s="5"/>
      <c r="BQ170" s="5"/>
      <c r="BY170" s="5"/>
    </row>
    <row r="171" customFormat="false" ht="15" hidden="false" customHeight="false" outlineLevel="0" collapsed="false">
      <c r="D171" s="5"/>
      <c r="E171" s="5"/>
      <c r="F171" s="5"/>
      <c r="H171" s="5"/>
      <c r="AD171" s="5"/>
      <c r="AH171" s="5"/>
      <c r="AO171" s="5"/>
      <c r="BQ171" s="5"/>
      <c r="BY171" s="5"/>
    </row>
    <row r="172" customFormat="false" ht="15" hidden="false" customHeight="false" outlineLevel="0" collapsed="false">
      <c r="D172" s="5"/>
      <c r="E172" s="5"/>
      <c r="F172" s="5"/>
      <c r="H172" s="5"/>
      <c r="AD172" s="5"/>
      <c r="AH172" s="5"/>
      <c r="AO172" s="5"/>
      <c r="BQ172" s="5"/>
      <c r="BY172" s="5"/>
    </row>
    <row r="173" customFormat="false" ht="15" hidden="false" customHeight="false" outlineLevel="0" collapsed="false">
      <c r="D173" s="5"/>
      <c r="E173" s="5"/>
      <c r="F173" s="5"/>
      <c r="H173" s="5"/>
      <c r="AD173" s="5"/>
      <c r="AH173" s="5"/>
      <c r="AO173" s="5"/>
      <c r="BQ173" s="5"/>
      <c r="BY173" s="5"/>
    </row>
    <row r="174" customFormat="false" ht="15" hidden="false" customHeight="false" outlineLevel="0" collapsed="false">
      <c r="D174" s="5"/>
      <c r="E174" s="5"/>
      <c r="F174" s="5"/>
      <c r="H174" s="5"/>
      <c r="AD174" s="5"/>
      <c r="AH174" s="5"/>
      <c r="AO174" s="5"/>
      <c r="BQ174" s="5"/>
      <c r="BY174" s="5"/>
    </row>
    <row r="175" customFormat="false" ht="15" hidden="false" customHeight="false" outlineLevel="0" collapsed="false">
      <c r="D175" s="5"/>
      <c r="E175" s="5"/>
      <c r="F175" s="5"/>
      <c r="H175" s="5"/>
      <c r="AD175" s="5"/>
      <c r="AH175" s="5"/>
      <c r="AO175" s="5"/>
      <c r="BQ175" s="5"/>
      <c r="BY175" s="5"/>
    </row>
    <row r="176" customFormat="false" ht="15" hidden="false" customHeight="false" outlineLevel="0" collapsed="false">
      <c r="D176" s="5"/>
      <c r="E176" s="5"/>
      <c r="F176" s="5"/>
      <c r="H176" s="5"/>
      <c r="AD176" s="5"/>
      <c r="AH176" s="5"/>
      <c r="AO176" s="5"/>
      <c r="BQ176" s="5"/>
      <c r="BY176" s="5"/>
    </row>
    <row r="177" customFormat="false" ht="15" hidden="false" customHeight="false" outlineLevel="0" collapsed="false">
      <c r="D177" s="5"/>
      <c r="E177" s="5"/>
      <c r="F177" s="5"/>
      <c r="H177" s="5"/>
      <c r="AD177" s="5"/>
      <c r="AH177" s="5"/>
      <c r="AO177" s="5"/>
      <c r="BQ177" s="5"/>
      <c r="BY177" s="5"/>
    </row>
    <row r="178" customFormat="false" ht="15" hidden="false" customHeight="false" outlineLevel="0" collapsed="false">
      <c r="D178" s="5"/>
      <c r="E178" s="5"/>
      <c r="F178" s="5"/>
      <c r="H178" s="5"/>
      <c r="AD178" s="5"/>
      <c r="AH178" s="5"/>
      <c r="AO178" s="5"/>
      <c r="BQ178" s="5"/>
      <c r="BY178" s="5"/>
    </row>
    <row r="179" customFormat="false" ht="15" hidden="false" customHeight="false" outlineLevel="0" collapsed="false">
      <c r="D179" s="5"/>
      <c r="E179" s="5"/>
      <c r="F179" s="5"/>
      <c r="H179" s="5"/>
      <c r="AD179" s="5"/>
      <c r="AH179" s="5"/>
      <c r="AO179" s="5"/>
      <c r="BQ179" s="5"/>
      <c r="BY179" s="5"/>
    </row>
    <row r="180" customFormat="false" ht="15" hidden="false" customHeight="false" outlineLevel="0" collapsed="false">
      <c r="D180" s="5"/>
      <c r="E180" s="5"/>
      <c r="F180" s="5"/>
      <c r="H180" s="5"/>
      <c r="AD180" s="5"/>
      <c r="AH180" s="5"/>
      <c r="AO180" s="5"/>
      <c r="BQ180" s="5"/>
      <c r="BY180" s="5"/>
    </row>
    <row r="181" customFormat="false" ht="15" hidden="false" customHeight="false" outlineLevel="0" collapsed="false">
      <c r="D181" s="5"/>
      <c r="E181" s="5"/>
      <c r="F181" s="5"/>
      <c r="H181" s="5"/>
      <c r="AD181" s="5"/>
      <c r="AH181" s="5"/>
      <c r="AO181" s="5"/>
      <c r="BQ181" s="5"/>
      <c r="BY181" s="5"/>
    </row>
    <row r="182" customFormat="false" ht="15" hidden="false" customHeight="false" outlineLevel="0" collapsed="false">
      <c r="D182" s="5"/>
      <c r="E182" s="5"/>
      <c r="F182" s="5"/>
      <c r="H182" s="5"/>
      <c r="AD182" s="5"/>
      <c r="AH182" s="5"/>
      <c r="AO182" s="5"/>
      <c r="BQ182" s="5"/>
      <c r="BY182" s="5"/>
    </row>
    <row r="183" customFormat="false" ht="15" hidden="false" customHeight="false" outlineLevel="0" collapsed="false">
      <c r="D183" s="5"/>
      <c r="E183" s="5"/>
      <c r="F183" s="5"/>
      <c r="H183" s="5"/>
      <c r="AD183" s="5"/>
      <c r="AH183" s="5"/>
      <c r="AO183" s="5"/>
      <c r="BQ183" s="5"/>
      <c r="BY183" s="5"/>
    </row>
    <row r="184" customFormat="false" ht="15" hidden="false" customHeight="false" outlineLevel="0" collapsed="false">
      <c r="D184" s="5"/>
      <c r="E184" s="5"/>
      <c r="F184" s="5"/>
      <c r="H184" s="5"/>
      <c r="AD184" s="5"/>
      <c r="AH184" s="5"/>
      <c r="AO184" s="5"/>
      <c r="BQ184" s="5"/>
      <c r="BY184" s="5"/>
    </row>
    <row r="185" customFormat="false" ht="15" hidden="false" customHeight="false" outlineLevel="0" collapsed="false">
      <c r="D185" s="5"/>
      <c r="E185" s="5"/>
      <c r="F185" s="5"/>
      <c r="H185" s="5"/>
      <c r="AD185" s="5"/>
      <c r="AH185" s="5"/>
      <c r="AO185" s="5"/>
      <c r="BQ185" s="5"/>
      <c r="BY185" s="5"/>
    </row>
    <row r="186" customFormat="false" ht="15" hidden="false" customHeight="false" outlineLevel="0" collapsed="false">
      <c r="D186" s="5"/>
      <c r="E186" s="5"/>
      <c r="F186" s="5"/>
      <c r="H186" s="5"/>
      <c r="AD186" s="5"/>
      <c r="AH186" s="5"/>
      <c r="AO186" s="5"/>
      <c r="BQ186" s="5"/>
      <c r="BY186" s="5"/>
    </row>
    <row r="187" customFormat="false" ht="15" hidden="false" customHeight="false" outlineLevel="0" collapsed="false">
      <c r="D187" s="5"/>
      <c r="E187" s="5"/>
      <c r="F187" s="5"/>
      <c r="H187" s="5"/>
      <c r="AD187" s="5"/>
      <c r="AH187" s="5"/>
      <c r="AO187" s="5"/>
      <c r="BQ187" s="5"/>
      <c r="BY187" s="5"/>
    </row>
    <row r="188" customFormat="false" ht="15" hidden="false" customHeight="false" outlineLevel="0" collapsed="false">
      <c r="D188" s="5"/>
      <c r="E188" s="5"/>
      <c r="F188" s="5"/>
      <c r="H188" s="5"/>
      <c r="AD188" s="5"/>
      <c r="AH188" s="5"/>
      <c r="AO188" s="5"/>
      <c r="BQ188" s="5"/>
      <c r="BY188" s="5"/>
    </row>
    <row r="189" customFormat="false" ht="15" hidden="false" customHeight="false" outlineLevel="0" collapsed="false">
      <c r="D189" s="5"/>
      <c r="E189" s="5"/>
      <c r="F189" s="5"/>
      <c r="H189" s="5"/>
      <c r="AD189" s="5"/>
      <c r="AH189" s="5"/>
      <c r="AO189" s="5"/>
      <c r="BQ189" s="5"/>
      <c r="BY189" s="5"/>
    </row>
    <row r="190" customFormat="false" ht="15" hidden="false" customHeight="false" outlineLevel="0" collapsed="false">
      <c r="D190" s="5"/>
      <c r="E190" s="5"/>
      <c r="F190" s="5"/>
      <c r="H190" s="5"/>
      <c r="AD190" s="5"/>
      <c r="AH190" s="5"/>
      <c r="AO190" s="5"/>
      <c r="BQ190" s="5"/>
      <c r="BY190" s="5"/>
    </row>
    <row r="191" customFormat="false" ht="15" hidden="false" customHeight="false" outlineLevel="0" collapsed="false">
      <c r="D191" s="5"/>
      <c r="E191" s="5"/>
      <c r="F191" s="5"/>
      <c r="H191" s="5"/>
      <c r="AD191" s="5"/>
      <c r="AH191" s="5"/>
      <c r="AO191" s="5"/>
      <c r="BQ191" s="5"/>
      <c r="BY191" s="5"/>
    </row>
    <row r="192" customFormat="false" ht="15" hidden="false" customHeight="false" outlineLevel="0" collapsed="false">
      <c r="D192" s="5"/>
      <c r="E192" s="5"/>
      <c r="F192" s="5"/>
      <c r="H192" s="5"/>
      <c r="AD192" s="5"/>
      <c r="AH192" s="5"/>
      <c r="AO192" s="5"/>
      <c r="BQ192" s="5"/>
      <c r="BY192" s="5"/>
    </row>
    <row r="193" customFormat="false" ht="15" hidden="false" customHeight="false" outlineLevel="0" collapsed="false">
      <c r="D193" s="5"/>
      <c r="E193" s="5"/>
      <c r="F193" s="5"/>
      <c r="H193" s="5"/>
      <c r="AD193" s="5"/>
      <c r="AH193" s="5"/>
      <c r="AO193" s="5"/>
      <c r="BQ193" s="5"/>
      <c r="BY193" s="5"/>
    </row>
    <row r="194" customFormat="false" ht="15" hidden="false" customHeight="false" outlineLevel="0" collapsed="false">
      <c r="D194" s="5"/>
      <c r="E194" s="5"/>
      <c r="F194" s="5"/>
      <c r="H194" s="5"/>
      <c r="AD194" s="5"/>
      <c r="AH194" s="5"/>
      <c r="AO194" s="5"/>
      <c r="BQ194" s="5"/>
      <c r="BY194" s="5"/>
    </row>
    <row r="195" customFormat="false" ht="15" hidden="false" customHeight="false" outlineLevel="0" collapsed="false">
      <c r="D195" s="5"/>
      <c r="E195" s="5"/>
      <c r="F195" s="5"/>
      <c r="H195" s="5"/>
      <c r="AD195" s="5"/>
      <c r="AH195" s="5"/>
      <c r="AO195" s="5"/>
      <c r="BQ195" s="5"/>
      <c r="BY195" s="5"/>
    </row>
    <row r="196" customFormat="false" ht="15" hidden="false" customHeight="false" outlineLevel="0" collapsed="false">
      <c r="D196" s="5"/>
      <c r="E196" s="5"/>
      <c r="F196" s="5"/>
      <c r="H196" s="5"/>
      <c r="AD196" s="5"/>
      <c r="AH196" s="5"/>
      <c r="AO196" s="5"/>
      <c r="BQ196" s="5"/>
      <c r="BY196" s="5"/>
    </row>
    <row r="197" customFormat="false" ht="15" hidden="false" customHeight="false" outlineLevel="0" collapsed="false">
      <c r="D197" s="5"/>
      <c r="E197" s="5"/>
      <c r="F197" s="5"/>
      <c r="H197" s="5"/>
      <c r="AD197" s="5"/>
      <c r="AH197" s="5"/>
      <c r="AO197" s="5"/>
      <c r="BQ197" s="5"/>
      <c r="BY197" s="5"/>
    </row>
    <row r="198" customFormat="false" ht="15" hidden="false" customHeight="false" outlineLevel="0" collapsed="false">
      <c r="D198" s="5"/>
      <c r="E198" s="5"/>
      <c r="F198" s="5"/>
      <c r="H198" s="5"/>
      <c r="AD198" s="5"/>
      <c r="AH198" s="5"/>
      <c r="AO198" s="5"/>
      <c r="BQ198" s="5"/>
      <c r="BY198" s="5"/>
    </row>
    <row r="199" customFormat="false" ht="15" hidden="false" customHeight="false" outlineLevel="0" collapsed="false">
      <c r="D199" s="5"/>
      <c r="E199" s="5"/>
      <c r="F199" s="5"/>
      <c r="H199" s="5"/>
      <c r="AD199" s="5"/>
      <c r="AH199" s="5"/>
      <c r="AO199" s="5"/>
      <c r="BQ199" s="5"/>
      <c r="BY199" s="5"/>
    </row>
    <row r="200" customFormat="false" ht="15" hidden="false" customHeight="false" outlineLevel="0" collapsed="false">
      <c r="D200" s="5"/>
      <c r="E200" s="5"/>
      <c r="F200" s="5"/>
      <c r="H200" s="5"/>
      <c r="AD200" s="5"/>
      <c r="AH200" s="5"/>
      <c r="AO200" s="5"/>
      <c r="BQ200" s="5"/>
      <c r="BY200" s="5"/>
    </row>
    <row r="201" customFormat="false" ht="15" hidden="false" customHeight="false" outlineLevel="0" collapsed="false">
      <c r="D201" s="5"/>
      <c r="E201" s="5"/>
      <c r="F201" s="5"/>
      <c r="H201" s="5"/>
      <c r="AD201" s="5"/>
      <c r="AH201" s="5"/>
      <c r="AO201" s="5"/>
      <c r="BQ201" s="5"/>
      <c r="BY201" s="5"/>
    </row>
  </sheetData>
  <mergeCells count="7">
    <mergeCell ref="A2:C2"/>
    <mergeCell ref="D2:F2"/>
    <mergeCell ref="G2:I2"/>
    <mergeCell ref="A3:C3"/>
    <mergeCell ref="D3:F3"/>
    <mergeCell ref="G3:I3"/>
    <mergeCell ref="A6:CI6"/>
  </mergeCells>
  <dataValidations count="11">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01" type="list">
      <formula1>Hidden_629</formula1>
      <formula2>0</formula2>
    </dataValidation>
    <dataValidation allowBlank="true" errorStyle="stop" operator="between" showDropDown="false" showErrorMessage="true" showInputMessage="false" sqref="AH8:AH201" type="list">
      <formula1>Hidden_733</formula1>
      <formula2>0</formula2>
    </dataValidation>
    <dataValidation allowBlank="true" errorStyle="stop" operator="between" showDropDown="false" showErrorMessage="true" showInputMessage="false" sqref="AO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s>
  <hyperlinks>
    <hyperlink ref="J8" r:id="rId1" display="https://transparencia.japac.gob.mx/wp-content/uploads/art95/fxxxix/b/2025/oper/3er/95FXXXIX-B-OPER-3ER-2025-R8-H1.pdf"/>
    <hyperlink ref="BN8" r:id="rId2" display="https://transparencia.japac.gob.mx/wp-content/uploads/art95/fxxxix/b/2025/oper/3er/95FXXXIX-B-OPER-3ER-2025-R8-H2.pdf"/>
    <hyperlink ref="CF8" r:id="rId3" display="https://transparencia.japac.gob.mx/wp-content/uploads/art95/fxxxix/b/2025/oper/3er/Facturas/JAPAC-GOP-070-PS-025.pdf"/>
    <hyperlink ref="J9" r:id="rId4" display="https://transparencia.japac.gob.mx/wp-content/uploads/art95/fxxxix/b/2025/oper/1er/95FXXXIX-B-OPER-1ER-2025-R48-H1.pdf"/>
    <hyperlink ref="BN9" r:id="rId5" display="https://transparencia.japac.gob.mx/wp-content/uploads/art95/fxxxix/b/2025/oper/1er/95FXXXIX-B-OPER-1ER-2025-R48-H2.pdf"/>
    <hyperlink ref="CF9" r:id="rId6" display="https://transparencia.japac.gob.mx/wp-content/uploads/art95/fxxxix/b/2025/oper/3er/Facturas/JAPAC-GOP-002-PS-025.pdf"/>
    <hyperlink ref="J10" r:id="rId7" display="https://transparencia.japac.gob.mx/wp-content/uploads/art95/fxxxix/b/2025/oper/1er/95FXXXIX-B-OPER-1ER-2025-R25-H1.pdf"/>
    <hyperlink ref="BN10" r:id="rId8" display="https://transparencia.japac.gob.mx/wp-content/uploads/art95/fxxxix/b/2025/oper/1er/95FXXXIX-B-OPER-1ER-2025-R25-H2.pdf"/>
    <hyperlink ref="CF10" r:id="rId9" display="https://transparencia.japac.gob.mx/wp-content/uploads/art95/fxxxix/b/2025/oper/3er/Facturas/JAPAC-GOP-016-PS-025.pdf"/>
    <hyperlink ref="J11" r:id="rId10" display="https://transparencia.japac.gob.mx/wp-content/uploads/art95/fxxxix/b/2025/oper/1er/95FXXXIX-B-OPER-1ER-2025-R42-H1.pdf"/>
    <hyperlink ref="BN11" r:id="rId11" display="https://transparencia.japac.gob.mx/wp-content/uploads/art95/fxxxix/b/2025/oper/1er/95FXXXIX-B-OPER-1ER-2025-R42-H2.pdf"/>
    <hyperlink ref="CF11" r:id="rId12" display="https://transparencia.japac.gob.mx/wp-content/uploads/art95/fxxxix/b/2025/oper/3er/Facturas/JAPAC-GOP-027-PS-025.pdf"/>
    <hyperlink ref="J12" r:id="rId13" display="https://transparencia.japac.gob.mx/wp-content/uploads/art95/fxxxix/b/2025/oper/1er/95FXXXIX-B-OPER-1ER-2025-R54-H1.pdf"/>
    <hyperlink ref="BN12" r:id="rId14" display="https://transparencia.japac.gob.mx/wp-content/uploads/art95/fxxxix/b/2025/oper/1er/95FXXXIX-B-OPER-1ER-2025-R54-H2.pdf"/>
    <hyperlink ref="CF12" r:id="rId15" display="https://transparencia.japac.gob.mx/wp-content/uploads/art95/fxxxix/b/2025/oper/3er/Facturas/JAPAC-GOP-033-PS-025.pdf"/>
    <hyperlink ref="J13" r:id="rId16" display="https://transparencia.japac.gob.mx/wp-content/uploads/art95/fxxxix/b/2025/oper/3er/95FXXXIX-B-OPER-3ER-2025-R13-H1.pdf"/>
    <hyperlink ref="BN13" r:id="rId17" display="https://transparencia.japac.gob.mx/wp-content/uploads/art95/fxxxix/b/2025/oper/3er/95FXXXIX-B-OPER-3ER-2025-R13-H2.pdf"/>
    <hyperlink ref="CF13" r:id="rId18" display="https://transparencia.japac.gob.mx/wp-content/uploads/art95/fxxxix/b/2025/oper/3er/Facturas/JAPAC-GOP-072-PS-025.pdf"/>
    <hyperlink ref="J14" r:id="rId19" display="https://transparencia.japac.gob.mx/wp-content/uploads/art95/fxxxix/b/2025/oper/3er/95FXXXIX-B-OPER-3ER-2025-R14-H1.pdf"/>
    <hyperlink ref="BN14" r:id="rId20" display="https://transparencia.japac.gob.mx/wp-content/uploads/art95/fxxxix/b/2025/oper/3er/95FXXXIX-B-OPER-3ER-2025-R14-H2.pdf"/>
    <hyperlink ref="CF14" r:id="rId21" display="https://transparencia.japac.gob.mx/wp-content/uploads/art95/fxxxix/b/2025/oper/3er/Facturas/JAPAC-GOP-073-PS-025.pdf"/>
    <hyperlink ref="J15" r:id="rId22" display="https://transparencia.japac.gob.mx/wp-content/uploads/art95/fxxxix/b/2025/oper/1er/95FXXXIX-B-OPER-1ER-2025-R20-H1.pdf"/>
    <hyperlink ref="BN15" r:id="rId23" display="https://transparencia.japac.gob.mx/wp-content/uploads/art95/fxxxix/b/2025/oper/1er/95FXXXIX-B-OPER-1ER-2025-R20-H2.pdf"/>
    <hyperlink ref="CF15" r:id="rId24" display="https://transparencia.japac.gob.mx/wp-content/uploads/art95/fxxxix/b/2025/oper/3er/Facturas/JAPAC-GOP-007-PS-025.pdf"/>
    <hyperlink ref="J16" r:id="rId25" display="https://transparencia.japac.gob.mx/wp-content/uploads/art95/fxxxix/b/2025/oper/1er/95FXXXIX-B-OPER-1ER-2025-R50-H1.pdf"/>
    <hyperlink ref="BN16" r:id="rId26" display="https://transparencia.japac.gob.mx/wp-content/uploads/art95/fxxxix/b/2025/oper/1er/95FXXXIX-B-OPER-1ER-2025-R50-H2.pdf"/>
    <hyperlink ref="CF16" r:id="rId27" display="https://transparencia.japac.gob.mx/wp-content/uploads/art95/fxxxix/b/2025/oper/3er/Facturas/JAPAC-GOP-024-PS-025.pdf"/>
    <hyperlink ref="J17" r:id="rId28" display="https://transparencia.japac.gob.mx/wp-content/uploads/art95/fxxxix/b/2025/oper/1er/95FXXXIX-B-OPER-1ER-2025-R26-H1.pdf"/>
    <hyperlink ref="BN17" r:id="rId29" display="https://transparencia.japac.gob.mx/wp-content/uploads/art95/fxxxix/b/2025/oper/1er/95FXXXIX-B-OPER-1ER-2025-R26-H2.pdf"/>
    <hyperlink ref="CF17" r:id="rId30" display="https://transparencia.japac.gob.mx/wp-content/uploads/art95/fxxxix/b/2025/oper/3er/Facturas/JAPAC-GOP-018-PS-025.pdf"/>
    <hyperlink ref="J18" r:id="rId31" display="https://transparencia.japac.gob.mx/wp-content/uploads/art95/fxxxix/b/2025/oper/1er/95FXXXIX-B-OPER-1ER-2025-R23-H1.pdf"/>
    <hyperlink ref="BN18" r:id="rId32" display="https://transparencia.japac.gob.mx/wp-content/uploads/art95/fxxxix/b/2025/oper/1er/95FXXXIX-B-OPER-1ER-2025-R23-H2.pdf"/>
    <hyperlink ref="CF18" r:id="rId33" display="https://transparencia.japac.gob.mx/wp-content/uploads/art95/fxxxix/b/2025/oper/3er/Facturas/JAPAC-GOP-011-PS-025.pdf"/>
    <hyperlink ref="J19" r:id="rId34" display="https://transparencia.japac.gob.mx/wp-content/uploads/art95/fxxxix/b/2025/oper/1er/95FXXXIX-B-OPER-1ER-2025-R72-H1.pdf"/>
    <hyperlink ref="BN19" r:id="rId35" display="https://transparencia.japac.gob.mx/wp-content/uploads/art95/fxxxix/b/2025/oper/1er/95FXXXIX-B-OPER-1ER-2025-R72-H2.pdf"/>
    <hyperlink ref="CF19" r:id="rId36" display="https://transparencia.japac.gob.mx/wp-content/uploads/art95/fxxxix/b/2025/oper/3er/Facturas/JAPAC-GOP-051-PS-025.pdf"/>
    <hyperlink ref="J20" r:id="rId37" display="https://transparencia.japac.gob.mx/wp-content/uploads/art95/fxxxix/b/2025/oper/2do/95FXXXIX-B-OPER-2DO-2025-R20-H1.pdf"/>
    <hyperlink ref="BN20" r:id="rId38" display="https://transparencia.japac.gob.mx/wp-content/uploads/art95/fxxxix/b/2025/oper/2do/95FXXXIX-B-OPER-2DO-2025-R20-H2.pdf"/>
    <hyperlink ref="CF20" r:id="rId39" display="https://transparencia.japac.gob.mx/wp-content/uploads/art95/fxxxix/b/2025/oper/3er/Facturas/JAPAC-GOP-069-PS-025.pdf"/>
    <hyperlink ref="J21" r:id="rId40" display="https://transparencia.japac.gob.mx/wp-content/uploads/art95/fxxxix/b/2025/oper/1er/95FXXXIX-B-OPER-1ER-2025-R29-H1.pdf"/>
    <hyperlink ref="BN21" r:id="rId41" display="https://transparencia.japac.gob.mx/wp-content/uploads/art95/fxxxix/b/2025/oper/1er/95FXXXIX-B-OPER-1ER-2025-R29-H2.pdf"/>
    <hyperlink ref="CF21" r:id="rId42" display="https://transparencia.japac.gob.mx/wp-content/uploads/art95/fxxxix/b/2025/oper/3er/Facturas/JAPAC-GOP-017-PS-025.pdf"/>
    <hyperlink ref="J22" r:id="rId43" display="https://transparencia.japac.gob.mx/wp-content/uploads/art95/fxxxix/b/2025/oper/1er/95FXXXIX-B-OPER-1ER-2025-R70-H1.pdf"/>
    <hyperlink ref="BN22" r:id="rId44" display="https://transparencia.japac.gob.mx/wp-content/uploads/art95/fxxxix/b/2025/oper/1er/95FXXXIX-B-OPER-1ER-2025-R70-H2.pdf"/>
    <hyperlink ref="CF22" r:id="rId45" display="https://transparencia.japac.gob.mx/wp-content/uploads/art95/fxxxix/b/2025/oper/3er/Facturas/JAPAC-GOP-048-PS-025.pdf"/>
    <hyperlink ref="J23" r:id="rId46" display="https://transparencia.japac.gob.mx/wp-content/uploads/art95/fxxxix/b/2025/oper/1er/95FXXXIX-B-OPER-1ER-2025-R56-H1.pdf"/>
    <hyperlink ref="BN23" r:id="rId47" display="https://transparencia.japac.gob.mx/wp-content/uploads/art95/fxxxix/b/2025/oper/1er/95FXXXIX-B-OPER-1ER-2025-R56-H2.pdf"/>
    <hyperlink ref="CF23" r:id="rId48" display="https://transparencia.japac.gob.mx/wp-content/uploads/art95/fxxxix/b/2025/oper/3er/Facturas/JAPAC-GOP-023-PS-025.pdf"/>
    <hyperlink ref="J24" r:id="rId49" display="https://transparencia.japac.gob.mx/wp-content/uploads/art95/fxxxix/b/2025/oper/1er/95FXXXIX-B-OPER-1ER-2025-R76-H1.pdf"/>
    <hyperlink ref="BN24" r:id="rId50" display="https://transparencia.japac.gob.mx/wp-content/uploads/art95/fxxxix/b/2025/oper/1er/95FXXXIX-B-OPER-1ER-2025-R76-H2.pdf"/>
    <hyperlink ref="CF24" r:id="rId51" display="https://transparencia.japac.gob.mx/wp-content/uploads/art95/fxxxix/b/2025/oper/3er/Facturas/JAPAC-GOP-061-PS-025.pdf"/>
    <hyperlink ref="J25" r:id="rId52" display="https://transparencia.japac.gob.mx/wp-content/uploads/art95/fxxxix/b/2025/oper/3er/95FXXXIX-B-OPER-3ER-2025-R25-H1.pdf"/>
    <hyperlink ref="BN25" r:id="rId53" display="https://transparencia.japac.gob.mx/wp-content/uploads/art95/fxxxix/b/2025/oper/3er/95FXXXIX-B-OPER-3ER-2025-R25-H2.pdf"/>
    <hyperlink ref="CF25" r:id="rId54" display="https://transparencia.japac.gob.mx/wp-content/uploads/art95/fxxxix/b/2025/oper/3er/Facturas/JAPAC-GOP-075-PS-025.pdf"/>
    <hyperlink ref="J26" r:id="rId55" display="https://transparencia.japac.gob.mx/wp-content/uploads/art95/fxxxix/b/2025/oper/1er/95FXXXIX-B-OPER-1ER-2025-R61-H1.pdf"/>
    <hyperlink ref="BN26" r:id="rId56" display="https://transparencia.japac.gob.mx/wp-content/uploads/art95/fxxxix/b/2025/oper/1er/95FXXXIX-B-OPER-1ER-2025-R61-H2.pdf"/>
    <hyperlink ref="CF26" r:id="rId57" display="https://transparencia.japac.gob.mx/wp-content/uploads/art95/fxxxix/b/2025/oper/3er/Facturas/JAPAC-GOP-046-PS-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4</v>
      </c>
    </row>
    <row r="2" customFormat="false" ht="15" hidden="false" customHeight="false" outlineLevel="0" collapsed="false">
      <c r="A2" s="0" t="s">
        <v>495</v>
      </c>
    </row>
    <row r="3" customFormat="false" ht="15" hidden="false" customHeight="false" outlineLevel="0" collapsed="false">
      <c r="A3"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6</v>
      </c>
    </row>
    <row r="2" customFormat="false" ht="15" hidden="false" customHeight="false" outlineLevel="0" collapsed="false">
      <c r="A2" s="0" t="s">
        <v>497</v>
      </c>
    </row>
    <row r="3" customFormat="false" ht="15" hidden="false" customHeight="false" outlineLevel="0" collapsed="false">
      <c r="A3" s="0" t="s">
        <v>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99"/>
    <col collapsed="false" customWidth="true" hidden="false" outlineLevel="0" max="7" min="7" style="0" width="99.99"/>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99</v>
      </c>
      <c r="C2" s="0" t="s">
        <v>500</v>
      </c>
      <c r="D2" s="0" t="s">
        <v>501</v>
      </c>
      <c r="E2" s="0" t="s">
        <v>502</v>
      </c>
      <c r="F2" s="0" t="s">
        <v>503</v>
      </c>
      <c r="G2" s="0" t="s">
        <v>504</v>
      </c>
    </row>
    <row r="3" customFormat="false" ht="30" hidden="false" customHeight="false" outlineLevel="0" collapsed="false">
      <c r="A3" s="7" t="s">
        <v>505</v>
      </c>
      <c r="B3" s="7" t="s">
        <v>506</v>
      </c>
      <c r="C3" s="7" t="s">
        <v>507</v>
      </c>
      <c r="D3" s="7" t="s">
        <v>508</v>
      </c>
      <c r="E3" s="7" t="s">
        <v>129</v>
      </c>
      <c r="F3" s="7" t="s">
        <v>509</v>
      </c>
      <c r="G3" s="7" t="s">
        <v>510</v>
      </c>
    </row>
    <row r="4" customFormat="false" ht="15" hidden="false" customHeight="false" outlineLevel="0" collapsed="false">
      <c r="A4" s="0" t="n">
        <v>1</v>
      </c>
      <c r="F4" s="0" t="s">
        <v>199</v>
      </c>
      <c r="G4" s="0" t="s">
        <v>200</v>
      </c>
    </row>
    <row r="5" customFormat="false" ht="15" hidden="false" customHeight="false" outlineLevel="0" collapsed="false">
      <c r="A5" s="0" t="n">
        <v>1</v>
      </c>
      <c r="B5" s="0" t="s">
        <v>511</v>
      </c>
      <c r="C5" s="0" t="s">
        <v>512</v>
      </c>
      <c r="D5" s="0" t="s">
        <v>513</v>
      </c>
      <c r="E5" s="0" t="s">
        <v>226</v>
      </c>
      <c r="G5" s="0" t="s">
        <v>514</v>
      </c>
    </row>
    <row r="6" customFormat="false" ht="15" hidden="false" customHeight="false" outlineLevel="0" collapsed="false">
      <c r="A6" s="0" t="n">
        <v>1</v>
      </c>
      <c r="B6" s="0" t="s">
        <v>515</v>
      </c>
      <c r="C6" s="0" t="s">
        <v>516</v>
      </c>
      <c r="D6" s="0" t="s">
        <v>517</v>
      </c>
      <c r="E6" s="0" t="s">
        <v>272</v>
      </c>
      <c r="G6" s="0" t="s">
        <v>518</v>
      </c>
    </row>
    <row r="7" customFormat="false" ht="15" hidden="false" customHeight="false" outlineLevel="0" collapsed="false">
      <c r="A7" s="0" t="n">
        <v>2</v>
      </c>
      <c r="B7" s="0" t="s">
        <v>223</v>
      </c>
      <c r="C7" s="0" t="s">
        <v>224</v>
      </c>
      <c r="D7" s="0" t="s">
        <v>225</v>
      </c>
      <c r="E7" s="0" t="s">
        <v>226</v>
      </c>
      <c r="G7" s="0" t="s">
        <v>227</v>
      </c>
    </row>
    <row r="8" customFormat="false" ht="15" hidden="false" customHeight="false" outlineLevel="0" collapsed="false">
      <c r="A8" s="0" t="n">
        <v>3</v>
      </c>
      <c r="F8" s="0" t="s">
        <v>237</v>
      </c>
      <c r="G8" s="0" t="s">
        <v>238</v>
      </c>
    </row>
    <row r="9" customFormat="false" ht="15" hidden="false" customHeight="false" outlineLevel="0" collapsed="false">
      <c r="A9" s="0" t="n">
        <v>3</v>
      </c>
      <c r="F9" s="0" t="s">
        <v>316</v>
      </c>
      <c r="G9" s="0" t="s">
        <v>317</v>
      </c>
    </row>
    <row r="10" customFormat="false" ht="15" hidden="false" customHeight="false" outlineLevel="0" collapsed="false">
      <c r="A10" s="0" t="n">
        <v>3</v>
      </c>
      <c r="B10" s="0" t="s">
        <v>519</v>
      </c>
      <c r="C10" s="0" t="s">
        <v>520</v>
      </c>
      <c r="D10" s="0" t="s">
        <v>521</v>
      </c>
      <c r="E10" s="0" t="s">
        <v>226</v>
      </c>
      <c r="G10" s="0" t="s">
        <v>522</v>
      </c>
    </row>
    <row r="11" customFormat="false" ht="15" hidden="false" customHeight="false" outlineLevel="0" collapsed="false">
      <c r="A11" s="0" t="n">
        <v>4</v>
      </c>
      <c r="F11" s="0" t="s">
        <v>249</v>
      </c>
      <c r="G11" s="0" t="s">
        <v>250</v>
      </c>
    </row>
    <row r="12" customFormat="false" ht="15" hidden="false" customHeight="false" outlineLevel="0" collapsed="false">
      <c r="A12" s="0" t="n">
        <v>5</v>
      </c>
      <c r="F12" s="0" t="s">
        <v>259</v>
      </c>
      <c r="G12" s="0" t="s">
        <v>260</v>
      </c>
    </row>
    <row r="13" customFormat="false" ht="15" hidden="false" customHeight="false" outlineLevel="0" collapsed="false">
      <c r="A13" s="0" t="n">
        <v>6</v>
      </c>
      <c r="B13" s="0" t="s">
        <v>269</v>
      </c>
      <c r="C13" s="0" t="s">
        <v>270</v>
      </c>
      <c r="D13" s="0" t="s">
        <v>271</v>
      </c>
      <c r="E13" s="0" t="s">
        <v>272</v>
      </c>
      <c r="G13" s="0" t="s">
        <v>273</v>
      </c>
    </row>
    <row r="14" customFormat="false" ht="15" hidden="false" customHeight="false" outlineLevel="0" collapsed="false">
      <c r="A14" s="0" t="n">
        <v>7</v>
      </c>
      <c r="F14" s="0" t="s">
        <v>282</v>
      </c>
      <c r="G14" s="0" t="s">
        <v>283</v>
      </c>
    </row>
    <row r="15" customFormat="false" ht="15" hidden="false" customHeight="false" outlineLevel="0" collapsed="false">
      <c r="A15" s="0" t="n">
        <v>7</v>
      </c>
      <c r="B15" s="0" t="s">
        <v>523</v>
      </c>
      <c r="C15" s="0" t="s">
        <v>524</v>
      </c>
      <c r="D15" s="0" t="s">
        <v>525</v>
      </c>
      <c r="E15" s="0" t="s">
        <v>226</v>
      </c>
      <c r="G15" s="0" t="s">
        <v>526</v>
      </c>
    </row>
    <row r="16" customFormat="false" ht="15" hidden="false" customHeight="false" outlineLevel="0" collapsed="false">
      <c r="A16" s="0" t="n">
        <v>7</v>
      </c>
      <c r="F16" s="0" t="s">
        <v>527</v>
      </c>
      <c r="G16" s="0" t="s">
        <v>528</v>
      </c>
    </row>
    <row r="17" customFormat="false" ht="15" hidden="false" customHeight="false" outlineLevel="0" collapsed="false">
      <c r="A17" s="0" t="n">
        <v>8</v>
      </c>
      <c r="B17" s="0" t="s">
        <v>291</v>
      </c>
      <c r="C17" s="0" t="s">
        <v>292</v>
      </c>
      <c r="D17" s="0" t="s">
        <v>293</v>
      </c>
      <c r="E17" s="0" t="s">
        <v>226</v>
      </c>
      <c r="G17" s="0" t="s">
        <v>294</v>
      </c>
    </row>
    <row r="18" customFormat="false" ht="15" hidden="false" customHeight="false" outlineLevel="0" collapsed="false">
      <c r="A18" s="0" t="n">
        <v>9</v>
      </c>
      <c r="F18" s="0" t="s">
        <v>259</v>
      </c>
      <c r="G18" s="0" t="s">
        <v>260</v>
      </c>
    </row>
    <row r="19" customFormat="false" ht="15" hidden="false" customHeight="false" outlineLevel="0" collapsed="false">
      <c r="A19" s="0" t="n">
        <v>10</v>
      </c>
      <c r="F19" s="0" t="s">
        <v>306</v>
      </c>
      <c r="G19" s="0" t="s">
        <v>307</v>
      </c>
    </row>
    <row r="20" customFormat="false" ht="15" hidden="false" customHeight="false" outlineLevel="0" collapsed="false">
      <c r="A20" s="0" t="n">
        <v>10</v>
      </c>
      <c r="B20" s="0" t="s">
        <v>529</v>
      </c>
      <c r="C20" s="0" t="s">
        <v>530</v>
      </c>
      <c r="D20" s="0" t="s">
        <v>292</v>
      </c>
      <c r="E20" s="0" t="s">
        <v>226</v>
      </c>
      <c r="G20" s="0" t="s">
        <v>531</v>
      </c>
    </row>
    <row r="21" customFormat="false" ht="15" hidden="false" customHeight="false" outlineLevel="0" collapsed="false">
      <c r="A21" s="0" t="n">
        <v>10</v>
      </c>
      <c r="B21" s="0" t="s">
        <v>532</v>
      </c>
      <c r="C21" s="0" t="s">
        <v>374</v>
      </c>
      <c r="D21" s="0" t="s">
        <v>533</v>
      </c>
      <c r="E21" s="0" t="s">
        <v>226</v>
      </c>
      <c r="G21" s="0" t="s">
        <v>534</v>
      </c>
    </row>
    <row r="22" customFormat="false" ht="15" hidden="false" customHeight="false" outlineLevel="0" collapsed="false">
      <c r="A22" s="0" t="n">
        <v>11</v>
      </c>
      <c r="F22" s="0" t="s">
        <v>316</v>
      </c>
      <c r="G22" s="0" t="s">
        <v>317</v>
      </c>
    </row>
    <row r="23" customFormat="false" ht="15" hidden="false" customHeight="false" outlineLevel="0" collapsed="false">
      <c r="A23" s="0" t="n">
        <v>12</v>
      </c>
      <c r="F23" s="0" t="s">
        <v>326</v>
      </c>
      <c r="G23" s="0" t="s">
        <v>327</v>
      </c>
    </row>
    <row r="24" customFormat="false" ht="15" hidden="false" customHeight="false" outlineLevel="0" collapsed="false">
      <c r="A24" s="0" t="n">
        <v>13</v>
      </c>
      <c r="F24" s="0" t="s">
        <v>338</v>
      </c>
      <c r="G24" s="0" t="s">
        <v>339</v>
      </c>
    </row>
    <row r="25" customFormat="false" ht="15" hidden="false" customHeight="false" outlineLevel="0" collapsed="false">
      <c r="A25" s="0" t="n">
        <v>14</v>
      </c>
      <c r="F25" s="0" t="s">
        <v>237</v>
      </c>
      <c r="G25" s="0" t="s">
        <v>238</v>
      </c>
    </row>
    <row r="26" customFormat="false" ht="15" hidden="false" customHeight="false" outlineLevel="0" collapsed="false">
      <c r="A26" s="0" t="n">
        <v>15</v>
      </c>
      <c r="B26" s="0" t="s">
        <v>351</v>
      </c>
      <c r="C26" s="0" t="s">
        <v>352</v>
      </c>
      <c r="D26" s="0" t="s">
        <v>353</v>
      </c>
      <c r="E26" s="0" t="s">
        <v>272</v>
      </c>
      <c r="G26" s="0" t="s">
        <v>354</v>
      </c>
    </row>
    <row r="27" customFormat="false" ht="15" hidden="false" customHeight="false" outlineLevel="0" collapsed="false">
      <c r="A27" s="0" t="n">
        <v>16</v>
      </c>
      <c r="B27" s="0" t="s">
        <v>361</v>
      </c>
      <c r="C27" s="0" t="s">
        <v>362</v>
      </c>
      <c r="D27" s="0" t="s">
        <v>293</v>
      </c>
      <c r="E27" s="0" t="s">
        <v>226</v>
      </c>
      <c r="G27" s="0" t="s">
        <v>363</v>
      </c>
    </row>
    <row r="28" customFormat="false" ht="15" hidden="false" customHeight="false" outlineLevel="0" collapsed="false">
      <c r="A28" s="0" t="n">
        <v>17</v>
      </c>
      <c r="B28" s="0" t="s">
        <v>372</v>
      </c>
      <c r="C28" s="0" t="s">
        <v>373</v>
      </c>
      <c r="D28" s="0" t="s">
        <v>374</v>
      </c>
      <c r="E28" s="0" t="s">
        <v>226</v>
      </c>
      <c r="G28" s="0" t="s">
        <v>375</v>
      </c>
    </row>
    <row r="29" customFormat="false" ht="15" hidden="false" customHeight="false" outlineLevel="0" collapsed="false">
      <c r="A29" s="0" t="n">
        <v>17</v>
      </c>
      <c r="B29" s="0" t="s">
        <v>535</v>
      </c>
      <c r="C29" s="0" t="s">
        <v>536</v>
      </c>
      <c r="D29" s="0" t="s">
        <v>537</v>
      </c>
      <c r="E29" s="0" t="s">
        <v>272</v>
      </c>
      <c r="G29" s="0" t="s">
        <v>391</v>
      </c>
    </row>
    <row r="30" customFormat="false" ht="15" hidden="false" customHeight="false" outlineLevel="0" collapsed="false">
      <c r="A30" s="0" t="n">
        <v>17</v>
      </c>
      <c r="B30" s="0" t="s">
        <v>538</v>
      </c>
      <c r="C30" s="0" t="s">
        <v>539</v>
      </c>
      <c r="D30" s="0" t="s">
        <v>540</v>
      </c>
      <c r="E30" s="0" t="s">
        <v>272</v>
      </c>
      <c r="G30" s="0" t="s">
        <v>541</v>
      </c>
    </row>
    <row r="31" customFormat="false" ht="15" hidden="false" customHeight="false" outlineLevel="0" collapsed="false">
      <c r="A31" s="0" t="n">
        <v>18</v>
      </c>
      <c r="B31" s="0" t="s">
        <v>223</v>
      </c>
      <c r="C31" s="0" t="s">
        <v>224</v>
      </c>
      <c r="D31" s="0" t="s">
        <v>225</v>
      </c>
      <c r="E31" s="0" t="s">
        <v>226</v>
      </c>
      <c r="G31" s="0" t="s">
        <v>227</v>
      </c>
    </row>
    <row r="32" customFormat="false" ht="15" hidden="false" customHeight="false" outlineLevel="0" collapsed="false">
      <c r="A32" s="0" t="n">
        <v>19</v>
      </c>
      <c r="B32" s="0" t="s">
        <v>388</v>
      </c>
      <c r="C32" s="0" t="s">
        <v>389</v>
      </c>
      <c r="D32" s="0" t="s">
        <v>390</v>
      </c>
      <c r="E32" s="0" t="s">
        <v>272</v>
      </c>
      <c r="G32" s="0" t="s">
        <v>391</v>
      </c>
    </row>
  </sheetData>
  <dataValidations count="1">
    <dataValidation allowBlank="true" errorStyle="stop" operator="between" showDropDown="false" showErrorMessage="true" showInputMessage="false" sqref="E4: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G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3.14"/>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42</v>
      </c>
      <c r="C2" s="0" t="s">
        <v>543</v>
      </c>
      <c r="D2" s="0" t="s">
        <v>544</v>
      </c>
      <c r="E2" s="0" t="s">
        <v>545</v>
      </c>
      <c r="F2" s="0" t="s">
        <v>546</v>
      </c>
      <c r="G2" s="0" t="s">
        <v>547</v>
      </c>
    </row>
    <row r="3" customFormat="false" ht="30" hidden="false" customHeight="false" outlineLevel="0" collapsed="false">
      <c r="A3" s="7" t="s">
        <v>505</v>
      </c>
      <c r="B3" s="7" t="s">
        <v>506</v>
      </c>
      <c r="C3" s="7" t="s">
        <v>507</v>
      </c>
      <c r="D3" s="7" t="s">
        <v>508</v>
      </c>
      <c r="E3" s="7" t="s">
        <v>129</v>
      </c>
      <c r="F3" s="7" t="s">
        <v>130</v>
      </c>
      <c r="G3" s="7" t="s">
        <v>548</v>
      </c>
    </row>
    <row r="4" customFormat="false" ht="15" hidden="false" customHeight="false" outlineLevel="0" collapsed="false">
      <c r="A4" s="0" t="n">
        <v>1</v>
      </c>
      <c r="F4" s="0" t="s">
        <v>199</v>
      </c>
      <c r="G4" s="0" t="s">
        <v>200</v>
      </c>
    </row>
    <row r="5" customFormat="false" ht="15" hidden="false" customHeight="false" outlineLevel="0" collapsed="false">
      <c r="A5" s="0" t="n">
        <v>1</v>
      </c>
      <c r="B5" s="0" t="s">
        <v>511</v>
      </c>
      <c r="C5" s="0" t="s">
        <v>512</v>
      </c>
      <c r="D5" s="0" t="s">
        <v>513</v>
      </c>
      <c r="E5" s="0" t="s">
        <v>226</v>
      </c>
      <c r="G5" s="0" t="s">
        <v>514</v>
      </c>
    </row>
    <row r="6" customFormat="false" ht="15" hidden="false" customHeight="false" outlineLevel="0" collapsed="false">
      <c r="A6" s="0" t="n">
        <v>1</v>
      </c>
      <c r="B6" s="0" t="s">
        <v>515</v>
      </c>
      <c r="C6" s="0" t="s">
        <v>516</v>
      </c>
      <c r="D6" s="0" t="s">
        <v>517</v>
      </c>
      <c r="E6" s="0" t="s">
        <v>272</v>
      </c>
      <c r="G6" s="0" t="s">
        <v>518</v>
      </c>
    </row>
    <row r="7" customFormat="false" ht="15" hidden="false" customHeight="false" outlineLevel="0" collapsed="false">
      <c r="A7" s="0" t="n">
        <v>2</v>
      </c>
      <c r="B7" s="0" t="s">
        <v>223</v>
      </c>
      <c r="C7" s="0" t="s">
        <v>224</v>
      </c>
      <c r="D7" s="0" t="s">
        <v>225</v>
      </c>
      <c r="E7" s="0" t="s">
        <v>226</v>
      </c>
      <c r="G7" s="0" t="s">
        <v>227</v>
      </c>
    </row>
    <row r="8" customFormat="false" ht="15" hidden="false" customHeight="false" outlineLevel="0" collapsed="false">
      <c r="A8" s="0" t="n">
        <v>3</v>
      </c>
      <c r="F8" s="0" t="s">
        <v>237</v>
      </c>
      <c r="G8" s="0" t="s">
        <v>238</v>
      </c>
    </row>
    <row r="9" customFormat="false" ht="15" hidden="false" customHeight="false" outlineLevel="0" collapsed="false">
      <c r="A9" s="0" t="n">
        <v>3</v>
      </c>
      <c r="F9" s="0" t="s">
        <v>316</v>
      </c>
      <c r="G9" s="0" t="s">
        <v>317</v>
      </c>
    </row>
    <row r="10" customFormat="false" ht="15" hidden="false" customHeight="false" outlineLevel="0" collapsed="false">
      <c r="A10" s="0" t="n">
        <v>3</v>
      </c>
      <c r="B10" s="0" t="s">
        <v>519</v>
      </c>
      <c r="C10" s="0" t="s">
        <v>520</v>
      </c>
      <c r="D10" s="0" t="s">
        <v>521</v>
      </c>
      <c r="E10" s="0" t="s">
        <v>226</v>
      </c>
      <c r="G10" s="0" t="s">
        <v>522</v>
      </c>
    </row>
    <row r="11" customFormat="false" ht="15" hidden="false" customHeight="false" outlineLevel="0" collapsed="false">
      <c r="A11" s="0" t="n">
        <v>4</v>
      </c>
      <c r="F11" s="0" t="s">
        <v>249</v>
      </c>
      <c r="G11" s="0" t="s">
        <v>250</v>
      </c>
    </row>
    <row r="12" customFormat="false" ht="15" hidden="false" customHeight="false" outlineLevel="0" collapsed="false">
      <c r="A12" s="0" t="n">
        <v>5</v>
      </c>
      <c r="F12" s="0" t="s">
        <v>259</v>
      </c>
      <c r="G12" s="0" t="s">
        <v>260</v>
      </c>
    </row>
    <row r="13" customFormat="false" ht="15" hidden="false" customHeight="false" outlineLevel="0" collapsed="false">
      <c r="A13" s="0" t="n">
        <v>6</v>
      </c>
      <c r="B13" s="0" t="s">
        <v>269</v>
      </c>
      <c r="C13" s="0" t="s">
        <v>270</v>
      </c>
      <c r="D13" s="0" t="s">
        <v>271</v>
      </c>
      <c r="E13" s="0" t="s">
        <v>272</v>
      </c>
      <c r="G13" s="0" t="s">
        <v>273</v>
      </c>
    </row>
    <row r="14" customFormat="false" ht="15" hidden="false" customHeight="false" outlineLevel="0" collapsed="false">
      <c r="A14" s="0" t="n">
        <v>7</v>
      </c>
      <c r="F14" s="0" t="s">
        <v>282</v>
      </c>
      <c r="G14" s="0" t="s">
        <v>283</v>
      </c>
    </row>
    <row r="15" customFormat="false" ht="15" hidden="false" customHeight="false" outlineLevel="0" collapsed="false">
      <c r="A15" s="0" t="n">
        <v>7</v>
      </c>
      <c r="B15" s="0" t="s">
        <v>523</v>
      </c>
      <c r="C15" s="0" t="s">
        <v>524</v>
      </c>
      <c r="D15" s="0" t="s">
        <v>525</v>
      </c>
      <c r="E15" s="0" t="s">
        <v>226</v>
      </c>
      <c r="G15" s="0" t="s">
        <v>526</v>
      </c>
    </row>
    <row r="16" customFormat="false" ht="15" hidden="false" customHeight="false" outlineLevel="0" collapsed="false">
      <c r="A16" s="0" t="n">
        <v>7</v>
      </c>
      <c r="F16" s="0" t="s">
        <v>527</v>
      </c>
      <c r="G16" s="0" t="s">
        <v>528</v>
      </c>
    </row>
    <row r="17" customFormat="false" ht="15" hidden="false" customHeight="false" outlineLevel="0" collapsed="false">
      <c r="A17" s="0" t="n">
        <v>8</v>
      </c>
      <c r="B17" s="0" t="s">
        <v>291</v>
      </c>
      <c r="C17" s="0" t="s">
        <v>292</v>
      </c>
      <c r="D17" s="0" t="s">
        <v>293</v>
      </c>
      <c r="E17" s="0" t="s">
        <v>226</v>
      </c>
      <c r="G17" s="0" t="s">
        <v>294</v>
      </c>
    </row>
    <row r="18" customFormat="false" ht="15" hidden="false" customHeight="false" outlineLevel="0" collapsed="false">
      <c r="A18" s="0" t="n">
        <v>9</v>
      </c>
      <c r="F18" s="0" t="s">
        <v>259</v>
      </c>
      <c r="G18" s="0" t="s">
        <v>260</v>
      </c>
    </row>
    <row r="19" customFormat="false" ht="15" hidden="false" customHeight="false" outlineLevel="0" collapsed="false">
      <c r="A19" s="0" t="n">
        <v>10</v>
      </c>
      <c r="F19" s="0" t="s">
        <v>306</v>
      </c>
      <c r="G19" s="0" t="s">
        <v>307</v>
      </c>
    </row>
    <row r="20" customFormat="false" ht="15" hidden="false" customHeight="false" outlineLevel="0" collapsed="false">
      <c r="A20" s="0" t="n">
        <v>10</v>
      </c>
      <c r="B20" s="0" t="s">
        <v>529</v>
      </c>
      <c r="C20" s="0" t="s">
        <v>530</v>
      </c>
      <c r="D20" s="0" t="s">
        <v>292</v>
      </c>
      <c r="E20" s="0" t="s">
        <v>226</v>
      </c>
      <c r="G20" s="0" t="s">
        <v>531</v>
      </c>
    </row>
    <row r="21" customFormat="false" ht="15" hidden="false" customHeight="false" outlineLevel="0" collapsed="false">
      <c r="A21" s="0" t="n">
        <v>10</v>
      </c>
      <c r="B21" s="0" t="s">
        <v>532</v>
      </c>
      <c r="C21" s="0" t="s">
        <v>374</v>
      </c>
      <c r="D21" s="0" t="s">
        <v>533</v>
      </c>
      <c r="E21" s="0" t="s">
        <v>226</v>
      </c>
      <c r="G21" s="0" t="s">
        <v>534</v>
      </c>
    </row>
    <row r="22" customFormat="false" ht="15" hidden="false" customHeight="false" outlineLevel="0" collapsed="false">
      <c r="A22" s="0" t="n">
        <v>11</v>
      </c>
      <c r="F22" s="0" t="s">
        <v>316</v>
      </c>
      <c r="G22" s="0" t="s">
        <v>317</v>
      </c>
    </row>
    <row r="23" customFormat="false" ht="15" hidden="false" customHeight="false" outlineLevel="0" collapsed="false">
      <c r="A23" s="0" t="n">
        <v>12</v>
      </c>
      <c r="F23" s="0" t="s">
        <v>326</v>
      </c>
      <c r="G23" s="0" t="s">
        <v>327</v>
      </c>
    </row>
    <row r="24" customFormat="false" ht="15" hidden="false" customHeight="false" outlineLevel="0" collapsed="false">
      <c r="A24" s="0" t="n">
        <v>13</v>
      </c>
      <c r="F24" s="0" t="s">
        <v>338</v>
      </c>
      <c r="G24" s="0" t="s">
        <v>339</v>
      </c>
    </row>
    <row r="25" customFormat="false" ht="15" hidden="false" customHeight="false" outlineLevel="0" collapsed="false">
      <c r="A25" s="0" t="n">
        <v>14</v>
      </c>
      <c r="F25" s="0" t="s">
        <v>237</v>
      </c>
      <c r="G25" s="0" t="s">
        <v>238</v>
      </c>
    </row>
    <row r="26" customFormat="false" ht="15" hidden="false" customHeight="false" outlineLevel="0" collapsed="false">
      <c r="A26" s="0" t="n">
        <v>15</v>
      </c>
      <c r="B26" s="0" t="s">
        <v>351</v>
      </c>
      <c r="C26" s="0" t="s">
        <v>352</v>
      </c>
      <c r="D26" s="0" t="s">
        <v>353</v>
      </c>
      <c r="E26" s="0" t="s">
        <v>272</v>
      </c>
      <c r="G26" s="0" t="s">
        <v>354</v>
      </c>
    </row>
    <row r="27" customFormat="false" ht="15" hidden="false" customHeight="false" outlineLevel="0" collapsed="false">
      <c r="A27" s="0" t="n">
        <v>16</v>
      </c>
      <c r="B27" s="0" t="s">
        <v>361</v>
      </c>
      <c r="C27" s="0" t="s">
        <v>362</v>
      </c>
      <c r="D27" s="0" t="s">
        <v>293</v>
      </c>
      <c r="E27" s="0" t="s">
        <v>226</v>
      </c>
      <c r="G27" s="0" t="s">
        <v>363</v>
      </c>
    </row>
    <row r="28" customFormat="false" ht="15" hidden="false" customHeight="false" outlineLevel="0" collapsed="false">
      <c r="A28" s="0" t="n">
        <v>17</v>
      </c>
      <c r="B28" s="0" t="s">
        <v>372</v>
      </c>
      <c r="C28" s="0" t="s">
        <v>373</v>
      </c>
      <c r="D28" s="0" t="s">
        <v>374</v>
      </c>
      <c r="E28" s="0" t="s">
        <v>226</v>
      </c>
      <c r="G28" s="0" t="s">
        <v>375</v>
      </c>
    </row>
    <row r="29" customFormat="false" ht="15" hidden="false" customHeight="false" outlineLevel="0" collapsed="false">
      <c r="A29" s="0" t="n">
        <v>17</v>
      </c>
      <c r="B29" s="0" t="s">
        <v>535</v>
      </c>
      <c r="C29" s="0" t="s">
        <v>536</v>
      </c>
      <c r="D29" s="0" t="s">
        <v>537</v>
      </c>
      <c r="E29" s="0" t="s">
        <v>272</v>
      </c>
      <c r="G29" s="0" t="s">
        <v>391</v>
      </c>
    </row>
    <row r="30" customFormat="false" ht="15" hidden="false" customHeight="false" outlineLevel="0" collapsed="false">
      <c r="A30" s="0" t="n">
        <v>17</v>
      </c>
      <c r="B30" s="0" t="s">
        <v>538</v>
      </c>
      <c r="C30" s="0" t="s">
        <v>539</v>
      </c>
      <c r="D30" s="0" t="s">
        <v>540</v>
      </c>
      <c r="E30" s="0" t="s">
        <v>272</v>
      </c>
      <c r="G30" s="0" t="s">
        <v>541</v>
      </c>
    </row>
    <row r="31" customFormat="false" ht="15" hidden="false" customHeight="false" outlineLevel="0" collapsed="false">
      <c r="A31" s="0" t="n">
        <v>18</v>
      </c>
      <c r="B31" s="0" t="s">
        <v>223</v>
      </c>
      <c r="C31" s="0" t="s">
        <v>224</v>
      </c>
      <c r="D31" s="0" t="s">
        <v>225</v>
      </c>
      <c r="E31" s="0" t="s">
        <v>226</v>
      </c>
      <c r="G31" s="0" t="s">
        <v>227</v>
      </c>
    </row>
    <row r="32" customFormat="false" ht="15" hidden="false" customHeight="false" outlineLevel="0" collapsed="false">
      <c r="A32" s="0" t="n">
        <v>19</v>
      </c>
      <c r="B32" s="0" t="s">
        <v>388</v>
      </c>
      <c r="C32" s="0" t="s">
        <v>389</v>
      </c>
      <c r="D32" s="0" t="s">
        <v>390</v>
      </c>
      <c r="E32" s="0" t="s">
        <v>272</v>
      </c>
      <c r="G32" s="0" t="s">
        <v>391</v>
      </c>
    </row>
  </sheetData>
  <dataValidations count="1">
    <dataValidation allowBlank="true" errorStyle="stop" operator="between" showDropDown="false" showErrorMessage="true" showInputMessage="false" sqref="E4:E201" type="list">
      <formula1>Hidden_1_Tabla_58471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30.7"/>
    <col collapsed="false" customWidth="true" hidden="false" outlineLevel="0" max="7" min="7" style="0" width="122.13"/>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549</v>
      </c>
      <c r="C2" s="0" t="s">
        <v>550</v>
      </c>
      <c r="D2" s="0" t="s">
        <v>551</v>
      </c>
      <c r="E2" s="0" t="s">
        <v>552</v>
      </c>
      <c r="F2" s="0" t="s">
        <v>553</v>
      </c>
      <c r="G2" s="0" t="s">
        <v>554</v>
      </c>
    </row>
    <row r="3" customFormat="false" ht="15" hidden="false" customHeight="false" outlineLevel="0" collapsed="false">
      <c r="A3" s="7" t="s">
        <v>505</v>
      </c>
      <c r="B3" s="7" t="s">
        <v>506</v>
      </c>
      <c r="C3" s="7" t="s">
        <v>507</v>
      </c>
      <c r="D3" s="7" t="s">
        <v>508</v>
      </c>
      <c r="E3" s="7" t="s">
        <v>129</v>
      </c>
      <c r="F3" s="7" t="s">
        <v>130</v>
      </c>
      <c r="G3" s="7" t="s">
        <v>555</v>
      </c>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99"/>
    <col collapsed="false" customWidth="true" hidden="false" outlineLevel="0" max="3" min="3" style="0" width="50.28"/>
    <col collapsed="false" customWidth="true" hidden="false" outlineLevel="0" max="4" min="4" style="0" width="52.41"/>
    <col collapsed="false" customWidth="true" hidden="false" outlineLevel="0" max="5" min="5" style="0" width="17.42"/>
    <col collapsed="false" customWidth="true" hidden="false" outlineLevel="0" max="6" min="6" style="0" width="81.99"/>
    <col collapsed="false" customWidth="true" hidden="false" outlineLevel="0" max="7" min="7" style="0" width="132.85"/>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56</v>
      </c>
      <c r="C2" s="0" t="s">
        <v>557</v>
      </c>
      <c r="D2" s="0" t="s">
        <v>558</v>
      </c>
      <c r="E2" s="0" t="s">
        <v>559</v>
      </c>
      <c r="F2" s="0" t="s">
        <v>560</v>
      </c>
      <c r="G2" s="0" t="s">
        <v>561</v>
      </c>
    </row>
    <row r="3" customFormat="false" ht="30" hidden="false" customHeight="false" outlineLevel="0" collapsed="false">
      <c r="A3" s="7" t="s">
        <v>505</v>
      </c>
      <c r="B3" s="7" t="s">
        <v>562</v>
      </c>
      <c r="C3" s="7" t="s">
        <v>563</v>
      </c>
      <c r="D3" s="7" t="s">
        <v>564</v>
      </c>
      <c r="E3" s="7" t="s">
        <v>129</v>
      </c>
      <c r="F3" s="7" t="s">
        <v>565</v>
      </c>
      <c r="G3" s="7" t="s">
        <v>566</v>
      </c>
    </row>
  </sheetData>
  <dataValidations count="1">
    <dataValidation allowBlank="true" errorStyle="stop" operator="between" showDropDown="false" showErrorMessage="true" showInputMessage="false" sqref="E4:E201"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6</v>
      </c>
    </row>
    <row r="2" customFormat="false" ht="15" hidden="false" customHeight="false" outlineLevel="0" collapsed="false">
      <c r="A2" s="0" t="s">
        <v>397</v>
      </c>
    </row>
    <row r="3" customFormat="false" ht="15" hidden="false" customHeight="false" outlineLevel="0" collapsed="false">
      <c r="A3" s="0" t="s">
        <v>191</v>
      </c>
    </row>
    <row r="4" customFormat="false" ht="15" hidden="false" customHeight="false" outlineLevel="0" collapsed="false">
      <c r="A4"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7.99"/>
    <col collapsed="false" customWidth="true" hidden="false" outlineLevel="0" max="3" min="3" style="0" width="62.85"/>
    <col collapsed="false" customWidth="true" hidden="false" outlineLevel="0" max="4" min="4" style="0" width="64.28"/>
  </cols>
  <sheetData>
    <row r="1" customFormat="false" ht="15" hidden="true" customHeight="false" outlineLevel="0" collapsed="false">
      <c r="B1" s="0" t="s">
        <v>10</v>
      </c>
      <c r="C1" s="0" t="s">
        <v>10</v>
      </c>
      <c r="D1" s="0" t="s">
        <v>10</v>
      </c>
    </row>
    <row r="2" customFormat="false" ht="15" hidden="true" customHeight="false" outlineLevel="0" collapsed="false">
      <c r="B2" s="0" t="s">
        <v>567</v>
      </c>
      <c r="C2" s="0" t="s">
        <v>568</v>
      </c>
      <c r="D2" s="0" t="s">
        <v>569</v>
      </c>
    </row>
    <row r="3" customFormat="false" ht="15" hidden="false" customHeight="false" outlineLevel="0" collapsed="false">
      <c r="A3" s="7" t="s">
        <v>505</v>
      </c>
      <c r="B3" s="7" t="s">
        <v>570</v>
      </c>
      <c r="C3" s="7" t="s">
        <v>571</v>
      </c>
      <c r="D3" s="7" t="s">
        <v>572</v>
      </c>
    </row>
    <row r="4" customFormat="false" ht="15" hidden="false" customHeight="false" outlineLevel="0" collapsed="false">
      <c r="A4" s="0" t="n">
        <v>1</v>
      </c>
      <c r="B4" s="0" t="s">
        <v>573</v>
      </c>
      <c r="C4" s="0" t="s">
        <v>574</v>
      </c>
      <c r="D4" s="0" t="s">
        <v>575</v>
      </c>
    </row>
    <row r="5" customFormat="false" ht="15" hidden="false" customHeight="false" outlineLevel="0" collapsed="false">
      <c r="A5" s="0" t="n">
        <v>2</v>
      </c>
      <c r="B5" s="0" t="s">
        <v>223</v>
      </c>
      <c r="C5" s="0" t="s">
        <v>224</v>
      </c>
      <c r="D5" s="0" t="s">
        <v>225</v>
      </c>
    </row>
    <row r="6" customFormat="false" ht="15" hidden="false" customHeight="false" outlineLevel="0" collapsed="false">
      <c r="A6" s="0" t="n">
        <v>3</v>
      </c>
      <c r="B6" s="0" t="s">
        <v>576</v>
      </c>
      <c r="C6" s="0" t="s">
        <v>577</v>
      </c>
      <c r="D6" s="0" t="s">
        <v>578</v>
      </c>
    </row>
    <row r="7" customFormat="false" ht="15" hidden="false" customHeight="false" outlineLevel="0" collapsed="false">
      <c r="A7" s="0" t="n">
        <v>4</v>
      </c>
      <c r="B7" s="0" t="s">
        <v>579</v>
      </c>
      <c r="C7" s="0" t="s">
        <v>580</v>
      </c>
      <c r="D7" s="0" t="s">
        <v>293</v>
      </c>
    </row>
    <row r="8" customFormat="false" ht="15" hidden="false" customHeight="false" outlineLevel="0" collapsed="false">
      <c r="A8" s="0" t="n">
        <v>5</v>
      </c>
      <c r="B8" s="0" t="s">
        <v>581</v>
      </c>
      <c r="C8" s="0" t="s">
        <v>582</v>
      </c>
      <c r="D8" s="0" t="s">
        <v>583</v>
      </c>
    </row>
    <row r="9" customFormat="false" ht="15" hidden="false" customHeight="false" outlineLevel="0" collapsed="false">
      <c r="A9" s="0" t="n">
        <v>6</v>
      </c>
      <c r="B9" s="0" t="s">
        <v>269</v>
      </c>
      <c r="C9" s="0" t="s">
        <v>270</v>
      </c>
      <c r="D9" s="0" t="s">
        <v>271</v>
      </c>
    </row>
    <row r="10" customFormat="false" ht="15" hidden="false" customHeight="false" outlineLevel="0" collapsed="false">
      <c r="A10" s="0" t="n">
        <v>7</v>
      </c>
      <c r="B10" s="0" t="s">
        <v>584</v>
      </c>
      <c r="C10" s="0" t="s">
        <v>585</v>
      </c>
      <c r="D10" s="0" t="s">
        <v>586</v>
      </c>
    </row>
    <row r="11" customFormat="false" ht="15" hidden="false" customHeight="false" outlineLevel="0" collapsed="false">
      <c r="A11" s="0" t="n">
        <v>8</v>
      </c>
      <c r="B11" s="0" t="s">
        <v>291</v>
      </c>
      <c r="C11" s="0" t="s">
        <v>292</v>
      </c>
      <c r="D11" s="0" t="s">
        <v>293</v>
      </c>
    </row>
    <row r="12" customFormat="false" ht="15" hidden="false" customHeight="false" outlineLevel="0" collapsed="false">
      <c r="A12" s="0" t="n">
        <v>9</v>
      </c>
      <c r="B12" s="0" t="s">
        <v>581</v>
      </c>
      <c r="C12" s="0" t="s">
        <v>582</v>
      </c>
      <c r="D12" s="0" t="s">
        <v>583</v>
      </c>
    </row>
    <row r="13" customFormat="false" ht="15" hidden="false" customHeight="false" outlineLevel="0" collapsed="false">
      <c r="A13" s="0" t="n">
        <v>10</v>
      </c>
      <c r="B13" s="0" t="s">
        <v>587</v>
      </c>
      <c r="C13" s="0" t="s">
        <v>292</v>
      </c>
      <c r="D13" s="0" t="s">
        <v>588</v>
      </c>
    </row>
    <row r="14" customFormat="false" ht="15" hidden="false" customHeight="false" outlineLevel="0" collapsed="false">
      <c r="A14" s="0" t="n">
        <v>11</v>
      </c>
      <c r="B14" s="0" t="s">
        <v>589</v>
      </c>
      <c r="C14" s="0" t="s">
        <v>590</v>
      </c>
      <c r="D14" s="0" t="s">
        <v>591</v>
      </c>
    </row>
    <row r="15" customFormat="false" ht="15" hidden="false" customHeight="false" outlineLevel="0" collapsed="false">
      <c r="A15" s="0" t="n">
        <v>12</v>
      </c>
      <c r="B15" s="0" t="s">
        <v>592</v>
      </c>
      <c r="C15" s="0" t="s">
        <v>593</v>
      </c>
      <c r="D15" s="0" t="s">
        <v>594</v>
      </c>
    </row>
    <row r="16" customFormat="false" ht="15" hidden="false" customHeight="false" outlineLevel="0" collapsed="false">
      <c r="A16" s="0" t="n">
        <v>13</v>
      </c>
      <c r="B16" s="0" t="s">
        <v>595</v>
      </c>
      <c r="C16" s="0" t="s">
        <v>596</v>
      </c>
      <c r="D16" s="0" t="s">
        <v>597</v>
      </c>
    </row>
    <row r="17" customFormat="false" ht="15" hidden="false" customHeight="false" outlineLevel="0" collapsed="false">
      <c r="A17" s="0" t="n">
        <v>14</v>
      </c>
      <c r="B17" s="0" t="s">
        <v>576</v>
      </c>
      <c r="C17" s="0" t="s">
        <v>577</v>
      </c>
      <c r="D17" s="0" t="s">
        <v>578</v>
      </c>
    </row>
    <row r="18" customFormat="false" ht="15" hidden="false" customHeight="false" outlineLevel="0" collapsed="false">
      <c r="A18" s="0" t="n">
        <v>15</v>
      </c>
      <c r="B18" s="0" t="s">
        <v>351</v>
      </c>
      <c r="C18" s="0" t="s">
        <v>352</v>
      </c>
      <c r="D18" s="0" t="s">
        <v>353</v>
      </c>
    </row>
    <row r="19" customFormat="false" ht="15" hidden="false" customHeight="false" outlineLevel="0" collapsed="false">
      <c r="A19" s="0" t="n">
        <v>16</v>
      </c>
      <c r="B19" s="0" t="s">
        <v>361</v>
      </c>
      <c r="C19" s="0" t="s">
        <v>362</v>
      </c>
      <c r="D19" s="0" t="s">
        <v>293</v>
      </c>
    </row>
    <row r="20" customFormat="false" ht="15" hidden="false" customHeight="false" outlineLevel="0" collapsed="false">
      <c r="A20" s="0" t="n">
        <v>17</v>
      </c>
      <c r="B20" s="0" t="s">
        <v>372</v>
      </c>
      <c r="C20" s="0" t="s">
        <v>373</v>
      </c>
      <c r="D20" s="0" t="s">
        <v>374</v>
      </c>
    </row>
    <row r="21" customFormat="false" ht="15" hidden="false" customHeight="false" outlineLevel="0" collapsed="false">
      <c r="A21" s="0" t="n">
        <v>18</v>
      </c>
      <c r="B21" s="0" t="s">
        <v>223</v>
      </c>
      <c r="C21" s="0" t="s">
        <v>224</v>
      </c>
      <c r="D21" s="0" t="s">
        <v>225</v>
      </c>
    </row>
    <row r="22" customFormat="false" ht="15" hidden="false" customHeight="false" outlineLevel="0" collapsed="false">
      <c r="A22" s="0" t="n">
        <v>19</v>
      </c>
      <c r="B22" s="0" t="s">
        <v>388</v>
      </c>
      <c r="C22" s="0" t="s">
        <v>389</v>
      </c>
      <c r="D22" s="0"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598</v>
      </c>
    </row>
    <row r="3" customFormat="false" ht="15" hidden="false" customHeight="false" outlineLevel="0" collapsed="false">
      <c r="A3" s="7" t="s">
        <v>505</v>
      </c>
      <c r="B3" s="7" t="s">
        <v>599</v>
      </c>
    </row>
    <row r="4" customFormat="false" ht="15" hidden="false" customHeight="false" outlineLevel="0" collapsed="false">
      <c r="A4" s="0" t="n">
        <v>1</v>
      </c>
      <c r="B4" s="0" t="n">
        <v>300000</v>
      </c>
    </row>
    <row r="5" customFormat="false" ht="15" hidden="false" customHeight="false" outlineLevel="0" collapsed="false">
      <c r="A5" s="0" t="n">
        <v>2</v>
      </c>
      <c r="B5" s="0" t="n">
        <v>300000</v>
      </c>
    </row>
    <row r="6" customFormat="false" ht="15" hidden="false" customHeight="false" outlineLevel="0" collapsed="false">
      <c r="A6" s="0" t="n">
        <v>3</v>
      </c>
      <c r="B6" s="0" t="n">
        <v>300000</v>
      </c>
    </row>
    <row r="7" customFormat="false" ht="15" hidden="false" customHeight="false" outlineLevel="0" collapsed="false">
      <c r="A7" s="0" t="n">
        <v>4</v>
      </c>
      <c r="B7" s="0" t="n">
        <v>300000</v>
      </c>
    </row>
    <row r="8" customFormat="false" ht="15" hidden="false" customHeight="false" outlineLevel="0" collapsed="false">
      <c r="A8" s="0" t="n">
        <v>5</v>
      </c>
      <c r="B8" s="0" t="n">
        <v>300000</v>
      </c>
    </row>
    <row r="9" customFormat="false" ht="15" hidden="false" customHeight="false" outlineLevel="0" collapsed="false">
      <c r="A9" s="0" t="n">
        <v>6</v>
      </c>
      <c r="B9" s="0" t="n">
        <v>300000</v>
      </c>
    </row>
    <row r="10" customFormat="false" ht="15" hidden="false" customHeight="false" outlineLevel="0" collapsed="false">
      <c r="A10" s="0" t="n">
        <v>7</v>
      </c>
      <c r="B10" s="0" t="n">
        <v>300000</v>
      </c>
    </row>
    <row r="11" customFormat="false" ht="15" hidden="false" customHeight="false" outlineLevel="0" collapsed="false">
      <c r="A11" s="0" t="n">
        <v>8</v>
      </c>
      <c r="B11" s="0" t="n">
        <v>300000</v>
      </c>
    </row>
    <row r="12" customFormat="false" ht="15" hidden="false" customHeight="false" outlineLevel="0" collapsed="false">
      <c r="A12" s="0" t="n">
        <v>9</v>
      </c>
      <c r="B12" s="0" t="n">
        <v>300000</v>
      </c>
    </row>
    <row r="13" customFormat="false" ht="15" hidden="false" customHeight="false" outlineLevel="0" collapsed="false">
      <c r="A13" s="0" t="n">
        <v>10</v>
      </c>
      <c r="B13" s="0" t="n">
        <v>300000</v>
      </c>
    </row>
    <row r="14" customFormat="false" ht="15" hidden="false" customHeight="false" outlineLevel="0" collapsed="false">
      <c r="A14" s="0" t="n">
        <v>11</v>
      </c>
      <c r="B14" s="0" t="n">
        <v>300000</v>
      </c>
    </row>
    <row r="15" customFormat="false" ht="15" hidden="false" customHeight="false" outlineLevel="0" collapsed="false">
      <c r="A15" s="0" t="n">
        <v>12</v>
      </c>
      <c r="B15" s="0" t="n">
        <v>300000</v>
      </c>
    </row>
    <row r="16" customFormat="false" ht="15" hidden="false" customHeight="false" outlineLevel="0" collapsed="false">
      <c r="A16" s="0" t="n">
        <v>13</v>
      </c>
      <c r="B16" s="0" t="n">
        <v>300000</v>
      </c>
    </row>
    <row r="17" customFormat="false" ht="15" hidden="false" customHeight="false" outlineLevel="0" collapsed="false">
      <c r="A17" s="0" t="n">
        <v>14</v>
      </c>
      <c r="B17" s="0" t="n">
        <v>300000</v>
      </c>
    </row>
    <row r="18" customFormat="false" ht="15" hidden="false" customHeight="false" outlineLevel="0" collapsed="false">
      <c r="A18" s="0" t="n">
        <v>15</v>
      </c>
      <c r="B18" s="0" t="n">
        <v>300000</v>
      </c>
    </row>
    <row r="19" customFormat="false" ht="15" hidden="false" customHeight="false" outlineLevel="0" collapsed="false">
      <c r="A19" s="0" t="n">
        <v>16</v>
      </c>
      <c r="B19" s="0" t="n">
        <v>300000</v>
      </c>
    </row>
    <row r="20" customFormat="false" ht="15" hidden="false" customHeight="false" outlineLevel="0" collapsed="false">
      <c r="A20" s="0" t="n">
        <v>17</v>
      </c>
      <c r="B20" s="0" t="n">
        <v>300000</v>
      </c>
    </row>
    <row r="21" customFormat="false" ht="15" hidden="false" customHeight="false" outlineLevel="0" collapsed="false">
      <c r="A21" s="0" t="n">
        <v>18</v>
      </c>
      <c r="B21" s="0" t="n">
        <v>300000</v>
      </c>
    </row>
    <row r="22" customFormat="false" ht="15" hidden="false" customHeight="false" outlineLevel="0" collapsed="false">
      <c r="A22" s="0" t="n">
        <v>19</v>
      </c>
      <c r="B22" s="0" t="n">
        <v>3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13"/>
    <col collapsed="false" customWidth="true" hidden="false" outlineLevel="0" max="4" min="4" style="0" width="57.99"/>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600</v>
      </c>
      <c r="C2" s="0" t="s">
        <v>601</v>
      </c>
      <c r="D2" s="0" t="s">
        <v>602</v>
      </c>
      <c r="E2" s="0" t="s">
        <v>603</v>
      </c>
    </row>
    <row r="3" customFormat="false" ht="15" hidden="false" customHeight="false" outlineLevel="0" collapsed="false">
      <c r="A3" s="7" t="s">
        <v>505</v>
      </c>
      <c r="B3" s="7" t="s">
        <v>604</v>
      </c>
      <c r="C3" s="7" t="s">
        <v>605</v>
      </c>
      <c r="D3" s="7" t="s">
        <v>606</v>
      </c>
      <c r="E3" s="7" t="s">
        <v>607</v>
      </c>
    </row>
    <row r="4" customFormat="false" ht="15" hidden="false" customHeight="false" outlineLevel="0" collapsed="false">
      <c r="A4" s="0" t="n">
        <v>1</v>
      </c>
      <c r="B4" s="0" t="s">
        <v>220</v>
      </c>
      <c r="C4" s="0" t="s">
        <v>608</v>
      </c>
      <c r="D4" s="4" t="n">
        <v>45852</v>
      </c>
      <c r="E4" s="6" t="s">
        <v>609</v>
      </c>
    </row>
    <row r="5" customFormat="false" ht="15" hidden="false" customHeight="false" outlineLevel="0" collapsed="false">
      <c r="A5" s="0" t="n">
        <v>2</v>
      </c>
      <c r="B5" s="0" t="s">
        <v>610</v>
      </c>
      <c r="C5" s="0" t="s">
        <v>608</v>
      </c>
      <c r="D5" s="4" t="n">
        <v>45852</v>
      </c>
      <c r="E5" s="6" t="s">
        <v>611</v>
      </c>
    </row>
    <row r="6" customFormat="false" ht="15" hidden="false" customHeight="false" outlineLevel="0" collapsed="false">
      <c r="A6" s="0" t="n">
        <v>3</v>
      </c>
      <c r="B6" s="0" t="s">
        <v>612</v>
      </c>
      <c r="C6" s="0" t="s">
        <v>608</v>
      </c>
      <c r="D6" s="4" t="n">
        <v>45854</v>
      </c>
      <c r="E6" s="6" t="s">
        <v>613</v>
      </c>
    </row>
    <row r="7" customFormat="false" ht="15" hidden="false" customHeight="false" outlineLevel="0" collapsed="false">
      <c r="A7" s="0" t="n">
        <v>4</v>
      </c>
      <c r="B7" s="0" t="s">
        <v>256</v>
      </c>
      <c r="C7" s="0" t="s">
        <v>608</v>
      </c>
      <c r="D7" s="4" t="n">
        <v>45839</v>
      </c>
      <c r="E7" s="6" t="s">
        <v>614</v>
      </c>
    </row>
    <row r="8" customFormat="false" ht="15" hidden="false" customHeight="false" outlineLevel="0" collapsed="false">
      <c r="A8" s="0" t="n">
        <v>5</v>
      </c>
      <c r="B8" s="0" t="s">
        <v>615</v>
      </c>
      <c r="C8" s="0" t="s">
        <v>608</v>
      </c>
      <c r="D8" s="4" t="n">
        <v>45877</v>
      </c>
      <c r="E8" s="6" t="s">
        <v>616</v>
      </c>
    </row>
    <row r="9" customFormat="false" ht="15" hidden="false" customHeight="false" outlineLevel="0" collapsed="false">
      <c r="A9" s="0" t="n">
        <v>6</v>
      </c>
      <c r="B9" s="0" t="s">
        <v>617</v>
      </c>
      <c r="C9" s="0" t="s">
        <v>608</v>
      </c>
      <c r="D9" s="4" t="n">
        <v>45877</v>
      </c>
      <c r="E9" s="6" t="s">
        <v>618</v>
      </c>
    </row>
    <row r="10" customFormat="false" ht="15" hidden="false" customHeight="false" outlineLevel="0" collapsed="false">
      <c r="A10" s="0" t="n">
        <v>7</v>
      </c>
      <c r="B10" s="0" t="s">
        <v>619</v>
      </c>
      <c r="C10" s="0" t="s">
        <v>608</v>
      </c>
      <c r="D10" s="4" t="n">
        <v>45881</v>
      </c>
      <c r="E10" s="6" t="s">
        <v>620</v>
      </c>
    </row>
    <row r="11" customFormat="false" ht="15" hidden="false" customHeight="false" outlineLevel="0" collapsed="false">
      <c r="A11" s="0" t="n">
        <v>8</v>
      </c>
      <c r="B11" s="0" t="s">
        <v>621</v>
      </c>
      <c r="C11" s="0" t="s">
        <v>608</v>
      </c>
      <c r="D11" s="4" t="n">
        <v>45881</v>
      </c>
      <c r="E11" s="6" t="s">
        <v>622</v>
      </c>
    </row>
    <row r="12" customFormat="false" ht="15" hidden="false" customHeight="false" outlineLevel="0" collapsed="false">
      <c r="A12" s="0" t="n">
        <v>9</v>
      </c>
      <c r="B12" s="0" t="s">
        <v>623</v>
      </c>
      <c r="C12" s="0" t="s">
        <v>608</v>
      </c>
      <c r="D12" s="4" t="n">
        <v>45876</v>
      </c>
      <c r="E12" s="6" t="s">
        <v>624</v>
      </c>
    </row>
    <row r="13" customFormat="false" ht="15" hidden="false" customHeight="false" outlineLevel="0" collapsed="false">
      <c r="A13" s="0" t="n">
        <v>10</v>
      </c>
      <c r="B13" s="0" t="s">
        <v>625</v>
      </c>
      <c r="C13" s="0" t="s">
        <v>608</v>
      </c>
      <c r="D13" s="4" t="n">
        <v>45877</v>
      </c>
      <c r="E13" s="6" t="s">
        <v>626</v>
      </c>
    </row>
    <row r="14" customFormat="false" ht="15" hidden="false" customHeight="false" outlineLevel="0" collapsed="false">
      <c r="A14" s="0" t="n">
        <v>11</v>
      </c>
      <c r="B14" s="0" t="s">
        <v>627</v>
      </c>
      <c r="C14" s="0" t="s">
        <v>608</v>
      </c>
      <c r="D14" s="4" t="n">
        <v>45881</v>
      </c>
      <c r="E14" s="6" t="s">
        <v>628</v>
      </c>
    </row>
    <row r="15" customFormat="false" ht="15" hidden="false" customHeight="false" outlineLevel="0" collapsed="false">
      <c r="A15" s="0" t="n">
        <v>12</v>
      </c>
      <c r="B15" s="0" t="s">
        <v>629</v>
      </c>
      <c r="C15" s="0" t="s">
        <v>608</v>
      </c>
      <c r="D15" s="4" t="n">
        <v>45876</v>
      </c>
      <c r="E15" s="6" t="s">
        <v>630</v>
      </c>
    </row>
    <row r="16" customFormat="false" ht="15" hidden="false" customHeight="false" outlineLevel="0" collapsed="false">
      <c r="A16" s="0" t="n">
        <v>13</v>
      </c>
      <c r="B16" s="0" t="s">
        <v>631</v>
      </c>
      <c r="C16" s="0" t="s">
        <v>608</v>
      </c>
      <c r="D16" s="4" t="n">
        <v>45877</v>
      </c>
      <c r="E16" s="6" t="s">
        <v>632</v>
      </c>
    </row>
    <row r="17" customFormat="false" ht="15" hidden="false" customHeight="false" outlineLevel="0" collapsed="false">
      <c r="A17" s="0" t="n">
        <v>14</v>
      </c>
      <c r="B17" s="0" t="s">
        <v>633</v>
      </c>
      <c r="C17" s="0" t="s">
        <v>608</v>
      </c>
      <c r="D17" s="4" t="n">
        <v>45915</v>
      </c>
      <c r="E17" s="6" t="s">
        <v>634</v>
      </c>
    </row>
    <row r="18" customFormat="false" ht="15" hidden="false" customHeight="false" outlineLevel="0" collapsed="false">
      <c r="A18" s="0" t="n">
        <v>15</v>
      </c>
      <c r="B18" s="0" t="s">
        <v>635</v>
      </c>
      <c r="C18" s="0" t="s">
        <v>608</v>
      </c>
      <c r="D18" s="4" t="n">
        <v>45915</v>
      </c>
      <c r="E18" s="6" t="s">
        <v>636</v>
      </c>
    </row>
  </sheetData>
  <hyperlinks>
    <hyperlink ref="E4" r:id="rId1" display="https://transparencia.japac.gob.mx/wp-content/uploads/art95/fxxxix/b/2025/oper/3er/95FXXXIX-B-OPER-3ER-2025-R4-H3.pdf"/>
    <hyperlink ref="E5" r:id="rId2" display="https://transparencia.japac.gob.mx/wp-content/uploads/art95/fxxxix/b/2025/oper/3er/95FXXXIX-B-OPER-3ER-2025-R5-H3.pdf"/>
    <hyperlink ref="E6" r:id="rId3" display="https://transparencia.japac.gob.mx/wp-content/uploads/art95/fxxxix/b/2025/oper/3er/95FXXXIX-B-OPER-3ER-2025-R6-H3.pdf"/>
    <hyperlink ref="E7" r:id="rId4" display="https://transparencia.japac.gob.mx/wp-content/uploads/art95/fxxxix/b/2025/oper/3er/95FXXXIX-B-OPER-3ER-2025-R7-H3.pdf"/>
    <hyperlink ref="E8" r:id="rId5" display="https://transparencia.japac.gob.mx/wp-content/uploads/art95/fxxxix/b/2025/oper/3er/95FXXXIX-B-OPER-3ER-2025-R8-H3.pdf"/>
    <hyperlink ref="E9" r:id="rId6" display="https://transparencia.japac.gob.mx/wp-content/uploads/art95/fxxxix/b/2025/oper/3er/95FXXXIX-B-OPER-3ER-2025-R9-H3.pdf"/>
    <hyperlink ref="E10" r:id="rId7" display="https://transparencia.japac.gob.mx/wp-content/uploads/art95/fxxxix/b/2025/oper/3er/95FXXXIX-B-OPER-3ER-2025-R10-H3.pdf"/>
    <hyperlink ref="E11" r:id="rId8" display="https://transparencia.japac.gob.mx/wp-content/uploads/art95/fxxxix/b/2025/oper/3er/95FXXXIX-B-OPER-3ER-2025-R11-H3.pdf"/>
    <hyperlink ref="E12" r:id="rId9" display="https://transparencia.japac.gob.mx/wp-content/uploads/art95/fxxxix/b/2025/oper/3er/95FXXXIX-B-OPER-3ER-2025-R12-H3.pdf"/>
    <hyperlink ref="E13" r:id="rId10" display="https://transparencia.japac.gob.mx/wp-content/uploads/art95/fxxxix/b/2025/oper/3er/95FXXXIX-B-OPER-3ER-2025-R13-H3.pdf"/>
    <hyperlink ref="E14" r:id="rId11" display="https://transparencia.japac.gob.mx/wp-content/uploads/art95/fxxxix/b/2025/oper/3er/95FXXXIX-B-OPER-3ER-2025-R14-H3.pdf"/>
    <hyperlink ref="E15" r:id="rId12" display="https://transparencia.japac.gob.mx/wp-content/uploads/art95/fxxxix/b/2025/oper/3er/95FXXXIX-B-OPER-3ER-2025-R15-H3.pdf"/>
    <hyperlink ref="E16" r:id="rId13" display="https://transparencia.japac.gob.mx/wp-content/uploads/art95/fxxxix/b/2025/oper/3er/95FXXXIX-B-OPER-3ER-2025-R16-H3.pdf"/>
    <hyperlink ref="E17" r:id="rId14" display="https://transparencia.japac.gob.mx/wp-content/uploads/art95/fxxxix/b/2025/oper/3er/95FXXXIX-B-OPER-3ER-2025-R17-H3.pdf"/>
    <hyperlink ref="E18" r:id="rId15" display="https://transparencia.japac.gob.mx/wp-content/uploads/art95/fxxxix/b/2025/oper/3er/95FXXXIX-B-OPER-3ER-2025-R18-H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9</v>
      </c>
    </row>
    <row r="2" customFormat="false" ht="15" hidden="false" customHeight="false" outlineLevel="0" collapsed="false">
      <c r="A2" s="0" t="s">
        <v>192</v>
      </c>
    </row>
    <row r="3" customFormat="false" ht="15" hidden="false" customHeight="false" outlineLevel="0" collapsed="false">
      <c r="A3" s="0" t="s">
        <v>400</v>
      </c>
    </row>
    <row r="4" customFormat="false" ht="15" hidden="false" customHeight="false" outlineLevel="0" collapsed="false">
      <c r="A4" s="0" t="s">
        <v>401</v>
      </c>
    </row>
    <row r="5" customFormat="false" ht="15" hidden="false" customHeight="false" outlineLevel="0" collapsed="false">
      <c r="A5" s="0"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8</v>
      </c>
    </row>
    <row r="2" customFormat="false" ht="15" hidden="false" customHeight="false" outlineLevel="0" collapsed="false">
      <c r="A2" s="0" t="s">
        <v>404</v>
      </c>
    </row>
    <row r="3" customFormat="false" ht="15" hidden="false" customHeight="false" outlineLevel="0" collapsed="false">
      <c r="A3" s="0" t="s">
        <v>405</v>
      </c>
    </row>
    <row r="4" customFormat="false" ht="15" hidden="false" customHeight="false" outlineLevel="0" collapsed="false">
      <c r="A4" s="0" t="s">
        <v>406</v>
      </c>
    </row>
    <row r="5" customFormat="false" ht="15" hidden="false" customHeight="false" outlineLevel="0" collapsed="false">
      <c r="A5" s="0" t="s">
        <v>407</v>
      </c>
    </row>
    <row r="6" customFormat="false" ht="15" hidden="false" customHeight="false" outlineLevel="0" collapsed="false">
      <c r="A6" s="0" t="s">
        <v>408</v>
      </c>
    </row>
    <row r="7" customFormat="false" ht="15" hidden="false" customHeight="false" outlineLevel="0" collapsed="false">
      <c r="A7" s="0" t="s">
        <v>201</v>
      </c>
    </row>
    <row r="8" customFormat="false" ht="15" hidden="false" customHeight="false" outlineLevel="0" collapsed="false">
      <c r="A8"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0" t="s">
        <v>414</v>
      </c>
    </row>
    <row r="14" customFormat="false" ht="15" hidden="false" customHeight="false" outlineLevel="0" collapsed="false">
      <c r="A14" s="0" t="s">
        <v>415</v>
      </c>
    </row>
    <row r="15" customFormat="false" ht="15" hidden="false" customHeight="false" outlineLevel="0" collapsed="false">
      <c r="A15" s="0" t="s">
        <v>239</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251</v>
      </c>
    </row>
    <row r="21" customFormat="false" ht="15" hidden="false" customHeight="false" outlineLevel="0" collapsed="false">
      <c r="A21" s="0" t="s">
        <v>420</v>
      </c>
    </row>
    <row r="22" customFormat="false" ht="15" hidden="false" customHeight="false" outlineLevel="0" collapsed="false">
      <c r="A22" s="0" t="s">
        <v>421</v>
      </c>
    </row>
    <row r="23" customFormat="false" ht="15" hidden="false" customHeight="false" outlineLevel="0" collapsed="false">
      <c r="A23" s="0" t="s">
        <v>422</v>
      </c>
    </row>
    <row r="24" customFormat="false" ht="15" hidden="false" customHeight="false" outlineLevel="0" collapsed="false">
      <c r="A24" s="0" t="s">
        <v>423</v>
      </c>
    </row>
    <row r="25" customFormat="false" ht="15" hidden="false" customHeight="false" outlineLevel="0" collapsed="false">
      <c r="A25" s="0" t="s">
        <v>424</v>
      </c>
    </row>
    <row r="26" customFormat="false" ht="15" hidden="false" customHeight="false" outlineLevel="0" collapsed="false">
      <c r="A26"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6</v>
      </c>
    </row>
    <row r="2" customFormat="false" ht="15" hidden="false" customHeight="false" outlineLevel="0" collapsed="false">
      <c r="A2" s="0" t="s">
        <v>420</v>
      </c>
    </row>
    <row r="3" customFormat="false" ht="15" hidden="false" customHeight="false" outlineLevel="0" collapsed="false">
      <c r="A3" s="0" t="s">
        <v>427</v>
      </c>
    </row>
    <row r="4" customFormat="false" ht="15" hidden="false" customHeight="false" outlineLevel="0" collapsed="false">
      <c r="A4" s="0" t="s">
        <v>428</v>
      </c>
    </row>
    <row r="5" customFormat="false" ht="15" hidden="false" customHeight="false" outlineLevel="0" collapsed="false">
      <c r="A5" s="0" t="s">
        <v>429</v>
      </c>
    </row>
    <row r="6" customFormat="false" ht="15" hidden="false" customHeight="false" outlineLevel="0" collapsed="false">
      <c r="A6" s="0" t="s">
        <v>430</v>
      </c>
    </row>
    <row r="7" customFormat="false" ht="15" hidden="false" customHeight="false" outlineLevel="0" collapsed="false">
      <c r="A7" s="0" t="s">
        <v>203</v>
      </c>
    </row>
    <row r="8" customFormat="false" ht="15" hidden="false" customHeight="false" outlineLevel="0" collapsed="false">
      <c r="A8"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0" t="s">
        <v>436</v>
      </c>
    </row>
    <row r="14" customFormat="false" ht="15" hidden="false" customHeight="false" outlineLevel="0" collapsed="false">
      <c r="A14" s="0" t="s">
        <v>437</v>
      </c>
    </row>
    <row r="15" customFormat="false" ht="15" hidden="false" customHeight="false" outlineLevel="0" collapsed="false">
      <c r="A15" s="0" t="s">
        <v>438</v>
      </c>
    </row>
    <row r="16" customFormat="false" ht="15" hidden="false" customHeight="false" outlineLevel="0" collapsed="false">
      <c r="A16" s="0" t="s">
        <v>439</v>
      </c>
    </row>
    <row r="17" customFormat="false" ht="15" hidden="false" customHeight="false" outlineLevel="0" collapsed="false">
      <c r="A17" s="0" t="s">
        <v>440</v>
      </c>
    </row>
    <row r="18" customFormat="false" ht="15" hidden="false" customHeight="false" outlineLevel="0" collapsed="false">
      <c r="A18" s="0" t="s">
        <v>441</v>
      </c>
    </row>
    <row r="19" customFormat="false" ht="15" hidden="false" customHeight="false" outlineLevel="0" collapsed="false">
      <c r="A19" s="0" t="s">
        <v>442</v>
      </c>
    </row>
    <row r="20" customFormat="false" ht="15" hidden="false" customHeight="false" outlineLevel="0" collapsed="false">
      <c r="A20" s="0" t="s">
        <v>443</v>
      </c>
    </row>
    <row r="21" customFormat="false" ht="15" hidden="false" customHeight="false" outlineLevel="0" collapsed="false">
      <c r="A21" s="0" t="s">
        <v>444</v>
      </c>
    </row>
    <row r="22" customFormat="false" ht="15" hidden="false" customHeight="false" outlineLevel="0" collapsed="false">
      <c r="A22" s="0" t="s">
        <v>445</v>
      </c>
    </row>
    <row r="23" customFormat="false" ht="15" hidden="false" customHeight="false" outlineLevel="0" collapsed="false">
      <c r="A23" s="0" t="s">
        <v>404</v>
      </c>
    </row>
    <row r="24" customFormat="false" ht="15" hidden="false" customHeight="false" outlineLevel="0" collapsed="false">
      <c r="A24" s="0" t="s">
        <v>415</v>
      </c>
    </row>
    <row r="25" customFormat="false" ht="15" hidden="false" customHeight="false" outlineLevel="0" collapsed="false">
      <c r="A25" s="0" t="s">
        <v>446</v>
      </c>
    </row>
    <row r="26" customFormat="false" ht="15" hidden="false" customHeight="false" outlineLevel="0" collapsed="false">
      <c r="A26" s="0" t="s">
        <v>447</v>
      </c>
    </row>
    <row r="27" customFormat="false" ht="15" hidden="false" customHeight="false" outlineLevel="0" collapsed="false">
      <c r="A27" s="0" t="s">
        <v>448</v>
      </c>
    </row>
    <row r="28" customFormat="false" ht="15" hidden="false" customHeight="false" outlineLevel="0" collapsed="false">
      <c r="A28" s="0" t="s">
        <v>449</v>
      </c>
    </row>
    <row r="29" customFormat="false" ht="15" hidden="false" customHeight="false" outlineLevel="0" collapsed="false">
      <c r="A29" s="0" t="s">
        <v>450</v>
      </c>
    </row>
    <row r="30" customFormat="false" ht="15" hidden="false" customHeight="false" outlineLevel="0" collapsed="false">
      <c r="A30" s="0" t="s">
        <v>451</v>
      </c>
    </row>
    <row r="31" customFormat="false" ht="15" hidden="false" customHeight="false" outlineLevel="0" collapsed="false">
      <c r="A31" s="0" t="s">
        <v>452</v>
      </c>
    </row>
    <row r="32" customFormat="false" ht="15" hidden="false" customHeight="false" outlineLevel="0" collapsed="false">
      <c r="A32" s="0" t="s">
        <v>453</v>
      </c>
    </row>
    <row r="33" customFormat="false" ht="15" hidden="false" customHeight="false" outlineLevel="0" collapsed="false">
      <c r="A33" s="0" t="s">
        <v>454</v>
      </c>
    </row>
    <row r="34" customFormat="false" ht="15" hidden="false" customHeight="false" outlineLevel="0" collapsed="false">
      <c r="A34" s="0" t="s">
        <v>455</v>
      </c>
    </row>
    <row r="35" customFormat="false" ht="15" hidden="false" customHeight="false" outlineLevel="0" collapsed="false">
      <c r="A35" s="0" t="s">
        <v>456</v>
      </c>
    </row>
    <row r="36" customFormat="false" ht="15" hidden="false" customHeight="false" outlineLevel="0" collapsed="false">
      <c r="A36" s="0" t="s">
        <v>457</v>
      </c>
    </row>
    <row r="37" customFormat="false" ht="15" hidden="false" customHeight="false" outlineLevel="0" collapsed="false">
      <c r="A37" s="0" t="s">
        <v>458</v>
      </c>
    </row>
    <row r="38" customFormat="false" ht="15" hidden="false" customHeight="false" outlineLevel="0" collapsed="false">
      <c r="A38" s="0" t="s">
        <v>459</v>
      </c>
    </row>
    <row r="39" customFormat="false" ht="15" hidden="false" customHeight="false" outlineLevel="0" collapsed="false">
      <c r="A39" s="0" t="s">
        <v>460</v>
      </c>
    </row>
    <row r="40" customFormat="false" ht="15" hidden="false" customHeight="false" outlineLevel="0" collapsed="false">
      <c r="A40" s="0" t="s">
        <v>461</v>
      </c>
    </row>
    <row r="41" customFormat="false" ht="15" hidden="false" customHeight="false" outlineLevel="0" collapsed="false">
      <c r="A41"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3</v>
      </c>
    </row>
    <row r="2" customFormat="false" ht="15" hidden="false" customHeight="false" outlineLevel="0" collapsed="false">
      <c r="A2" s="0" t="s">
        <v>464</v>
      </c>
    </row>
    <row r="3" customFormat="false" ht="15" hidden="false" customHeight="false" outlineLevel="0" collapsed="false">
      <c r="A3" s="0" t="s">
        <v>465</v>
      </c>
    </row>
    <row r="4" customFormat="false" ht="15" hidden="false" customHeight="false" outlineLevel="0" collapsed="false">
      <c r="A4" s="0" t="s">
        <v>466</v>
      </c>
    </row>
    <row r="5" customFormat="false" ht="15" hidden="false" customHeight="false" outlineLevel="0" collapsed="false">
      <c r="A5" s="0" t="s">
        <v>467</v>
      </c>
    </row>
    <row r="6" customFormat="false" ht="15" hidden="false" customHeight="false" outlineLevel="0" collapsed="false">
      <c r="A6" s="0" t="s">
        <v>468</v>
      </c>
    </row>
    <row r="7" customFormat="false" ht="15" hidden="false" customHeight="false" outlineLevel="0" collapsed="false">
      <c r="A7" s="0" t="s">
        <v>469</v>
      </c>
    </row>
    <row r="8" customFormat="false" ht="15" hidden="false" customHeight="false" outlineLevel="0" collapsed="false">
      <c r="A8" s="0" t="s">
        <v>470</v>
      </c>
    </row>
    <row r="9" customFormat="false" ht="15" hidden="false" customHeight="false" outlineLevel="0" collapsed="false">
      <c r="A9" s="0" t="s">
        <v>471</v>
      </c>
    </row>
    <row r="10" customFormat="false" ht="15" hidden="false" customHeight="false" outlineLevel="0" collapsed="false">
      <c r="A10" s="0" t="s">
        <v>472</v>
      </c>
    </row>
    <row r="11" customFormat="false" ht="15" hidden="false" customHeight="false" outlineLevel="0" collapsed="false">
      <c r="A11" s="0" t="s">
        <v>473</v>
      </c>
    </row>
    <row r="12" customFormat="false" ht="15" hidden="false" customHeight="false" outlineLevel="0" collapsed="false">
      <c r="A12" s="0" t="s">
        <v>474</v>
      </c>
    </row>
    <row r="13" customFormat="false" ht="15" hidden="false" customHeight="false" outlineLevel="0" collapsed="false">
      <c r="A13" s="0" t="s">
        <v>475</v>
      </c>
    </row>
    <row r="14" customFormat="false" ht="15" hidden="false" customHeight="false" outlineLevel="0" collapsed="false">
      <c r="A14" s="0" t="s">
        <v>476</v>
      </c>
    </row>
    <row r="15" customFormat="false" ht="15" hidden="false" customHeight="false" outlineLevel="0" collapsed="false">
      <c r="A15" s="0" t="s">
        <v>477</v>
      </c>
    </row>
    <row r="16" customFormat="false" ht="15" hidden="false" customHeight="false" outlineLevel="0" collapsed="false">
      <c r="A16" s="0" t="s">
        <v>478</v>
      </c>
    </row>
    <row r="17" customFormat="false" ht="15" hidden="false" customHeight="false" outlineLevel="0" collapsed="false">
      <c r="A17" s="0" t="s">
        <v>479</v>
      </c>
    </row>
    <row r="18" customFormat="false" ht="15" hidden="false" customHeight="false" outlineLevel="0" collapsed="false">
      <c r="A18" s="0" t="s">
        <v>480</v>
      </c>
    </row>
    <row r="19" customFormat="false" ht="15" hidden="false" customHeight="false" outlineLevel="0" collapsed="false">
      <c r="A19" s="0" t="s">
        <v>481</v>
      </c>
    </row>
    <row r="20" customFormat="false" ht="15" hidden="false" customHeight="false" outlineLevel="0" collapsed="false">
      <c r="A20" s="0" t="s">
        <v>482</v>
      </c>
    </row>
    <row r="21" customFormat="false" ht="15" hidden="false" customHeight="false" outlineLevel="0" collapsed="false">
      <c r="A21" s="0" t="s">
        <v>483</v>
      </c>
    </row>
    <row r="22" customFormat="false" ht="15" hidden="false" customHeight="false" outlineLevel="0" collapsed="false">
      <c r="A22" s="0" t="s">
        <v>484</v>
      </c>
    </row>
    <row r="23" customFormat="false" ht="15" hidden="false" customHeight="false" outlineLevel="0" collapsed="false">
      <c r="A23" s="0" t="s">
        <v>485</v>
      </c>
    </row>
    <row r="24" customFormat="false" ht="15" hidden="false" customHeight="false" outlineLevel="0" collapsed="false">
      <c r="A24" s="0" t="s">
        <v>486</v>
      </c>
    </row>
    <row r="25" customFormat="false" ht="15" hidden="false" customHeight="false" outlineLevel="0" collapsed="false">
      <c r="A25" s="0" t="s">
        <v>207</v>
      </c>
    </row>
    <row r="26" customFormat="false" ht="15" hidden="false" customHeight="false" outlineLevel="0" collapsed="false">
      <c r="A26" s="0" t="s">
        <v>487</v>
      </c>
    </row>
    <row r="27" customFormat="false" ht="15" hidden="false" customHeight="false" outlineLevel="0" collapsed="false">
      <c r="A27" s="0" t="s">
        <v>488</v>
      </c>
    </row>
    <row r="28" customFormat="false" ht="15" hidden="false" customHeight="false" outlineLevel="0" collapsed="false">
      <c r="A28" s="0" t="s">
        <v>489</v>
      </c>
    </row>
    <row r="29" customFormat="false" ht="15" hidden="false" customHeight="false" outlineLevel="0" collapsed="false">
      <c r="A29" s="0" t="s">
        <v>490</v>
      </c>
    </row>
    <row r="30" customFormat="false" ht="15" hidden="false" customHeight="false" outlineLevel="0" collapsed="false">
      <c r="A30" s="0" t="s">
        <v>491</v>
      </c>
    </row>
    <row r="31" customFormat="false" ht="15" hidden="false" customHeight="false" outlineLevel="0" collapsed="false">
      <c r="A31" s="0" t="s">
        <v>492</v>
      </c>
    </row>
    <row r="32" customFormat="false" ht="15" hidden="false" customHeight="false" outlineLevel="0" collapsed="false">
      <c r="A32" s="0" t="s">
        <v>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7:15:52Z</dcterms:created>
  <dc:creator>Apache POI</dc:creator>
  <dc:description/>
  <dc:language>en-US</dc:language>
  <cp:lastModifiedBy>JAPAC</cp:lastModifiedBy>
  <dcterms:modified xsi:type="dcterms:W3CDTF">2025-10-10T20:29:30Z</dcterms:modified>
  <cp:revision>0</cp:revision>
  <dc:subject/>
  <dc:title/>
</cp:coreProperties>
</file>