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621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Ana Isabel</t>
  </si>
  <si>
    <t xml:space="preserve">Sanchez</t>
  </si>
  <si>
    <t xml:space="preserve">Mendez</t>
  </si>
  <si>
    <t xml:space="preserve">Mujer</t>
  </si>
  <si>
    <t xml:space="preserve">Micro</t>
  </si>
  <si>
    <t xml:space="preserve">Nacional</t>
  </si>
  <si>
    <t xml:space="preserve">SAMA870330DV8</t>
  </si>
  <si>
    <t xml:space="preserve">Sinaloa</t>
  </si>
  <si>
    <t xml:space="preserve">No</t>
  </si>
  <si>
    <t xml:space="preserve">Servicio de rehabilitación a equipos de medición de flujo y los diferentes parámetros de proceso en las plantas tratadoras</t>
  </si>
  <si>
    <t xml:space="preserve">Calle</t>
  </si>
  <si>
    <t xml:space="preserve">Independencia </t>
  </si>
  <si>
    <t xml:space="preserve">50 sur</t>
  </si>
  <si>
    <t xml:space="preserve">Colonia</t>
  </si>
  <si>
    <t xml:space="preserve">Centro</t>
  </si>
  <si>
    <t xml:space="preserve">Escuinapa de Hidalgo</t>
  </si>
  <si>
    <t xml:space="preserve">Escuinapa</t>
  </si>
  <si>
    <t xml:space="preserve">Sánchez</t>
  </si>
  <si>
    <t xml:space="preserve">Méndez</t>
  </si>
  <si>
    <t xml:space="preserve">ana.sanchez@servica.com.mx</t>
  </si>
  <si>
    <t xml:space="preserve">Registro de R.F.C. ante hacienda</t>
  </si>
  <si>
    <t xml:space="preserve">https://transparencia.japac.gob.mx/wp-content/uploads/art95/fxxxiv/2025/oper/1er/95FXXXIV-OPER-2025-1ER-H1.pdf</t>
  </si>
  <si>
    <t xml:space="preserve">Gerencia de Operación</t>
  </si>
  <si>
    <t xml:space="preserve">Sin información en los criterios: 5. Sexo (catálogo): Mujer/ Hombre, tratándose de persona física, Debido a que se trata de una persona moral y dicha información no existe; 6. Denominación o razón social, tratándose de persona moral, debido a que se trata de una persona fisica y dicha información no existe; 10. País de origen si la empresa es una filial extranjera, debido a que se trata de contratistas con domicilio en territorio nacional; 16. Domicilio en el extranjero. En caso de que la persona proveedora o contratista sea de otro país, se deberá incluir el domicilio el cual deberá incluir por lo menos: país, ciudad, calle y número, debido a que se trata de contratistas con domicilio en territorio nacional; 25. Hipervínculo al Directorio personas Proveedoras y Contratistas Sancionadas, debido a que no cuentan con sanciones.</t>
  </si>
  <si>
    <t xml:space="preserve">Roberto</t>
  </si>
  <si>
    <t xml:space="preserve">Valdez</t>
  </si>
  <si>
    <t xml:space="preserve">Prado</t>
  </si>
  <si>
    <t xml:space="preserve">Hombre</t>
  </si>
  <si>
    <t xml:space="preserve">VAPR530607PS4</t>
  </si>
  <si>
    <t xml:space="preserve">Servicio de rehabilitación en tableros eléctricos, plantas de emergencia y variadores de velocidad, en plantas tratadoras</t>
  </si>
  <si>
    <t xml:space="preserve">Avenida</t>
  </si>
  <si>
    <t xml:space="preserve">Lazaro Cardenas</t>
  </si>
  <si>
    <t xml:space="preserve">Jorge Almada</t>
  </si>
  <si>
    <t xml:space="preserve">Culiacán Rosales</t>
  </si>
  <si>
    <t xml:space="preserve">Culiacán</t>
  </si>
  <si>
    <t xml:space="preserve">rvaldezp@prodigy.net.mx</t>
  </si>
  <si>
    <t xml:space="preserve">http://www.cmind.com.mx</t>
  </si>
  <si>
    <t xml:space="preserve">Denise Acela</t>
  </si>
  <si>
    <t xml:space="preserve">Salas</t>
  </si>
  <si>
    <t xml:space="preserve">Cazarez</t>
  </si>
  <si>
    <t xml:space="preserve">SACD821117AJ7</t>
  </si>
  <si>
    <t xml:space="preserve">Servicio de grúa para fletes y maniobras en los trabajos de rehabilitación de los sistemas de equipos de bombeo y motores eléctricos para el área de plantas tratadoras</t>
  </si>
  <si>
    <t xml:space="preserve">Boulevard</t>
  </si>
  <si>
    <t xml:space="preserve">Francisco I. Madero</t>
  </si>
  <si>
    <t xml:space="preserve">B</t>
  </si>
  <si>
    <t xml:space="preserve">Miguel Hidalgo</t>
  </si>
  <si>
    <t xml:space="preserve">denissecazarez0@gmail.com</t>
  </si>
  <si>
    <t xml:space="preserve">Persona moral</t>
  </si>
  <si>
    <t xml:space="preserve">Multiconstrucciones electricas y civiles de sinaloa, SAPI de C.V.</t>
  </si>
  <si>
    <t xml:space="preserve">MEC110202E96</t>
  </si>
  <si>
    <t xml:space="preserve">Servicio de retroexcavadora equipada con martillo hidráulico para trabajos de rehabilitación de las redes de agua potable, alcantarillado sanitario en diferentes distritos</t>
  </si>
  <si>
    <t xml:space="preserve">Sin nombre</t>
  </si>
  <si>
    <t xml:space="preserve">Poste 89</t>
  </si>
  <si>
    <t xml:space="preserve">sin colonia</t>
  </si>
  <si>
    <t xml:space="preserve">Bellavista</t>
  </si>
  <si>
    <t xml:space="preserve">Jose Rafael</t>
  </si>
  <si>
    <t xml:space="preserve">Rodriguez</t>
  </si>
  <si>
    <t xml:space="preserve">Corral</t>
  </si>
  <si>
    <t xml:space="preserve">mecsin_sapi@hotmail.com</t>
  </si>
  <si>
    <t xml:space="preserve">Acta Constitutiva</t>
  </si>
  <si>
    <t xml:space="preserve">Sin información en los criterios: 4. Nombre (nombre[s], primer apellido, segundo apellido), denominación o razón social del proveedor o contratista, Debido a que se trata de una persona moral y dicha información no existe; 5. Sexo (catálogo): Mujer/ Hombre, tratándose de persona física, Debido a que se trata de una persona moral y dicha información no existe; 10. País de origen si la empresa es una filial extranjera, debido a que se trata de contratistas con domicilio en territorio nacional; 16. Domicilio en el extranjero. En caso de que la persona proveedora o contratista sea de otro país, se deberá incluir el domicilio el cual deberá incluir por lo menos: país, ciudad, calle y número, debido a que se trata de contratistas con domicilio en territorio nacional; 25. Hipervínculo al Directorio personas Proveedoras y Contratistas Sancionadas, debido a que no cuentan con sanciones.</t>
  </si>
  <si>
    <t xml:space="preserve">Hector Leonel</t>
  </si>
  <si>
    <t xml:space="preserve">Angulo</t>
  </si>
  <si>
    <t xml:space="preserve">Lopez</t>
  </si>
  <si>
    <t xml:space="preserve">AULH811124FS8</t>
  </si>
  <si>
    <t xml:space="preserve">Servicio de rehabilitación de las redes de agua potable y alcantarillado sanitario en sistema urbano</t>
  </si>
  <si>
    <t xml:space="preserve">Tineo</t>
  </si>
  <si>
    <t xml:space="preserve">Urbi quinta Valencia</t>
  </si>
  <si>
    <t xml:space="preserve">leonelangulo@hotmail.com</t>
  </si>
  <si>
    <t xml:space="preserve">Asesores, consultores y servicios POURI, S.A. de C.V.</t>
  </si>
  <si>
    <t xml:space="preserve">ACS190313HK2</t>
  </si>
  <si>
    <t xml:space="preserve">Servicio de rehabilitación de emisores, colectores, subcolectores y atarjeas en diferentes puntos de la ciudad</t>
  </si>
  <si>
    <t xml:space="preserve">Carretera</t>
  </si>
  <si>
    <t xml:space="preserve">Carretera a mocorito</t>
  </si>
  <si>
    <t xml:space="preserve">sn</t>
  </si>
  <si>
    <t xml:space="preserve">Militar</t>
  </si>
  <si>
    <t xml:space="preserve">Guamúchil</t>
  </si>
  <si>
    <t xml:space="preserve">Salvador Alvarado</t>
  </si>
  <si>
    <t xml:space="preserve">Alfredo Guadalupe</t>
  </si>
  <si>
    <t xml:space="preserve">Huerta</t>
  </si>
  <si>
    <t xml:space="preserve">Silva</t>
  </si>
  <si>
    <t xml:space="preserve">pouri.obras@gmail.com</t>
  </si>
  <si>
    <t xml:space="preserve">Ailee Sarahi</t>
  </si>
  <si>
    <t xml:space="preserve">Aceves</t>
  </si>
  <si>
    <t xml:space="preserve">Ontiveros</t>
  </si>
  <si>
    <t xml:space="preserve">AEOA910105QL2</t>
  </si>
  <si>
    <t xml:space="preserve">Valle Victoria</t>
  </si>
  <si>
    <t xml:space="preserve">Valle Alto</t>
  </si>
  <si>
    <t xml:space="preserve">sara_arquitectura@hotmail.com</t>
  </si>
  <si>
    <t xml:space="preserve">Grupo constructor de méxico TSYA, S.A. de C.V.</t>
  </si>
  <si>
    <t xml:space="preserve">GCM210826620</t>
  </si>
  <si>
    <t xml:space="preserve">Servicio de rehabilitación en diferentes instalaciones de la infraestructura de agua potable y alcantarillado sanitario</t>
  </si>
  <si>
    <t xml:space="preserve">J natividad macias</t>
  </si>
  <si>
    <t xml:space="preserve">3A</t>
  </si>
  <si>
    <t xml:space="preserve">Esthela Ortiz de Toledo</t>
  </si>
  <si>
    <t xml:space="preserve">Jorge Saul</t>
  </si>
  <si>
    <t xml:space="preserve">Delgado</t>
  </si>
  <si>
    <t xml:space="preserve">Mojardin</t>
  </si>
  <si>
    <t xml:space="preserve">grupoconstructordemexicotsya@gmail.com</t>
  </si>
  <si>
    <t xml:space="preserve">XV Electrocontrucciones, S.A. de C.V.</t>
  </si>
  <si>
    <t xml:space="preserve">XEL170119U99</t>
  </si>
  <si>
    <t xml:space="preserve">Servicios de electrificación y automatización de equipos de bombeo en diferentes instalaciones de JAPAC, así como tramitología, verificación y libranzas ante la comisión federal de electricidad</t>
  </si>
  <si>
    <t xml:space="preserve">Emiliano Zapata</t>
  </si>
  <si>
    <t xml:space="preserve">2242 Pte</t>
  </si>
  <si>
    <t xml:space="preserve">Vallado Nuevo</t>
  </si>
  <si>
    <t xml:space="preserve">Cruz Omar</t>
  </si>
  <si>
    <t xml:space="preserve">Molina</t>
  </si>
  <si>
    <t xml:space="preserve">Armenta</t>
  </si>
  <si>
    <t xml:space="preserve">xvelectroconstrucciones@gmail.com</t>
  </si>
  <si>
    <t xml:space="preserve">Multiconstrucciones el pony, S.A. de C.V.</t>
  </si>
  <si>
    <t xml:space="preserve">MPO150218CJA</t>
  </si>
  <si>
    <t xml:space="preserve">Servicio de grúa para fletes y maniobras en los trabajos de rehabilitación de los sistemas de agua potable y alcantarillado sanitario</t>
  </si>
  <si>
    <t xml:space="preserve">Vicente lombardo toledano</t>
  </si>
  <si>
    <t xml:space="preserve">3159 A</t>
  </si>
  <si>
    <t xml:space="preserve">Humaya Infonavit</t>
  </si>
  <si>
    <t xml:space="preserve">Julio Cesar</t>
  </si>
  <si>
    <t xml:space="preserve">Encines</t>
  </si>
  <si>
    <t xml:space="preserve">mp_sadecv@hotmail.com</t>
  </si>
  <si>
    <t xml:space="preserve">David</t>
  </si>
  <si>
    <t xml:space="preserve">Garcia</t>
  </si>
  <si>
    <t xml:space="preserve">Carranza</t>
  </si>
  <si>
    <t xml:space="preserve">GACD8102079HA</t>
  </si>
  <si>
    <t xml:space="preserve">Constituyente J Natividad Macias</t>
  </si>
  <si>
    <t xml:space="preserve">Aquiles Serdan</t>
  </si>
  <si>
    <t xml:space="preserve">carranza.dgarcia21@gmail.com</t>
  </si>
  <si>
    <t xml:space="preserve">Martha Baudelia</t>
  </si>
  <si>
    <t xml:space="preserve">Sapiens</t>
  </si>
  <si>
    <t xml:space="preserve">Espinoza</t>
  </si>
  <si>
    <t xml:space="preserve">SAEM410520D58</t>
  </si>
  <si>
    <t xml:space="preserve">Servicio de rehabilitación de diferentes instalaciones de la infraestructura de agua potable y alcantarillado sanitario</t>
  </si>
  <si>
    <t xml:space="preserve">Valle del Lago</t>
  </si>
  <si>
    <t xml:space="preserve">proyectos15@live.com.mx</t>
  </si>
  <si>
    <t xml:space="preserve">Jose Mariano</t>
  </si>
  <si>
    <t xml:space="preserve">Romero</t>
  </si>
  <si>
    <t xml:space="preserve">De la Rocha</t>
  </si>
  <si>
    <t xml:space="preserve">RORM650810KQA</t>
  </si>
  <si>
    <t xml:space="preserve">Cerro de los frailes</t>
  </si>
  <si>
    <t xml:space="preserve">Colinas del Rey</t>
  </si>
  <si>
    <t xml:space="preserve">smapr_romeros@hotmail.com</t>
  </si>
  <si>
    <t xml:space="preserve">Ingeniería civil aplicada al desarrollo, S.A. de C.V.</t>
  </si>
  <si>
    <t xml:space="preserve">ICA121207CLA</t>
  </si>
  <si>
    <t xml:space="preserve">Servicios de rehabilitación de las redes de agua potable y alcantarillado sanitario, mediante trabajos de bacheo con concreto hidráulico en área de calle y banqueta</t>
  </si>
  <si>
    <t xml:space="preserve">Cerrada</t>
  </si>
  <si>
    <t xml:space="preserve">De las rocas</t>
  </si>
  <si>
    <t xml:space="preserve">Villa bonita</t>
  </si>
  <si>
    <t xml:space="preserve">Maria de los Angeles</t>
  </si>
  <si>
    <t xml:space="preserve">Sida</t>
  </si>
  <si>
    <t xml:space="preserve">icadsa@hotmail.com</t>
  </si>
  <si>
    <t xml:space="preserve">Flor Edith</t>
  </si>
  <si>
    <t xml:space="preserve">Lim </t>
  </si>
  <si>
    <t xml:space="preserve">Zamudio</t>
  </si>
  <si>
    <t xml:space="preserve">LIZF740116SB2</t>
  </si>
  <si>
    <t xml:space="preserve">Suministro de materiales, refacciones y piezas especiales para la reparación de fugas de agua potable y alcantarillado sanitario.</t>
  </si>
  <si>
    <t xml:space="preserve">Virreyes </t>
  </si>
  <si>
    <t xml:space="preserve">Nuevo Culiacán</t>
  </si>
  <si>
    <t xml:space="preserve">hidroserviciosdesinaloa@hotmail.com</t>
  </si>
  <si>
    <t xml:space="preserve">Rigoberto </t>
  </si>
  <si>
    <t xml:space="preserve">Arellano</t>
  </si>
  <si>
    <t xml:space="preserve">Gonzalez</t>
  </si>
  <si>
    <t xml:space="preserve">AEGR590114CI9</t>
  </si>
  <si>
    <t xml:space="preserve">Servicio de acarreo de productos químicos en plantas potabilizadoras, así como, acarreo de basura y desechos generados en instalaciones de los sistemas de agua potable y alcantarillado sanitario</t>
  </si>
  <si>
    <t xml:space="preserve">General Ignacio Pesquiera Ote </t>
  </si>
  <si>
    <t xml:space="preserve">21 de Marzo</t>
  </si>
  <si>
    <t xml:space="preserve">Rigoberto</t>
  </si>
  <si>
    <t xml:space="preserve">rigobertoarellanogonzalez@gmail.com</t>
  </si>
  <si>
    <t xml:space="preserve">Víctor Manuel</t>
  </si>
  <si>
    <t xml:space="preserve">Barrantes</t>
  </si>
  <si>
    <t xml:space="preserve">Zúñiga</t>
  </si>
  <si>
    <t xml:space="preserve">BAZV7604268S2</t>
  </si>
  <si>
    <t xml:space="preserve">Renta de camiones de volteo de 3m3 para acarreo y retiro de materiales</t>
  </si>
  <si>
    <t xml:space="preserve">Ramon Ponce de leon</t>
  </si>
  <si>
    <t xml:space="preserve">125 Ote</t>
  </si>
  <si>
    <t xml:space="preserve">Chapultepec</t>
  </si>
  <si>
    <t xml:space="preserve">Victor Manuel</t>
  </si>
  <si>
    <t xml:space="preserve">victor-barrantes@hotmail.com</t>
  </si>
  <si>
    <t xml:space="preserve">Jesus Guillermo</t>
  </si>
  <si>
    <t xml:space="preserve">Rubio</t>
  </si>
  <si>
    <t xml:space="preserve">Astorga</t>
  </si>
  <si>
    <t xml:space="preserve">RUAJ8104018GA</t>
  </si>
  <si>
    <t xml:space="preserve">Servicio de rehabilitación de motores y equipos de bombeo en plantas tratadoras</t>
  </si>
  <si>
    <t xml:space="preserve">Nahoas pte</t>
  </si>
  <si>
    <t xml:space="preserve">tallerelectricoindustrial@hotmail.com</t>
  </si>
  <si>
    <t xml:space="preserve">tallerelectricoindustrialrubio@gmail.com</t>
  </si>
  <si>
    <t xml:space="preserve">Ingeniería y construcción integral A&amp;A, S.A. de C.V.</t>
  </si>
  <si>
    <t xml:space="preserve">ICI180604L7A</t>
  </si>
  <si>
    <t xml:space="preserve">Servicio de rehabilitación de diferentes instalaciones de la infraestructura de agua potable y alcantarillado sanitario, así como trabajos de herrería en general</t>
  </si>
  <si>
    <t xml:space="preserve">Santa angela</t>
  </si>
  <si>
    <t xml:space="preserve">Santa fe</t>
  </si>
  <si>
    <t xml:space="preserve">Elvis Genaro</t>
  </si>
  <si>
    <t xml:space="preserve">Mejia</t>
  </si>
  <si>
    <t xml:space="preserve">elvis.sanchezmj@gmail.com</t>
  </si>
  <si>
    <t xml:space="preserve">Inmobiliaria Vieca, S.A. de C.V.</t>
  </si>
  <si>
    <t xml:space="preserve">IVI221201478</t>
  </si>
  <si>
    <t xml:space="preserve">Alvaro obregon</t>
  </si>
  <si>
    <t xml:space="preserve">Guadalupe</t>
  </si>
  <si>
    <t xml:space="preserve">Lluvia Judith</t>
  </si>
  <si>
    <t xml:space="preserve">Inzunza</t>
  </si>
  <si>
    <t xml:space="preserve">Gaxiola</t>
  </si>
  <si>
    <t xml:space="preserve">viecainmobiliaria@gmail.com</t>
  </si>
  <si>
    <t xml:space="preserve">Yukie Guadalupe</t>
  </si>
  <si>
    <t xml:space="preserve">Rios</t>
  </si>
  <si>
    <t xml:space="preserve">Bocardo</t>
  </si>
  <si>
    <t xml:space="preserve">RIBY920206MN2</t>
  </si>
  <si>
    <t xml:space="preserve">Renta de retroexcavadora para trabajos de rehabilitación de las redes de agua potable, alcantarillado sanitario en diferentes distritos.</t>
  </si>
  <si>
    <t xml:space="preserve">Meteoro</t>
  </si>
  <si>
    <t xml:space="preserve">Santa Elena</t>
  </si>
  <si>
    <t xml:space="preserve">yukie_grb@hotmail.com</t>
  </si>
  <si>
    <t xml:space="preserve">GX2 Desarrollos, S.A. de C.V.</t>
  </si>
  <si>
    <t xml:space="preserve">GDE200619SG7</t>
  </si>
  <si>
    <t xml:space="preserve">Suministro de material petreo para relleno, utilizado en la rehabilitación de los sistemas de agua potable y alcantarillado sanitario</t>
  </si>
  <si>
    <t xml:space="preserve">Pedro Infante</t>
  </si>
  <si>
    <t xml:space="preserve">Dep 6</t>
  </si>
  <si>
    <t xml:space="preserve">Privanzas</t>
  </si>
  <si>
    <t xml:space="preserve">Baldomero</t>
  </si>
  <si>
    <t xml:space="preserve">Beltrán</t>
  </si>
  <si>
    <t xml:space="preserve">gx2desarrollos@hotmail.com</t>
  </si>
  <si>
    <t xml:space="preserve">Ángel Antonio</t>
  </si>
  <si>
    <t xml:space="preserve">Cortez</t>
  </si>
  <si>
    <t xml:space="preserve">Rentería</t>
  </si>
  <si>
    <t xml:space="preserve">CORA960215FH2</t>
  </si>
  <si>
    <t xml:space="preserve">Renta de camiones de volteo de 3M3 y 7M3 para acarreo y retiro de materiales</t>
  </si>
  <si>
    <t xml:space="preserve">Privada</t>
  </si>
  <si>
    <t xml:space="preserve">Rufino Tamayo</t>
  </si>
  <si>
    <t xml:space="preserve">Desarrollo Urbano Tres Ríos</t>
  </si>
  <si>
    <t xml:space="preserve">antoniiocr@hotmail.com</t>
  </si>
  <si>
    <t xml:space="preserve">Rojo</t>
  </si>
  <si>
    <t xml:space="preserve">ROLR860406H89</t>
  </si>
  <si>
    <t xml:space="preserve">And. Amapa del oriente</t>
  </si>
  <si>
    <t xml:space="preserve">2479-B</t>
  </si>
  <si>
    <t xml:space="preserve">Valle de Amapa</t>
  </si>
  <si>
    <t xml:space="preserve">rafaelred@hotmail.com</t>
  </si>
  <si>
    <t xml:space="preserve">Urbanizaciones y proyectos de contrucción ARQUISIN, S.A. DE C.V.</t>
  </si>
  <si>
    <t xml:space="preserve">UPC231025FG4</t>
  </si>
  <si>
    <t xml:space="preserve">Servicio de rehabilitación de fosas sépticas y desazolve de cárcamos de aguas negras en diferentes puntos del sistema foráneo</t>
  </si>
  <si>
    <t xml:space="preserve">Beatriz Adriana</t>
  </si>
  <si>
    <t xml:space="preserve">Perez</t>
  </si>
  <si>
    <t xml:space="preserve">Bejarano</t>
  </si>
  <si>
    <t xml:space="preserve">makinton@hotmail.com</t>
  </si>
  <si>
    <t xml:space="preserve">Inzunza transformadores, S.A. de C.V.</t>
  </si>
  <si>
    <t xml:space="preserve">ITR190917AP5</t>
  </si>
  <si>
    <t xml:space="preserve">Servicio de rehabilitación y pruebas de funcionamiento a transformadores eléctricos</t>
  </si>
  <si>
    <t xml:space="preserve">Aztecas</t>
  </si>
  <si>
    <t xml:space="preserve">Industrial el Palmito</t>
  </si>
  <si>
    <t xml:space="preserve">Héctor Gerardo </t>
  </si>
  <si>
    <t xml:space="preserve">Gallardo</t>
  </si>
  <si>
    <t xml:space="preserve">hectorinzunza@gmail.com</t>
  </si>
  <si>
    <t xml:space="preserve">ventas@inzunzatransformadores.com</t>
  </si>
  <si>
    <t xml:space="preserve">Maria del Carmen</t>
  </si>
  <si>
    <t xml:space="preserve">Gonzalez </t>
  </si>
  <si>
    <t xml:space="preserve">GORC591227K4A</t>
  </si>
  <si>
    <t xml:space="preserve">Servicio de rehabilitación de las redes de agua potable y alcantarillado sanitario en sistema foráneo</t>
  </si>
  <si>
    <t xml:space="preserve">Mina de Mazonique</t>
  </si>
  <si>
    <t xml:space="preserve">macarmen2712@gmail.com</t>
  </si>
  <si>
    <t xml:space="preserve">Ingenieria y obras cuatro rios, S.A. de C.V.</t>
  </si>
  <si>
    <t xml:space="preserve">IOC230922EKA</t>
  </si>
  <si>
    <t xml:space="preserve">127 B</t>
  </si>
  <si>
    <t xml:space="preserve">Miguel Aleman</t>
  </si>
  <si>
    <t xml:space="preserve">Rosa Amelia</t>
  </si>
  <si>
    <t xml:space="preserve">Vazquez</t>
  </si>
  <si>
    <t xml:space="preserve">Sotelo</t>
  </si>
  <si>
    <t xml:space="preserve">cuatroriosingenieria@gmail.com</t>
  </si>
  <si>
    <t xml:space="preserve">Luis Ernesto Alonso</t>
  </si>
  <si>
    <t xml:space="preserve">Martinez</t>
  </si>
  <si>
    <t xml:space="preserve">Murillo</t>
  </si>
  <si>
    <t xml:space="preserve">MAML851025S49</t>
  </si>
  <si>
    <t xml:space="preserve">Servicio de rehabilitación de las redes de agua potable y alcantarillado sanitario mediante trabajos de empedrado, así como bacheo en banquetas</t>
  </si>
  <si>
    <t xml:space="preserve">Privada Del Rincón</t>
  </si>
  <si>
    <t xml:space="preserve">Villa Universidad</t>
  </si>
  <si>
    <t xml:space="preserve">luisernestoalonso@gmail.com</t>
  </si>
  <si>
    <t xml:space="preserve">Carlos Antonio</t>
  </si>
  <si>
    <t xml:space="preserve">Luevano</t>
  </si>
  <si>
    <t xml:space="preserve">Montoya</t>
  </si>
  <si>
    <t xml:space="preserve">LUMC890415DH3</t>
  </si>
  <si>
    <t xml:space="preserve">Servicio de rehabilitación de diferentes instalaciones de infraestructura de agua potable y alcantarillado sanitario en sistema foráneo</t>
  </si>
  <si>
    <t xml:space="preserve">Bahia de Agiabampo</t>
  </si>
  <si>
    <t xml:space="preserve">Nuevo Culiacan</t>
  </si>
  <si>
    <t xml:space="preserve">estructurasbarrancos@hotmail.com</t>
  </si>
  <si>
    <t xml:space="preserve">6679921580, 6677171704 y 6672566860</t>
  </si>
  <si>
    <t xml:space="preserve">Sergio Octavio</t>
  </si>
  <si>
    <t xml:space="preserve">León</t>
  </si>
  <si>
    <t xml:space="preserve">Santiesteban</t>
  </si>
  <si>
    <t xml:space="preserve">LESS661126T68</t>
  </si>
  <si>
    <t xml:space="preserve">Servicios de maquinaria y equipo de construcción, acarreo y retiro de materiales, así como el suministro de materiales para relleno, en la rehabilitación de los sistemas de sistema foráneo</t>
  </si>
  <si>
    <t xml:space="preserve">Circuito  interior 3</t>
  </si>
  <si>
    <t xml:space="preserve">Privadas La Estancia III</t>
  </si>
  <si>
    <t xml:space="preserve">664733400 y 6672083636</t>
  </si>
  <si>
    <t xml:space="preserve">leonsantiesteban@hotmail.com</t>
  </si>
  <si>
    <t xml:space="preserve">6679921580 y 6672083636</t>
  </si>
  <si>
    <t xml:space="preserve">Sertes Plantas Electricas, S.A. de C.V.</t>
  </si>
  <si>
    <t xml:space="preserve">SPE080503MYA</t>
  </si>
  <si>
    <t xml:space="preserve">Servicios de rehabilitación a plantas eléctricas de emergencia y equipos de bombeo tipo motobomba</t>
  </si>
  <si>
    <t xml:space="preserve">Libramiento Benito Juarez</t>
  </si>
  <si>
    <t xml:space="preserve">32-A</t>
  </si>
  <si>
    <t xml:space="preserve">Bugambilias</t>
  </si>
  <si>
    <t xml:space="preserve">Flores</t>
  </si>
  <si>
    <t xml:space="preserve">Arenas</t>
  </si>
  <si>
    <t xml:space="preserve">nicolasgranados@sertes.com.mx</t>
  </si>
  <si>
    <t xml:space="preserve">http://www.sertes.com.mx</t>
  </si>
  <si>
    <t xml:space="preserve">contabilidad@sertes.com.mx</t>
  </si>
  <si>
    <t xml:space="preserve">Marta Isabel</t>
  </si>
  <si>
    <t xml:space="preserve">Chávez</t>
  </si>
  <si>
    <t xml:space="preserve">Salazar</t>
  </si>
  <si>
    <t xml:space="preserve">CASM620922RY0</t>
  </si>
  <si>
    <t xml:space="preserve">Servicio electromecánico para rehabilitación de arrancadores a tensión plena y reducida para motores eléctricos</t>
  </si>
  <si>
    <t xml:space="preserve">Apeninos</t>
  </si>
  <si>
    <t xml:space="preserve">Lomas de Juriquilla</t>
  </si>
  <si>
    <t xml:space="preserve">Juriquilla</t>
  </si>
  <si>
    <t xml:space="preserve">Querétaro</t>
  </si>
  <si>
    <t xml:space="preserve">Martha Isabel</t>
  </si>
  <si>
    <t xml:space="preserve">maribeltov1@hotmail.com</t>
  </si>
  <si>
    <t xml:space="preserve">ing.fmv.platinos@hotmail.com</t>
  </si>
  <si>
    <t xml:space="preserve">Jesus Adriana</t>
  </si>
  <si>
    <t xml:space="preserve">Ibarra</t>
  </si>
  <si>
    <t xml:space="preserve">IAIJ660304487</t>
  </si>
  <si>
    <t xml:space="preserve">Sindicalismo</t>
  </si>
  <si>
    <t xml:space="preserve">Plutarco elias calles</t>
  </si>
  <si>
    <t xml:space="preserve">jechumaquinariayconstruccion@hotmail.com</t>
  </si>
  <si>
    <t xml:space="preserve">Blanca Estela</t>
  </si>
  <si>
    <t xml:space="preserve">Quintero</t>
  </si>
  <si>
    <t xml:space="preserve">Gil</t>
  </si>
  <si>
    <t xml:space="preserve">QUGB8005112Z1</t>
  </si>
  <si>
    <t xml:space="preserve">Servicio de rehabilitación de equipos electromecánicos en diferentes instalaciones de la infraestructura de agua potable y alcantarillado sanitario en sistema foráneo</t>
  </si>
  <si>
    <t xml:space="preserve">Nahoas</t>
  </si>
  <si>
    <t xml:space="preserve">Heriberto</t>
  </si>
  <si>
    <t xml:space="preserve">GALH9006029E4</t>
  </si>
  <si>
    <t xml:space="preserve">Servicio de rehabilitación de sistemas eléctricos de control para la operación de equipos de agua potable y alcantarillado sanitario, así como trabajos de electricidad en general en diferentes instalaciones en sistema foráneo</t>
  </si>
  <si>
    <t xml:space="preserve">Gral. Jose Maria Yañez</t>
  </si>
  <si>
    <t xml:space="preserve">hglconstrucciones@hotmail.com</t>
  </si>
  <si>
    <t xml:space="preserve">BIOTEC Ozono O3, S.A. de C.V.</t>
  </si>
  <si>
    <t xml:space="preserve">BOO150518NC6</t>
  </si>
  <si>
    <t xml:space="preserve">Rehabilitación de los sistemas de producción y aplicación de ozono para desinfección de aguas y/o eliminación de malos olores en las diferentes instalaciones de JAPAC, incluye refacciones y accesorios</t>
  </si>
  <si>
    <t xml:space="preserve">Manuel Bonilla sur</t>
  </si>
  <si>
    <t xml:space="preserve">Gerardo Humberto</t>
  </si>
  <si>
    <t xml:space="preserve">administracion@ozonobiotec.com</t>
  </si>
  <si>
    <t xml:space="preserve">Raul Alejandro </t>
  </si>
  <si>
    <t xml:space="preserve">BAZR790507214</t>
  </si>
  <si>
    <t xml:space="preserve">Servicio de acarreo de agua potable en camión cisterna (pipa) a diferentes colonias y comunidades</t>
  </si>
  <si>
    <t xml:space="preserve">Ramon Ponce de Leon</t>
  </si>
  <si>
    <t xml:space="preserve">125 ote</t>
  </si>
  <si>
    <t xml:space="preserve">Raul Alejandro</t>
  </si>
  <si>
    <t xml:space="preserve">Zuñiga</t>
  </si>
  <si>
    <t xml:space="preserve">barrantes_raul@hotmail.com</t>
  </si>
  <si>
    <t xml:space="preserve">Construcciones y Perforaciones Zazueta, S.A. De C.V.</t>
  </si>
  <si>
    <t xml:space="preserve">CPZ110209NS0</t>
  </si>
  <si>
    <t xml:space="preserve">Servicio de limpieza, desazolve, cepillado y pistoneo de pozos profundos por medios mecánicos, en diferentes puntos del municipio</t>
  </si>
  <si>
    <t xml:space="preserve">Campo el sol</t>
  </si>
  <si>
    <t xml:space="preserve">Rincon del valle</t>
  </si>
  <si>
    <t xml:space="preserve">Javier Antonio</t>
  </si>
  <si>
    <t xml:space="preserve">Zazueta</t>
  </si>
  <si>
    <t xml:space="preserve">Felix</t>
  </si>
  <si>
    <t xml:space="preserve">copeza@live.com.mx</t>
  </si>
  <si>
    <t xml:space="preserve">6671044646, 6677176873</t>
  </si>
  <si>
    <t xml:space="preserve">ECCACIV, S.A. de C.V.</t>
  </si>
  <si>
    <t xml:space="preserve">ECC940512HYA</t>
  </si>
  <si>
    <t xml:space="preserve">Servicio de análisis para determinar la calidad del agua residual tratada de las plantas de tratamiento de aguas residuales</t>
  </si>
  <si>
    <t xml:space="preserve">Jiutepec-zapata</t>
  </si>
  <si>
    <t xml:space="preserve">Km 3.5</t>
  </si>
  <si>
    <t xml:space="preserve">Jiutepec</t>
  </si>
  <si>
    <t xml:space="preserve">Morelos</t>
  </si>
  <si>
    <t xml:space="preserve">Maria del Pilar</t>
  </si>
  <si>
    <t xml:space="preserve">Reyes</t>
  </si>
  <si>
    <t xml:space="preserve">Salgado</t>
  </si>
  <si>
    <t xml:space="preserve">pilar.reyes@eccaciv.com</t>
  </si>
  <si>
    <t xml:space="preserve">atn.usuarios@eccaciv.mx , cesar.flores@eccaciv.com</t>
  </si>
  <si>
    <t xml:space="preserve">ASHER materiales y construccion, S.A. de C.V.</t>
  </si>
  <si>
    <t xml:space="preserve">AMC240605858</t>
  </si>
  <si>
    <t xml:space="preserve">Servicio de acarreo de agua potable en camión cisterna (pipa) a diferentes colonias y comunidades de sistema foráneo</t>
  </si>
  <si>
    <t xml:space="preserve">J</t>
  </si>
  <si>
    <t xml:space="preserve">Maria del Sol</t>
  </si>
  <si>
    <t xml:space="preserve">Esparza</t>
  </si>
  <si>
    <t xml:space="preserve">Iñiguez</t>
  </si>
  <si>
    <t xml:space="preserve">ashermateriales@gmail.com</t>
  </si>
  <si>
    <t xml:space="preserve">https://transparencia.japac.gob.mx/wp-content/uploads/art95/fxxxiv/2025/oper/2do/95FXXXIV-OPER-2025-2DO-H1.pdf</t>
  </si>
  <si>
    <t xml:space="preserve">Jose Humberto</t>
  </si>
  <si>
    <t xml:space="preserve">Ramirez</t>
  </si>
  <si>
    <t xml:space="preserve">Leyva</t>
  </si>
  <si>
    <t xml:space="preserve">RALH920302AW7</t>
  </si>
  <si>
    <t xml:space="preserve">Elaboración de estudios de manifestación de impacto ambiental de proyectos de agua potable, alcantarillado sanitario y saneamiento</t>
  </si>
  <si>
    <t xml:space="preserve">Torre de la paz</t>
  </si>
  <si>
    <t xml:space="preserve">Las Torres</t>
  </si>
  <si>
    <t xml:space="preserve">jose.ramirezla92@gmail.com</t>
  </si>
  <si>
    <t xml:space="preserve">Acoplamientos tubulares, S.A. de C.V.</t>
  </si>
  <si>
    <t xml:space="preserve">ATU241017P93</t>
  </si>
  <si>
    <t xml:space="preserve">Servicio de rehabilitación y trabajos de herrería en general en las diferentes áreas de las plantas tratadoras.</t>
  </si>
  <si>
    <t xml:space="preserve">Barberini</t>
  </si>
  <si>
    <t xml:space="preserve">Roma Residencial</t>
  </si>
  <si>
    <t xml:space="preserve">Manuel Leonardo</t>
  </si>
  <si>
    <t xml:space="preserve">Medina</t>
  </si>
  <si>
    <t xml:space="preserve">acoplatubular@gmail.com</t>
  </si>
  <si>
    <t xml:space="preserve">Acabados y servicios MIRO, S.A. de C.V.</t>
  </si>
  <si>
    <t xml:space="preserve">ASM080630956</t>
  </si>
  <si>
    <t xml:space="preserve">H Colegio Militar</t>
  </si>
  <si>
    <t xml:space="preserve">2355-A</t>
  </si>
  <si>
    <t xml:space="preserve">Luis Fernando</t>
  </si>
  <si>
    <t xml:space="preserve">Pompa</t>
  </si>
  <si>
    <t xml:space="preserve">Lizarraga</t>
  </si>
  <si>
    <t xml:space="preserve">compras.miro21@gmail.com</t>
  </si>
  <si>
    <t xml:space="preserve">Kaji Grupo Constructor, S.A. de C.V.</t>
  </si>
  <si>
    <t xml:space="preserve">KGC140409B47</t>
  </si>
  <si>
    <t xml:space="preserve">Servicio de limpieza, desazolve, cepillado y pistoneo de pozos profundos por medios mecánicos, en sistemas foraneos</t>
  </si>
  <si>
    <t xml:space="preserve">Francisco Villa Poniente</t>
  </si>
  <si>
    <t xml:space="preserve">Jorge Alberto</t>
  </si>
  <si>
    <t xml:space="preserve">Orozco</t>
  </si>
  <si>
    <t xml:space="preserve">kajigrupoconstructor@hotmail.com</t>
  </si>
  <si>
    <t xml:space="preserve">95FXXXIV-OPER-2025-3ER-H1</t>
  </si>
  <si>
    <t xml:space="preserve">Claudia Iveth</t>
  </si>
  <si>
    <t xml:space="preserve">Torres</t>
  </si>
  <si>
    <t xml:space="preserve">Chiquet</t>
  </si>
  <si>
    <t xml:space="preserve">TOCC8111175X4</t>
  </si>
  <si>
    <t xml:space="preserve">Ignacio lopez rayon</t>
  </si>
  <si>
    <t xml:space="preserve">Tierra Blanca</t>
  </si>
  <si>
    <t xml:space="preserve">torreschiquet@gmail.com</t>
  </si>
  <si>
    <t xml:space="preserve">grupo.torreschiquet@g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30.7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58.99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5</v>
      </c>
      <c r="B8" s="4" t="n">
        <v>45839</v>
      </c>
      <c r="C8" s="4" t="n">
        <v>45930</v>
      </c>
      <c r="D8" s="5" t="s">
        <v>112</v>
      </c>
      <c r="E8" s="0" t="s">
        <v>113</v>
      </c>
      <c r="F8" s="0" t="s">
        <v>114</v>
      </c>
      <c r="G8" s="0" t="s">
        <v>115</v>
      </c>
      <c r="H8" s="5" t="s">
        <v>116</v>
      </c>
      <c r="J8" s="0" t="n">
        <v>1</v>
      </c>
      <c r="K8" s="0" t="s">
        <v>117</v>
      </c>
      <c r="L8" s="5" t="s">
        <v>118</v>
      </c>
      <c r="N8" s="0" t="s">
        <v>119</v>
      </c>
      <c r="O8" s="5" t="s">
        <v>120</v>
      </c>
      <c r="P8" s="5" t="s">
        <v>121</v>
      </c>
      <c r="Q8" s="0" t="s">
        <v>122</v>
      </c>
      <c r="R8" s="5" t="s">
        <v>123</v>
      </c>
      <c r="S8" s="0" t="s">
        <v>124</v>
      </c>
      <c r="T8" s="0" t="s">
        <v>125</v>
      </c>
      <c r="U8" s="0" t="n">
        <v>0</v>
      </c>
      <c r="V8" s="5" t="s">
        <v>126</v>
      </c>
      <c r="W8" s="0" t="s">
        <v>127</v>
      </c>
      <c r="X8" s="0" t="n">
        <v>1</v>
      </c>
      <c r="Y8" s="0" t="s">
        <v>128</v>
      </c>
      <c r="Z8" s="0" t="n">
        <v>9</v>
      </c>
      <c r="AA8" s="0" t="s">
        <v>129</v>
      </c>
      <c r="AB8" s="0" t="n">
        <v>25</v>
      </c>
      <c r="AC8" s="5" t="s">
        <v>120</v>
      </c>
      <c r="AD8" s="0" t="n">
        <v>82400</v>
      </c>
      <c r="AI8" s="0" t="s">
        <v>113</v>
      </c>
      <c r="AJ8" s="0" t="s">
        <v>130</v>
      </c>
      <c r="AK8" s="0" t="s">
        <v>131</v>
      </c>
      <c r="AL8" s="0" t="n">
        <v>6951145940</v>
      </c>
      <c r="AM8" s="0" t="s">
        <v>132</v>
      </c>
      <c r="AN8" s="0" t="s">
        <v>133</v>
      </c>
      <c r="AP8" s="0" t="n">
        <v>6951145940</v>
      </c>
      <c r="AQ8" s="0" t="s">
        <v>132</v>
      </c>
      <c r="AR8" s="0" t="s">
        <v>134</v>
      </c>
      <c r="AT8" s="0" t="s">
        <v>135</v>
      </c>
      <c r="AU8" s="4" t="n">
        <v>45930</v>
      </c>
      <c r="AV8" s="0" t="s">
        <v>136</v>
      </c>
    </row>
    <row r="9" customFormat="false" ht="15" hidden="false" customHeight="false" outlineLevel="0" collapsed="false">
      <c r="A9" s="0" t="n">
        <v>2025</v>
      </c>
      <c r="B9" s="4" t="n">
        <v>45839</v>
      </c>
      <c r="C9" s="4" t="n">
        <v>45930</v>
      </c>
      <c r="D9" s="5" t="s">
        <v>112</v>
      </c>
      <c r="E9" s="0" t="s">
        <v>137</v>
      </c>
      <c r="F9" s="0" t="s">
        <v>138</v>
      </c>
      <c r="G9" s="0" t="s">
        <v>139</v>
      </c>
      <c r="H9" s="5" t="s">
        <v>140</v>
      </c>
      <c r="J9" s="0" t="n">
        <v>2</v>
      </c>
      <c r="K9" s="0" t="s">
        <v>117</v>
      </c>
      <c r="L9" s="5" t="s">
        <v>118</v>
      </c>
      <c r="N9" s="0" t="s">
        <v>141</v>
      </c>
      <c r="O9" s="5" t="s">
        <v>120</v>
      </c>
      <c r="P9" s="5" t="s">
        <v>121</v>
      </c>
      <c r="Q9" s="0" t="s">
        <v>142</v>
      </c>
      <c r="R9" s="5" t="s">
        <v>143</v>
      </c>
      <c r="S9" s="0" t="s">
        <v>144</v>
      </c>
      <c r="T9" s="0" t="n">
        <v>133</v>
      </c>
      <c r="U9" s="0" t="n">
        <v>0</v>
      </c>
      <c r="V9" s="5" t="s">
        <v>126</v>
      </c>
      <c r="W9" s="0" t="s">
        <v>145</v>
      </c>
      <c r="X9" s="0" t="n">
        <v>1</v>
      </c>
      <c r="Y9" s="0" t="s">
        <v>146</v>
      </c>
      <c r="Z9" s="0" t="n">
        <v>6</v>
      </c>
      <c r="AA9" s="0" t="s">
        <v>147</v>
      </c>
      <c r="AB9" s="0" t="n">
        <v>25</v>
      </c>
      <c r="AC9" s="5" t="s">
        <v>120</v>
      </c>
      <c r="AD9" s="0" t="n">
        <v>80200</v>
      </c>
      <c r="AI9" s="0" t="s">
        <v>137</v>
      </c>
      <c r="AJ9" s="0" t="s">
        <v>138</v>
      </c>
      <c r="AK9" s="0" t="s">
        <v>139</v>
      </c>
      <c r="AL9" s="0" t="n">
        <v>6671440070</v>
      </c>
      <c r="AM9" s="0" t="s">
        <v>148</v>
      </c>
      <c r="AN9" s="0" t="s">
        <v>133</v>
      </c>
      <c r="AO9" s="0" t="s">
        <v>149</v>
      </c>
      <c r="AP9" s="0" t="n">
        <v>6677125875</v>
      </c>
      <c r="AQ9" s="0" t="s">
        <v>148</v>
      </c>
      <c r="AR9" s="0" t="s">
        <v>134</v>
      </c>
      <c r="AT9" s="0" t="s">
        <v>135</v>
      </c>
      <c r="AU9" s="4" t="n">
        <v>45930</v>
      </c>
      <c r="AV9" s="0" t="s">
        <v>136</v>
      </c>
    </row>
    <row r="10" customFormat="false" ht="15" hidden="false" customHeight="false" outlineLevel="0" collapsed="false">
      <c r="A10" s="0" t="n">
        <v>2025</v>
      </c>
      <c r="B10" s="4" t="n">
        <v>45839</v>
      </c>
      <c r="C10" s="4" t="n">
        <v>45930</v>
      </c>
      <c r="D10" s="5" t="s">
        <v>112</v>
      </c>
      <c r="E10" s="0" t="s">
        <v>150</v>
      </c>
      <c r="F10" s="0" t="s">
        <v>151</v>
      </c>
      <c r="G10" s="0" t="s">
        <v>152</v>
      </c>
      <c r="H10" s="5" t="s">
        <v>116</v>
      </c>
      <c r="J10" s="0" t="n">
        <v>3</v>
      </c>
      <c r="K10" s="0" t="s">
        <v>117</v>
      </c>
      <c r="L10" s="5" t="s">
        <v>118</v>
      </c>
      <c r="N10" s="0" t="s">
        <v>153</v>
      </c>
      <c r="O10" s="5" t="s">
        <v>120</v>
      </c>
      <c r="P10" s="5" t="s">
        <v>121</v>
      </c>
      <c r="Q10" s="0" t="s">
        <v>154</v>
      </c>
      <c r="R10" s="5" t="s">
        <v>155</v>
      </c>
      <c r="S10" s="0" t="s">
        <v>156</v>
      </c>
      <c r="T10" s="0" t="n">
        <v>1798</v>
      </c>
      <c r="U10" s="0" t="s">
        <v>157</v>
      </c>
      <c r="V10" s="5" t="s">
        <v>126</v>
      </c>
      <c r="W10" s="0" t="s">
        <v>158</v>
      </c>
      <c r="X10" s="0" t="n">
        <v>1</v>
      </c>
      <c r="Y10" s="0" t="s">
        <v>146</v>
      </c>
      <c r="Z10" s="0" t="n">
        <v>6</v>
      </c>
      <c r="AA10" s="0" t="s">
        <v>147</v>
      </c>
      <c r="AB10" s="0" t="n">
        <v>25</v>
      </c>
      <c r="AC10" s="5" t="s">
        <v>120</v>
      </c>
      <c r="AD10" s="0" t="n">
        <v>80090</v>
      </c>
      <c r="AI10" s="0" t="s">
        <v>150</v>
      </c>
      <c r="AJ10" s="0" t="s">
        <v>151</v>
      </c>
      <c r="AK10" s="0" t="s">
        <v>152</v>
      </c>
      <c r="AL10" s="0" t="n">
        <v>6671063489</v>
      </c>
      <c r="AM10" s="0" t="s">
        <v>159</v>
      </c>
      <c r="AN10" s="0" t="s">
        <v>133</v>
      </c>
      <c r="AP10" s="0" t="n">
        <v>6671063489</v>
      </c>
      <c r="AQ10" s="0" t="s">
        <v>159</v>
      </c>
      <c r="AR10" s="0" t="s">
        <v>134</v>
      </c>
      <c r="AT10" s="0" t="s">
        <v>135</v>
      </c>
      <c r="AU10" s="4" t="n">
        <v>45930</v>
      </c>
      <c r="AV10" s="0" t="s">
        <v>136</v>
      </c>
    </row>
    <row r="11" customFormat="false" ht="15" hidden="false" customHeight="false" outlineLevel="0" collapsed="false">
      <c r="A11" s="0" t="n">
        <v>2025</v>
      </c>
      <c r="B11" s="4" t="n">
        <v>45839</v>
      </c>
      <c r="C11" s="4" t="n">
        <v>45930</v>
      </c>
      <c r="D11" s="5" t="s">
        <v>160</v>
      </c>
      <c r="H11" s="5"/>
      <c r="I11" s="0" t="s">
        <v>161</v>
      </c>
      <c r="J11" s="0" t="n">
        <v>4</v>
      </c>
      <c r="K11" s="0" t="s">
        <v>117</v>
      </c>
      <c r="L11" s="5" t="s">
        <v>118</v>
      </c>
      <c r="N11" s="0" t="s">
        <v>162</v>
      </c>
      <c r="O11" s="5" t="s">
        <v>120</v>
      </c>
      <c r="P11" s="5" t="s">
        <v>121</v>
      </c>
      <c r="Q11" s="0" t="s">
        <v>163</v>
      </c>
      <c r="R11" s="5" t="s">
        <v>123</v>
      </c>
      <c r="S11" s="0" t="s">
        <v>164</v>
      </c>
      <c r="T11" s="0" t="s">
        <v>165</v>
      </c>
      <c r="U11" s="0" t="n">
        <v>0</v>
      </c>
      <c r="V11" s="5" t="s">
        <v>126</v>
      </c>
      <c r="W11" s="0" t="s">
        <v>166</v>
      </c>
      <c r="X11" s="0" t="n">
        <v>882</v>
      </c>
      <c r="Y11" s="0" t="s">
        <v>167</v>
      </c>
      <c r="Z11" s="0" t="n">
        <v>6</v>
      </c>
      <c r="AA11" s="0" t="s">
        <v>147</v>
      </c>
      <c r="AB11" s="0" t="n">
        <v>25</v>
      </c>
      <c r="AC11" s="5" t="s">
        <v>120</v>
      </c>
      <c r="AD11" s="0" t="n">
        <v>80301</v>
      </c>
      <c r="AI11" s="0" t="s">
        <v>168</v>
      </c>
      <c r="AJ11" s="0" t="s">
        <v>169</v>
      </c>
      <c r="AK11" s="0" t="s">
        <v>170</v>
      </c>
      <c r="AL11" s="0" t="n">
        <v>6677233109</v>
      </c>
      <c r="AM11" s="0" t="s">
        <v>171</v>
      </c>
      <c r="AN11" s="0" t="s">
        <v>172</v>
      </c>
      <c r="AP11" s="0" t="n">
        <v>6677233109</v>
      </c>
      <c r="AQ11" s="0" t="s">
        <v>171</v>
      </c>
      <c r="AR11" s="0" t="s">
        <v>134</v>
      </c>
      <c r="AT11" s="0" t="s">
        <v>135</v>
      </c>
      <c r="AU11" s="4" t="n">
        <v>45930</v>
      </c>
      <c r="AV11" s="0" t="s">
        <v>173</v>
      </c>
    </row>
    <row r="12" customFormat="false" ht="15" hidden="false" customHeight="false" outlineLevel="0" collapsed="false">
      <c r="A12" s="0" t="n">
        <v>2025</v>
      </c>
      <c r="B12" s="4" t="n">
        <v>45839</v>
      </c>
      <c r="C12" s="4" t="n">
        <v>45930</v>
      </c>
      <c r="D12" s="5" t="s">
        <v>112</v>
      </c>
      <c r="E12" s="0" t="s">
        <v>174</v>
      </c>
      <c r="F12" s="0" t="s">
        <v>175</v>
      </c>
      <c r="G12" s="0" t="s">
        <v>176</v>
      </c>
      <c r="H12" s="5" t="s">
        <v>140</v>
      </c>
      <c r="J12" s="0" t="n">
        <v>5</v>
      </c>
      <c r="K12" s="0" t="s">
        <v>117</v>
      </c>
      <c r="L12" s="5" t="s">
        <v>118</v>
      </c>
      <c r="N12" s="0" t="s">
        <v>177</v>
      </c>
      <c r="O12" s="5" t="s">
        <v>120</v>
      </c>
      <c r="P12" s="5" t="s">
        <v>121</v>
      </c>
      <c r="Q12" s="0" t="s">
        <v>178</v>
      </c>
      <c r="R12" s="5" t="s">
        <v>123</v>
      </c>
      <c r="S12" s="0" t="s">
        <v>179</v>
      </c>
      <c r="T12" s="0" t="n">
        <v>2464</v>
      </c>
      <c r="U12" s="0" t="n">
        <v>0</v>
      </c>
      <c r="V12" s="5" t="s">
        <v>126</v>
      </c>
      <c r="W12" s="0" t="s">
        <v>180</v>
      </c>
      <c r="X12" s="0" t="n">
        <v>1</v>
      </c>
      <c r="Y12" s="0" t="s">
        <v>146</v>
      </c>
      <c r="Z12" s="0" t="n">
        <v>6</v>
      </c>
      <c r="AA12" s="0" t="s">
        <v>147</v>
      </c>
      <c r="AB12" s="0" t="n">
        <v>25</v>
      </c>
      <c r="AC12" s="5" t="s">
        <v>120</v>
      </c>
      <c r="AD12" s="0" t="n">
        <v>80058</v>
      </c>
      <c r="AI12" s="0" t="s">
        <v>174</v>
      </c>
      <c r="AJ12" s="0" t="s">
        <v>175</v>
      </c>
      <c r="AK12" s="0" t="s">
        <v>176</v>
      </c>
      <c r="AL12" s="0" t="n">
        <v>6671024479</v>
      </c>
      <c r="AM12" s="0" t="s">
        <v>181</v>
      </c>
      <c r="AN12" s="0" t="s">
        <v>133</v>
      </c>
      <c r="AP12" s="0" t="n">
        <v>6671024479</v>
      </c>
      <c r="AQ12" s="0" t="s">
        <v>181</v>
      </c>
      <c r="AR12" s="0" t="s">
        <v>134</v>
      </c>
      <c r="AT12" s="0" t="s">
        <v>135</v>
      </c>
      <c r="AU12" s="4" t="n">
        <v>45930</v>
      </c>
      <c r="AV12" s="0" t="s">
        <v>136</v>
      </c>
    </row>
    <row r="13" customFormat="false" ht="15" hidden="false" customHeight="false" outlineLevel="0" collapsed="false">
      <c r="A13" s="0" t="n">
        <v>2025</v>
      </c>
      <c r="B13" s="4" t="n">
        <v>45839</v>
      </c>
      <c r="C13" s="4" t="n">
        <v>45930</v>
      </c>
      <c r="D13" s="5" t="s">
        <v>160</v>
      </c>
      <c r="H13" s="5"/>
      <c r="I13" s="0" t="s">
        <v>182</v>
      </c>
      <c r="J13" s="0" t="n">
        <v>6</v>
      </c>
      <c r="K13" s="0" t="s">
        <v>117</v>
      </c>
      <c r="L13" s="5" t="s">
        <v>118</v>
      </c>
      <c r="N13" s="0" t="s">
        <v>183</v>
      </c>
      <c r="O13" s="5" t="s">
        <v>120</v>
      </c>
      <c r="P13" s="5" t="s">
        <v>121</v>
      </c>
      <c r="Q13" s="0" t="s">
        <v>184</v>
      </c>
      <c r="R13" s="5" t="s">
        <v>185</v>
      </c>
      <c r="S13" s="0" t="s">
        <v>186</v>
      </c>
      <c r="T13" s="0" t="s">
        <v>187</v>
      </c>
      <c r="U13" s="0" t="n">
        <v>8</v>
      </c>
      <c r="V13" s="5" t="s">
        <v>126</v>
      </c>
      <c r="W13" s="0" t="s">
        <v>188</v>
      </c>
      <c r="X13" s="0" t="n">
        <v>1</v>
      </c>
      <c r="Y13" s="0" t="s">
        <v>189</v>
      </c>
      <c r="Z13" s="0" t="n">
        <v>15</v>
      </c>
      <c r="AA13" s="0" t="s">
        <v>190</v>
      </c>
      <c r="AB13" s="0" t="n">
        <v>25</v>
      </c>
      <c r="AC13" s="5" t="s">
        <v>120</v>
      </c>
      <c r="AD13" s="0" t="n">
        <v>81440</v>
      </c>
      <c r="AI13" s="0" t="s">
        <v>191</v>
      </c>
      <c r="AJ13" s="0" t="s">
        <v>192</v>
      </c>
      <c r="AK13" s="0" t="s">
        <v>193</v>
      </c>
      <c r="AL13" s="0" t="n">
        <v>6672554146</v>
      </c>
      <c r="AM13" s="0" t="s">
        <v>194</v>
      </c>
      <c r="AN13" s="0" t="s">
        <v>172</v>
      </c>
      <c r="AP13" s="0" t="n">
        <v>6672554146</v>
      </c>
      <c r="AQ13" s="0" t="s">
        <v>194</v>
      </c>
      <c r="AR13" s="0" t="s">
        <v>134</v>
      </c>
      <c r="AT13" s="0" t="s">
        <v>135</v>
      </c>
      <c r="AU13" s="4" t="n">
        <v>45930</v>
      </c>
      <c r="AV13" s="0" t="s">
        <v>173</v>
      </c>
    </row>
    <row r="14" customFormat="false" ht="15" hidden="false" customHeight="false" outlineLevel="0" collapsed="false">
      <c r="A14" s="0" t="n">
        <v>2025</v>
      </c>
      <c r="B14" s="4" t="n">
        <v>45839</v>
      </c>
      <c r="C14" s="4" t="n">
        <v>45930</v>
      </c>
      <c r="D14" s="5" t="s">
        <v>112</v>
      </c>
      <c r="E14" s="0" t="s">
        <v>195</v>
      </c>
      <c r="F14" s="0" t="s">
        <v>196</v>
      </c>
      <c r="G14" s="0" t="s">
        <v>197</v>
      </c>
      <c r="H14" s="5" t="s">
        <v>116</v>
      </c>
      <c r="J14" s="0" t="n">
        <v>7</v>
      </c>
      <c r="K14" s="0" t="s">
        <v>117</v>
      </c>
      <c r="L14" s="5" t="s">
        <v>118</v>
      </c>
      <c r="N14" s="0" t="s">
        <v>198</v>
      </c>
      <c r="O14" s="5" t="s">
        <v>120</v>
      </c>
      <c r="P14" s="5" t="s">
        <v>121</v>
      </c>
      <c r="Q14" s="0" t="s">
        <v>178</v>
      </c>
      <c r="R14" s="5" t="s">
        <v>143</v>
      </c>
      <c r="S14" s="0" t="s">
        <v>199</v>
      </c>
      <c r="T14" s="0" t="n">
        <v>2408</v>
      </c>
      <c r="U14" s="0" t="n">
        <v>0</v>
      </c>
      <c r="V14" s="5" t="s">
        <v>126</v>
      </c>
      <c r="W14" s="0" t="s">
        <v>200</v>
      </c>
      <c r="X14" s="0" t="n">
        <v>1</v>
      </c>
      <c r="Y14" s="0" t="s">
        <v>146</v>
      </c>
      <c r="Z14" s="0" t="n">
        <v>6</v>
      </c>
      <c r="AA14" s="0" t="s">
        <v>147</v>
      </c>
      <c r="AB14" s="0" t="n">
        <v>25</v>
      </c>
      <c r="AC14" s="5" t="s">
        <v>120</v>
      </c>
      <c r="AD14" s="0" t="n">
        <v>80050</v>
      </c>
      <c r="AI14" s="0" t="s">
        <v>195</v>
      </c>
      <c r="AJ14" s="0" t="s">
        <v>196</v>
      </c>
      <c r="AK14" s="0" t="s">
        <v>197</v>
      </c>
      <c r="AL14" s="0" t="n">
        <v>6672425637</v>
      </c>
      <c r="AM14" s="0" t="s">
        <v>201</v>
      </c>
      <c r="AN14" s="0" t="s">
        <v>133</v>
      </c>
      <c r="AP14" s="0" t="n">
        <v>6672425637</v>
      </c>
      <c r="AQ14" s="0" t="s">
        <v>201</v>
      </c>
      <c r="AR14" s="0" t="s">
        <v>134</v>
      </c>
      <c r="AT14" s="0" t="s">
        <v>135</v>
      </c>
      <c r="AU14" s="4" t="n">
        <v>45930</v>
      </c>
      <c r="AV14" s="0" t="s">
        <v>136</v>
      </c>
    </row>
    <row r="15" customFormat="false" ht="15" hidden="false" customHeight="false" outlineLevel="0" collapsed="false">
      <c r="A15" s="0" t="n">
        <v>2025</v>
      </c>
      <c r="B15" s="4" t="n">
        <v>45839</v>
      </c>
      <c r="C15" s="4" t="n">
        <v>45930</v>
      </c>
      <c r="D15" s="5" t="s">
        <v>160</v>
      </c>
      <c r="H15" s="5"/>
      <c r="I15" s="0" t="s">
        <v>202</v>
      </c>
      <c r="J15" s="0" t="n">
        <v>8</v>
      </c>
      <c r="K15" s="0" t="s">
        <v>117</v>
      </c>
      <c r="L15" s="5" t="s">
        <v>118</v>
      </c>
      <c r="N15" s="0" t="s">
        <v>203</v>
      </c>
      <c r="O15" s="5" t="s">
        <v>120</v>
      </c>
      <c r="P15" s="5" t="s">
        <v>121</v>
      </c>
      <c r="Q15" s="0" t="s">
        <v>204</v>
      </c>
      <c r="R15" s="5" t="s">
        <v>123</v>
      </c>
      <c r="S15" s="0" t="s">
        <v>205</v>
      </c>
      <c r="T15" s="0" t="n">
        <v>3039</v>
      </c>
      <c r="U15" s="0" t="s">
        <v>206</v>
      </c>
      <c r="V15" s="5" t="s">
        <v>126</v>
      </c>
      <c r="W15" s="0" t="s">
        <v>207</v>
      </c>
      <c r="X15" s="0" t="n">
        <v>1</v>
      </c>
      <c r="Y15" s="0" t="s">
        <v>146</v>
      </c>
      <c r="Z15" s="0" t="n">
        <v>6</v>
      </c>
      <c r="AA15" s="0" t="s">
        <v>147</v>
      </c>
      <c r="AB15" s="0" t="n">
        <v>25</v>
      </c>
      <c r="AC15" s="5" t="s">
        <v>120</v>
      </c>
      <c r="AD15" s="0" t="n">
        <v>80197</v>
      </c>
      <c r="AI15" s="0" t="s">
        <v>208</v>
      </c>
      <c r="AJ15" s="0" t="s">
        <v>209</v>
      </c>
      <c r="AK15" s="0" t="s">
        <v>210</v>
      </c>
      <c r="AL15" s="0" t="n">
        <v>6672850490</v>
      </c>
      <c r="AM15" s="0" t="s">
        <v>211</v>
      </c>
      <c r="AN15" s="0" t="s">
        <v>172</v>
      </c>
      <c r="AP15" s="0" t="n">
        <v>6671784330</v>
      </c>
      <c r="AQ15" s="0" t="s">
        <v>211</v>
      </c>
      <c r="AR15" s="0" t="s">
        <v>134</v>
      </c>
      <c r="AT15" s="0" t="s">
        <v>135</v>
      </c>
      <c r="AU15" s="4" t="n">
        <v>45930</v>
      </c>
      <c r="AV15" s="0" t="s">
        <v>173</v>
      </c>
    </row>
    <row r="16" customFormat="false" ht="15" hidden="false" customHeight="false" outlineLevel="0" collapsed="false">
      <c r="A16" s="0" t="n">
        <v>2025</v>
      </c>
      <c r="B16" s="4" t="n">
        <v>45839</v>
      </c>
      <c r="C16" s="4" t="n">
        <v>45930</v>
      </c>
      <c r="D16" s="5" t="s">
        <v>160</v>
      </c>
      <c r="H16" s="5"/>
      <c r="I16" s="0" t="s">
        <v>212</v>
      </c>
      <c r="J16" s="0" t="n">
        <v>9</v>
      </c>
      <c r="K16" s="0" t="s">
        <v>117</v>
      </c>
      <c r="L16" s="5" t="s">
        <v>118</v>
      </c>
      <c r="N16" s="0" t="s">
        <v>213</v>
      </c>
      <c r="O16" s="5" t="s">
        <v>120</v>
      </c>
      <c r="P16" s="5" t="s">
        <v>121</v>
      </c>
      <c r="Q16" s="0" t="s">
        <v>214</v>
      </c>
      <c r="R16" s="5" t="s">
        <v>155</v>
      </c>
      <c r="S16" s="0" t="s">
        <v>215</v>
      </c>
      <c r="T16" s="0" t="s">
        <v>216</v>
      </c>
      <c r="U16" s="0" t="n">
        <v>0</v>
      </c>
      <c r="V16" s="5" t="s">
        <v>126</v>
      </c>
      <c r="W16" s="0" t="s">
        <v>217</v>
      </c>
      <c r="X16" s="0" t="n">
        <v>1</v>
      </c>
      <c r="Y16" s="0" t="s">
        <v>146</v>
      </c>
      <c r="Z16" s="0" t="n">
        <v>6</v>
      </c>
      <c r="AA16" s="0" t="s">
        <v>147</v>
      </c>
      <c r="AB16" s="0" t="n">
        <v>25</v>
      </c>
      <c r="AC16" s="5" t="s">
        <v>120</v>
      </c>
      <c r="AD16" s="0" t="n">
        <v>80110</v>
      </c>
      <c r="AI16" s="0" t="s">
        <v>218</v>
      </c>
      <c r="AJ16" s="0" t="s">
        <v>219</v>
      </c>
      <c r="AK16" s="0" t="s">
        <v>220</v>
      </c>
      <c r="AL16" s="0" t="n">
        <v>6677645586</v>
      </c>
      <c r="AM16" s="0" t="s">
        <v>221</v>
      </c>
      <c r="AN16" s="0" t="s">
        <v>172</v>
      </c>
      <c r="AP16" s="0" t="n">
        <v>6677663652</v>
      </c>
      <c r="AQ16" s="0" t="s">
        <v>221</v>
      </c>
      <c r="AR16" s="0" t="s">
        <v>134</v>
      </c>
      <c r="AT16" s="0" t="s">
        <v>135</v>
      </c>
      <c r="AU16" s="4" t="n">
        <v>45930</v>
      </c>
      <c r="AV16" s="0" t="s">
        <v>173</v>
      </c>
    </row>
    <row r="17" customFormat="false" ht="15" hidden="false" customHeight="false" outlineLevel="0" collapsed="false">
      <c r="A17" s="0" t="n">
        <v>2025</v>
      </c>
      <c r="B17" s="4" t="n">
        <v>45839</v>
      </c>
      <c r="C17" s="4" t="n">
        <v>45930</v>
      </c>
      <c r="D17" s="5" t="s">
        <v>160</v>
      </c>
      <c r="H17" s="5"/>
      <c r="I17" s="0" t="s">
        <v>222</v>
      </c>
      <c r="J17" s="0" t="n">
        <v>10</v>
      </c>
      <c r="K17" s="0" t="s">
        <v>117</v>
      </c>
      <c r="L17" s="5" t="s">
        <v>118</v>
      </c>
      <c r="N17" s="0" t="s">
        <v>223</v>
      </c>
      <c r="O17" s="5" t="s">
        <v>120</v>
      </c>
      <c r="P17" s="5" t="s">
        <v>121</v>
      </c>
      <c r="Q17" s="0" t="s">
        <v>224</v>
      </c>
      <c r="R17" s="5" t="s">
        <v>123</v>
      </c>
      <c r="S17" s="0" t="s">
        <v>225</v>
      </c>
      <c r="T17" s="0" t="s">
        <v>226</v>
      </c>
      <c r="U17" s="0" t="n">
        <v>0</v>
      </c>
      <c r="V17" s="5" t="s">
        <v>126</v>
      </c>
      <c r="W17" s="0" t="s">
        <v>227</v>
      </c>
      <c r="X17" s="0" t="n">
        <v>1</v>
      </c>
      <c r="Y17" s="0" t="s">
        <v>146</v>
      </c>
      <c r="Z17" s="0" t="n">
        <v>6</v>
      </c>
      <c r="AA17" s="0" t="s">
        <v>147</v>
      </c>
      <c r="AB17" s="0" t="n">
        <v>25</v>
      </c>
      <c r="AC17" s="5" t="s">
        <v>120</v>
      </c>
      <c r="AD17" s="0" t="n">
        <v>80020</v>
      </c>
      <c r="AI17" s="0" t="s">
        <v>228</v>
      </c>
      <c r="AJ17" s="0" t="s">
        <v>175</v>
      </c>
      <c r="AK17" s="0" t="s">
        <v>229</v>
      </c>
      <c r="AL17" s="0" t="n">
        <v>6672559041</v>
      </c>
      <c r="AM17" s="0" t="s">
        <v>230</v>
      </c>
      <c r="AN17" s="0" t="s">
        <v>172</v>
      </c>
      <c r="AP17" s="0" t="n">
        <v>6672559041</v>
      </c>
      <c r="AQ17" s="0" t="s">
        <v>230</v>
      </c>
      <c r="AR17" s="0" t="s">
        <v>134</v>
      </c>
      <c r="AT17" s="0" t="s">
        <v>135</v>
      </c>
      <c r="AU17" s="4" t="n">
        <v>45930</v>
      </c>
      <c r="AV17" s="0" t="s">
        <v>173</v>
      </c>
    </row>
    <row r="18" customFormat="false" ht="15" hidden="false" customHeight="false" outlineLevel="0" collapsed="false">
      <c r="A18" s="0" t="n">
        <v>2025</v>
      </c>
      <c r="B18" s="4" t="n">
        <v>45839</v>
      </c>
      <c r="C18" s="4" t="n">
        <v>45930</v>
      </c>
      <c r="D18" s="5" t="s">
        <v>112</v>
      </c>
      <c r="E18" s="0" t="s">
        <v>231</v>
      </c>
      <c r="F18" s="0" t="s">
        <v>232</v>
      </c>
      <c r="G18" s="0" t="s">
        <v>233</v>
      </c>
      <c r="H18" s="5" t="s">
        <v>140</v>
      </c>
      <c r="J18" s="0" t="n">
        <v>11</v>
      </c>
      <c r="K18" s="0" t="s">
        <v>117</v>
      </c>
      <c r="L18" s="5" t="s">
        <v>118</v>
      </c>
      <c r="N18" s="0" t="s">
        <v>234</v>
      </c>
      <c r="O18" s="5" t="s">
        <v>120</v>
      </c>
      <c r="P18" s="5" t="s">
        <v>121</v>
      </c>
      <c r="Q18" s="0" t="s">
        <v>178</v>
      </c>
      <c r="R18" s="5" t="s">
        <v>123</v>
      </c>
      <c r="S18" s="0" t="s">
        <v>235</v>
      </c>
      <c r="T18" s="0" t="n">
        <v>2624</v>
      </c>
      <c r="U18" s="0" t="n">
        <v>0</v>
      </c>
      <c r="V18" s="5" t="s">
        <v>126</v>
      </c>
      <c r="W18" s="0" t="s">
        <v>236</v>
      </c>
      <c r="X18" s="0" t="n">
        <v>1</v>
      </c>
      <c r="Y18" s="0" t="s">
        <v>146</v>
      </c>
      <c r="Z18" s="0" t="n">
        <v>6</v>
      </c>
      <c r="AA18" s="0" t="s">
        <v>147</v>
      </c>
      <c r="AB18" s="0" t="n">
        <v>25</v>
      </c>
      <c r="AC18" s="5" t="s">
        <v>120</v>
      </c>
      <c r="AD18" s="0" t="n">
        <v>80190</v>
      </c>
      <c r="AI18" s="0" t="s">
        <v>231</v>
      </c>
      <c r="AJ18" s="0" t="s">
        <v>232</v>
      </c>
      <c r="AK18" s="0" t="s">
        <v>233</v>
      </c>
      <c r="AL18" s="0" t="n">
        <v>6672678535</v>
      </c>
      <c r="AM18" s="0" t="s">
        <v>237</v>
      </c>
      <c r="AN18" s="0" t="s">
        <v>133</v>
      </c>
      <c r="AP18" s="0" t="n">
        <v>6672678535</v>
      </c>
      <c r="AQ18" s="0" t="s">
        <v>237</v>
      </c>
      <c r="AR18" s="0" t="s">
        <v>134</v>
      </c>
      <c r="AT18" s="0" t="s">
        <v>135</v>
      </c>
      <c r="AU18" s="4" t="n">
        <v>45930</v>
      </c>
      <c r="AV18" s="0" t="s">
        <v>136</v>
      </c>
    </row>
    <row r="19" customFormat="false" ht="15" hidden="false" customHeight="false" outlineLevel="0" collapsed="false">
      <c r="A19" s="0" t="n">
        <v>2025</v>
      </c>
      <c r="B19" s="4" t="n">
        <v>45839</v>
      </c>
      <c r="C19" s="4" t="n">
        <v>45930</v>
      </c>
      <c r="D19" s="5" t="s">
        <v>112</v>
      </c>
      <c r="E19" s="0" t="s">
        <v>238</v>
      </c>
      <c r="F19" s="0" t="s">
        <v>239</v>
      </c>
      <c r="G19" s="0" t="s">
        <v>240</v>
      </c>
      <c r="H19" s="5" t="s">
        <v>116</v>
      </c>
      <c r="J19" s="0" t="n">
        <v>12</v>
      </c>
      <c r="K19" s="0" t="s">
        <v>117</v>
      </c>
      <c r="L19" s="5" t="s">
        <v>118</v>
      </c>
      <c r="N19" s="0" t="s">
        <v>241</v>
      </c>
      <c r="O19" s="5" t="s">
        <v>120</v>
      </c>
      <c r="P19" s="5" t="s">
        <v>121</v>
      </c>
      <c r="Q19" s="0" t="s">
        <v>242</v>
      </c>
      <c r="R19" s="5" t="s">
        <v>123</v>
      </c>
      <c r="S19" s="0" t="s">
        <v>243</v>
      </c>
      <c r="T19" s="0" t="n">
        <v>4731</v>
      </c>
      <c r="U19" s="0" t="n">
        <v>0</v>
      </c>
      <c r="V19" s="5" t="s">
        <v>126</v>
      </c>
      <c r="W19" s="0" t="s">
        <v>200</v>
      </c>
      <c r="X19" s="0" t="n">
        <v>1</v>
      </c>
      <c r="Y19" s="0" t="s">
        <v>146</v>
      </c>
      <c r="Z19" s="0" t="n">
        <v>6</v>
      </c>
      <c r="AA19" s="0" t="s">
        <v>147</v>
      </c>
      <c r="AB19" s="0" t="n">
        <v>25</v>
      </c>
      <c r="AC19" s="5" t="s">
        <v>120</v>
      </c>
      <c r="AD19" s="0" t="n">
        <v>80050</v>
      </c>
      <c r="AI19" s="0" t="s">
        <v>238</v>
      </c>
      <c r="AJ19" s="0" t="s">
        <v>239</v>
      </c>
      <c r="AK19" s="0" t="s">
        <v>240</v>
      </c>
      <c r="AL19" s="0" t="n">
        <v>6672566860</v>
      </c>
      <c r="AM19" s="0" t="s">
        <v>244</v>
      </c>
      <c r="AN19" s="0" t="s">
        <v>133</v>
      </c>
      <c r="AP19" s="0" t="n">
        <v>6677171704</v>
      </c>
      <c r="AQ19" s="0" t="s">
        <v>244</v>
      </c>
      <c r="AR19" s="0" t="s">
        <v>134</v>
      </c>
      <c r="AT19" s="0" t="s">
        <v>135</v>
      </c>
      <c r="AU19" s="4" t="n">
        <v>45930</v>
      </c>
      <c r="AV19" s="0" t="s">
        <v>136</v>
      </c>
    </row>
    <row r="20" customFormat="false" ht="15" hidden="false" customHeight="false" outlineLevel="0" collapsed="false">
      <c r="A20" s="0" t="n">
        <v>2025</v>
      </c>
      <c r="B20" s="4" t="n">
        <v>45839</v>
      </c>
      <c r="C20" s="4" t="n">
        <v>45930</v>
      </c>
      <c r="D20" s="5" t="s">
        <v>112</v>
      </c>
      <c r="E20" s="0" t="s">
        <v>245</v>
      </c>
      <c r="F20" s="0" t="s">
        <v>246</v>
      </c>
      <c r="G20" s="0" t="s">
        <v>247</v>
      </c>
      <c r="H20" s="5" t="s">
        <v>140</v>
      </c>
      <c r="J20" s="0" t="n">
        <v>13</v>
      </c>
      <c r="K20" s="0" t="s">
        <v>117</v>
      </c>
      <c r="L20" s="5" t="s">
        <v>118</v>
      </c>
      <c r="N20" s="0" t="s">
        <v>248</v>
      </c>
      <c r="O20" s="5" t="s">
        <v>120</v>
      </c>
      <c r="P20" s="5" t="s">
        <v>121</v>
      </c>
      <c r="Q20" s="0" t="s">
        <v>178</v>
      </c>
      <c r="R20" s="5" t="s">
        <v>123</v>
      </c>
      <c r="S20" s="0" t="s">
        <v>249</v>
      </c>
      <c r="T20" s="0" t="n">
        <v>672</v>
      </c>
      <c r="U20" s="0" t="n">
        <v>0</v>
      </c>
      <c r="V20" s="5" t="s">
        <v>126</v>
      </c>
      <c r="W20" s="0" t="s">
        <v>250</v>
      </c>
      <c r="X20" s="0" t="n">
        <v>1</v>
      </c>
      <c r="Y20" s="0" t="s">
        <v>146</v>
      </c>
      <c r="Z20" s="0" t="n">
        <v>6</v>
      </c>
      <c r="AA20" s="0" t="s">
        <v>147</v>
      </c>
      <c r="AB20" s="0" t="n">
        <v>25</v>
      </c>
      <c r="AC20" s="5" t="s">
        <v>120</v>
      </c>
      <c r="AD20" s="0" t="n">
        <v>80177</v>
      </c>
      <c r="AI20" s="0" t="s">
        <v>245</v>
      </c>
      <c r="AJ20" s="0" t="s">
        <v>246</v>
      </c>
      <c r="AK20" s="0" t="s">
        <v>247</v>
      </c>
      <c r="AL20" s="0" t="n">
        <v>6674739605</v>
      </c>
      <c r="AM20" s="0" t="s">
        <v>251</v>
      </c>
      <c r="AN20" s="0" t="s">
        <v>133</v>
      </c>
      <c r="AP20" s="0" t="n">
        <v>6671009413</v>
      </c>
      <c r="AQ20" s="0" t="s">
        <v>251</v>
      </c>
      <c r="AR20" s="0" t="s">
        <v>134</v>
      </c>
      <c r="AT20" s="0" t="s">
        <v>135</v>
      </c>
      <c r="AU20" s="4" t="n">
        <v>45930</v>
      </c>
      <c r="AV20" s="0" t="s">
        <v>136</v>
      </c>
    </row>
    <row r="21" customFormat="false" ht="15" hidden="false" customHeight="false" outlineLevel="0" collapsed="false">
      <c r="A21" s="0" t="n">
        <v>2025</v>
      </c>
      <c r="B21" s="4" t="n">
        <v>45839</v>
      </c>
      <c r="C21" s="4" t="n">
        <v>45930</v>
      </c>
      <c r="D21" s="5" t="s">
        <v>160</v>
      </c>
      <c r="H21" s="5"/>
      <c r="I21" s="0" t="s">
        <v>252</v>
      </c>
      <c r="J21" s="0" t="n">
        <v>14</v>
      </c>
      <c r="K21" s="0" t="s">
        <v>117</v>
      </c>
      <c r="L21" s="5" t="s">
        <v>118</v>
      </c>
      <c r="N21" s="0" t="s">
        <v>253</v>
      </c>
      <c r="O21" s="5" t="s">
        <v>120</v>
      </c>
      <c r="P21" s="5" t="s">
        <v>121</v>
      </c>
      <c r="Q21" s="0" t="s">
        <v>254</v>
      </c>
      <c r="R21" s="5" t="s">
        <v>255</v>
      </c>
      <c r="S21" s="0" t="s">
        <v>256</v>
      </c>
      <c r="T21" s="0" t="n">
        <v>478</v>
      </c>
      <c r="U21" s="0" t="n">
        <v>0</v>
      </c>
      <c r="V21" s="5" t="s">
        <v>126</v>
      </c>
      <c r="W21" s="0" t="s">
        <v>257</v>
      </c>
      <c r="X21" s="0" t="n">
        <v>1</v>
      </c>
      <c r="Y21" s="0" t="s">
        <v>146</v>
      </c>
      <c r="Z21" s="0" t="n">
        <v>6</v>
      </c>
      <c r="AA21" s="0" t="s">
        <v>147</v>
      </c>
      <c r="AB21" s="0" t="n">
        <v>25</v>
      </c>
      <c r="AC21" s="5" t="s">
        <v>120</v>
      </c>
      <c r="AD21" s="0" t="n">
        <v>80199</v>
      </c>
      <c r="AI21" s="0" t="s">
        <v>258</v>
      </c>
      <c r="AJ21" s="0" t="s">
        <v>259</v>
      </c>
      <c r="AK21" s="0" t="s">
        <v>176</v>
      </c>
      <c r="AL21" s="0" t="n">
        <v>6674739605</v>
      </c>
      <c r="AM21" s="0" t="s">
        <v>260</v>
      </c>
      <c r="AN21" s="0" t="s">
        <v>172</v>
      </c>
      <c r="AP21" s="0" t="n">
        <v>6677233391</v>
      </c>
      <c r="AQ21" s="0" t="s">
        <v>260</v>
      </c>
      <c r="AR21" s="0" t="s">
        <v>134</v>
      </c>
      <c r="AT21" s="0" t="s">
        <v>135</v>
      </c>
      <c r="AU21" s="4" t="n">
        <v>45930</v>
      </c>
      <c r="AV21" s="0" t="s">
        <v>173</v>
      </c>
    </row>
    <row r="22" customFormat="false" ht="15" hidden="false" customHeight="false" outlineLevel="0" collapsed="false">
      <c r="A22" s="0" t="n">
        <v>2025</v>
      </c>
      <c r="B22" s="4" t="n">
        <v>45839</v>
      </c>
      <c r="C22" s="4" t="n">
        <v>45930</v>
      </c>
      <c r="D22" s="5" t="s">
        <v>112</v>
      </c>
      <c r="E22" s="0" t="s">
        <v>261</v>
      </c>
      <c r="F22" s="0" t="s">
        <v>262</v>
      </c>
      <c r="G22" s="0" t="s">
        <v>263</v>
      </c>
      <c r="H22" s="5" t="s">
        <v>116</v>
      </c>
      <c r="J22" s="0" t="n">
        <v>15</v>
      </c>
      <c r="K22" s="0" t="s">
        <v>117</v>
      </c>
      <c r="L22" s="5" t="s">
        <v>118</v>
      </c>
      <c r="N22" s="0" t="s">
        <v>264</v>
      </c>
      <c r="O22" s="5" t="s">
        <v>120</v>
      </c>
      <c r="P22" s="5" t="s">
        <v>121</v>
      </c>
      <c r="Q22" s="0" t="s">
        <v>265</v>
      </c>
      <c r="R22" s="5" t="s">
        <v>155</v>
      </c>
      <c r="S22" s="0" t="s">
        <v>266</v>
      </c>
      <c r="T22" s="0" t="n">
        <v>1111</v>
      </c>
      <c r="U22" s="0" t="n">
        <v>0</v>
      </c>
      <c r="V22" s="5" t="s">
        <v>126</v>
      </c>
      <c r="W22" s="0" t="s">
        <v>267</v>
      </c>
      <c r="X22" s="0" t="n">
        <v>1</v>
      </c>
      <c r="Y22" s="0" t="s">
        <v>146</v>
      </c>
      <c r="Z22" s="0" t="n">
        <v>6</v>
      </c>
      <c r="AA22" s="0" t="s">
        <v>147</v>
      </c>
      <c r="AB22" s="0" t="n">
        <v>25</v>
      </c>
      <c r="AC22" s="5" t="s">
        <v>120</v>
      </c>
      <c r="AD22" s="0" t="n">
        <v>80170</v>
      </c>
      <c r="AI22" s="0" t="s">
        <v>261</v>
      </c>
      <c r="AJ22" s="0" t="s">
        <v>262</v>
      </c>
      <c r="AK22" s="0" t="s">
        <v>263</v>
      </c>
      <c r="AL22" s="0" t="n">
        <v>6677142333</v>
      </c>
      <c r="AM22" s="0" t="s">
        <v>268</v>
      </c>
      <c r="AN22" s="0" t="s">
        <v>133</v>
      </c>
      <c r="AP22" s="0" t="n">
        <v>6677616154</v>
      </c>
      <c r="AQ22" s="0" t="s">
        <v>268</v>
      </c>
      <c r="AR22" s="0" t="s">
        <v>134</v>
      </c>
      <c r="AT22" s="0" t="s">
        <v>135</v>
      </c>
      <c r="AU22" s="4" t="n">
        <v>45930</v>
      </c>
      <c r="AV22" s="0" t="s">
        <v>136</v>
      </c>
    </row>
    <row r="23" customFormat="false" ht="15" hidden="false" customHeight="false" outlineLevel="0" collapsed="false">
      <c r="A23" s="0" t="n">
        <v>2025</v>
      </c>
      <c r="B23" s="4" t="n">
        <v>45839</v>
      </c>
      <c r="C23" s="4" t="n">
        <v>45930</v>
      </c>
      <c r="D23" s="5" t="s">
        <v>112</v>
      </c>
      <c r="E23" s="0" t="s">
        <v>269</v>
      </c>
      <c r="F23" s="0" t="s">
        <v>270</v>
      </c>
      <c r="G23" s="0" t="s">
        <v>271</v>
      </c>
      <c r="H23" s="5" t="s">
        <v>140</v>
      </c>
      <c r="J23" s="0" t="n">
        <v>16</v>
      </c>
      <c r="K23" s="0" t="s">
        <v>117</v>
      </c>
      <c r="L23" s="5" t="s">
        <v>118</v>
      </c>
      <c r="N23" s="0" t="s">
        <v>272</v>
      </c>
      <c r="O23" s="5" t="s">
        <v>120</v>
      </c>
      <c r="P23" s="5" t="s">
        <v>121</v>
      </c>
      <c r="Q23" s="0" t="s">
        <v>273</v>
      </c>
      <c r="R23" s="5" t="s">
        <v>123</v>
      </c>
      <c r="S23" s="0" t="s">
        <v>274</v>
      </c>
      <c r="T23" s="0" t="n">
        <v>3135</v>
      </c>
      <c r="U23" s="0" t="n">
        <v>0</v>
      </c>
      <c r="V23" s="5" t="s">
        <v>126</v>
      </c>
      <c r="W23" s="0" t="s">
        <v>275</v>
      </c>
      <c r="X23" s="0" t="n">
        <v>1</v>
      </c>
      <c r="Y23" s="0" t="s">
        <v>146</v>
      </c>
      <c r="Z23" s="0" t="n">
        <v>6</v>
      </c>
      <c r="AA23" s="0" t="s">
        <v>147</v>
      </c>
      <c r="AB23" s="0" t="n">
        <v>25</v>
      </c>
      <c r="AC23" s="5" t="s">
        <v>120</v>
      </c>
      <c r="AD23" s="0" t="n">
        <v>80280</v>
      </c>
      <c r="AI23" s="0" t="s">
        <v>276</v>
      </c>
      <c r="AJ23" s="0" t="s">
        <v>270</v>
      </c>
      <c r="AK23" s="0" t="s">
        <v>271</v>
      </c>
      <c r="AL23" s="0" t="n">
        <v>6673907271</v>
      </c>
      <c r="AM23" s="0" t="s">
        <v>277</v>
      </c>
      <c r="AN23" s="0" t="s">
        <v>133</v>
      </c>
      <c r="AP23" s="0" t="n">
        <v>6677184941</v>
      </c>
      <c r="AQ23" s="0" t="s">
        <v>277</v>
      </c>
      <c r="AR23" s="0" t="s">
        <v>134</v>
      </c>
      <c r="AT23" s="0" t="s">
        <v>135</v>
      </c>
      <c r="AU23" s="4" t="n">
        <v>45930</v>
      </c>
      <c r="AV23" s="0" t="s">
        <v>136</v>
      </c>
    </row>
    <row r="24" customFormat="false" ht="15" hidden="false" customHeight="false" outlineLevel="0" collapsed="false">
      <c r="A24" s="0" t="n">
        <v>2025</v>
      </c>
      <c r="B24" s="4" t="n">
        <v>45839</v>
      </c>
      <c r="C24" s="4" t="n">
        <v>45930</v>
      </c>
      <c r="D24" s="5" t="s">
        <v>112</v>
      </c>
      <c r="E24" s="0" t="s">
        <v>278</v>
      </c>
      <c r="F24" s="0" t="s">
        <v>279</v>
      </c>
      <c r="G24" s="0" t="s">
        <v>280</v>
      </c>
      <c r="H24" s="5" t="s">
        <v>140</v>
      </c>
      <c r="J24" s="0" t="n">
        <v>17</v>
      </c>
      <c r="K24" s="0" t="s">
        <v>117</v>
      </c>
      <c r="L24" s="5" t="s">
        <v>118</v>
      </c>
      <c r="N24" s="0" t="s">
        <v>281</v>
      </c>
      <c r="O24" s="5" t="s">
        <v>120</v>
      </c>
      <c r="P24" s="5" t="s">
        <v>121</v>
      </c>
      <c r="Q24" s="0" t="s">
        <v>282</v>
      </c>
      <c r="R24" s="5" t="s">
        <v>123</v>
      </c>
      <c r="S24" s="0" t="s">
        <v>283</v>
      </c>
      <c r="T24" s="0" t="s">
        <v>284</v>
      </c>
      <c r="U24" s="0" t="n">
        <v>0</v>
      </c>
      <c r="V24" s="5" t="s">
        <v>126</v>
      </c>
      <c r="W24" s="0" t="s">
        <v>285</v>
      </c>
      <c r="X24" s="0" t="n">
        <v>1</v>
      </c>
      <c r="Y24" s="0" t="s">
        <v>146</v>
      </c>
      <c r="Z24" s="0" t="n">
        <v>6</v>
      </c>
      <c r="AA24" s="0" t="s">
        <v>147</v>
      </c>
      <c r="AB24" s="0" t="n">
        <v>25</v>
      </c>
      <c r="AC24" s="5" t="s">
        <v>120</v>
      </c>
      <c r="AD24" s="0" t="n">
        <v>80040</v>
      </c>
      <c r="AI24" s="0" t="s">
        <v>286</v>
      </c>
      <c r="AJ24" s="0" t="s">
        <v>279</v>
      </c>
      <c r="AK24" s="0" t="s">
        <v>280</v>
      </c>
      <c r="AL24" s="0" t="n">
        <v>6672452857</v>
      </c>
      <c r="AM24" s="0" t="s">
        <v>287</v>
      </c>
      <c r="AN24" s="0" t="s">
        <v>133</v>
      </c>
      <c r="AP24" s="0" t="n">
        <v>6672452857</v>
      </c>
      <c r="AQ24" s="0" t="s">
        <v>287</v>
      </c>
      <c r="AR24" s="0" t="s">
        <v>134</v>
      </c>
      <c r="AT24" s="0" t="s">
        <v>135</v>
      </c>
      <c r="AU24" s="4" t="n">
        <v>45930</v>
      </c>
      <c r="AV24" s="0" t="s">
        <v>136</v>
      </c>
    </row>
    <row r="25" customFormat="false" ht="15" hidden="false" customHeight="false" outlineLevel="0" collapsed="false">
      <c r="A25" s="0" t="n">
        <v>2025</v>
      </c>
      <c r="B25" s="4" t="n">
        <v>45839</v>
      </c>
      <c r="C25" s="4" t="n">
        <v>45930</v>
      </c>
      <c r="D25" s="5" t="s">
        <v>112</v>
      </c>
      <c r="E25" s="0" t="s">
        <v>288</v>
      </c>
      <c r="F25" s="0" t="s">
        <v>289</v>
      </c>
      <c r="G25" s="0" t="s">
        <v>290</v>
      </c>
      <c r="H25" s="5" t="s">
        <v>140</v>
      </c>
      <c r="J25" s="0" t="n">
        <v>18</v>
      </c>
      <c r="K25" s="0" t="s">
        <v>117</v>
      </c>
      <c r="L25" s="5" t="s">
        <v>118</v>
      </c>
      <c r="N25" s="0" t="s">
        <v>291</v>
      </c>
      <c r="O25" s="5" t="s">
        <v>120</v>
      </c>
      <c r="P25" s="5" t="s">
        <v>121</v>
      </c>
      <c r="Q25" s="0" t="s">
        <v>292</v>
      </c>
      <c r="R25" s="5" t="s">
        <v>123</v>
      </c>
      <c r="S25" s="0" t="s">
        <v>293</v>
      </c>
      <c r="T25" s="0" t="n">
        <v>1824</v>
      </c>
      <c r="U25" s="0" t="n">
        <v>0</v>
      </c>
      <c r="V25" s="5" t="s">
        <v>126</v>
      </c>
      <c r="W25" s="0" t="s">
        <v>190</v>
      </c>
      <c r="X25" s="0" t="n">
        <v>1</v>
      </c>
      <c r="Y25" s="0" t="s">
        <v>146</v>
      </c>
      <c r="Z25" s="0" t="n">
        <v>6</v>
      </c>
      <c r="AA25" s="0" t="s">
        <v>147</v>
      </c>
      <c r="AB25" s="0" t="n">
        <v>25</v>
      </c>
      <c r="AC25" s="5" t="s">
        <v>120</v>
      </c>
      <c r="AD25" s="0" t="n">
        <v>80160</v>
      </c>
      <c r="AI25" s="0" t="s">
        <v>288</v>
      </c>
      <c r="AJ25" s="0" t="s">
        <v>289</v>
      </c>
      <c r="AK25" s="0" t="s">
        <v>290</v>
      </c>
      <c r="AL25" s="0" t="n">
        <v>6677140041</v>
      </c>
      <c r="AM25" s="0" t="s">
        <v>294</v>
      </c>
      <c r="AN25" s="0" t="s">
        <v>133</v>
      </c>
      <c r="AP25" s="0" t="n">
        <v>6677140640</v>
      </c>
      <c r="AQ25" s="0" t="s">
        <v>295</v>
      </c>
      <c r="AR25" s="0" t="s">
        <v>134</v>
      </c>
      <c r="AT25" s="0" t="s">
        <v>135</v>
      </c>
      <c r="AU25" s="4" t="n">
        <v>45930</v>
      </c>
      <c r="AV25" s="0" t="s">
        <v>136</v>
      </c>
    </row>
    <row r="26" customFormat="false" ht="15" hidden="false" customHeight="false" outlineLevel="0" collapsed="false">
      <c r="A26" s="0" t="n">
        <v>2025</v>
      </c>
      <c r="B26" s="4" t="n">
        <v>45839</v>
      </c>
      <c r="C26" s="4" t="n">
        <v>45930</v>
      </c>
      <c r="D26" s="5" t="s">
        <v>160</v>
      </c>
      <c r="H26" s="5"/>
      <c r="I26" s="0" t="s">
        <v>296</v>
      </c>
      <c r="J26" s="0" t="n">
        <v>19</v>
      </c>
      <c r="K26" s="0" t="s">
        <v>117</v>
      </c>
      <c r="L26" s="5" t="s">
        <v>118</v>
      </c>
      <c r="N26" s="0" t="s">
        <v>297</v>
      </c>
      <c r="O26" s="5" t="s">
        <v>120</v>
      </c>
      <c r="P26" s="5" t="s">
        <v>121</v>
      </c>
      <c r="Q26" s="0" t="s">
        <v>298</v>
      </c>
      <c r="R26" s="5" t="s">
        <v>123</v>
      </c>
      <c r="S26" s="0" t="s">
        <v>299</v>
      </c>
      <c r="T26" s="0" t="n">
        <v>2967</v>
      </c>
      <c r="U26" s="0" t="n">
        <v>0</v>
      </c>
      <c r="V26" s="5" t="s">
        <v>126</v>
      </c>
      <c r="W26" s="0" t="s">
        <v>300</v>
      </c>
      <c r="X26" s="0" t="n">
        <v>1</v>
      </c>
      <c r="Y26" s="0" t="s">
        <v>146</v>
      </c>
      <c r="Z26" s="0" t="n">
        <v>6</v>
      </c>
      <c r="AA26" s="0" t="s">
        <v>147</v>
      </c>
      <c r="AB26" s="0" t="n">
        <v>25</v>
      </c>
      <c r="AC26" s="5" t="s">
        <v>120</v>
      </c>
      <c r="AD26" s="0" t="n">
        <v>80029</v>
      </c>
      <c r="AI26" s="0" t="s">
        <v>301</v>
      </c>
      <c r="AJ26" s="0" t="s">
        <v>114</v>
      </c>
      <c r="AK26" s="0" t="s">
        <v>302</v>
      </c>
      <c r="AL26" s="0" t="n">
        <v>6673030762</v>
      </c>
      <c r="AM26" s="0" t="s">
        <v>303</v>
      </c>
      <c r="AN26" s="0" t="s">
        <v>172</v>
      </c>
      <c r="AP26" s="0" t="n">
        <v>6672757573</v>
      </c>
      <c r="AQ26" s="0" t="s">
        <v>303</v>
      </c>
      <c r="AR26" s="0" t="s">
        <v>134</v>
      </c>
      <c r="AT26" s="0" t="s">
        <v>135</v>
      </c>
      <c r="AU26" s="4" t="n">
        <v>45930</v>
      </c>
      <c r="AV26" s="0" t="s">
        <v>173</v>
      </c>
    </row>
    <row r="27" customFormat="false" ht="15" hidden="false" customHeight="false" outlineLevel="0" collapsed="false">
      <c r="A27" s="0" t="n">
        <v>2025</v>
      </c>
      <c r="B27" s="4" t="n">
        <v>45839</v>
      </c>
      <c r="C27" s="4" t="n">
        <v>45930</v>
      </c>
      <c r="D27" s="5" t="s">
        <v>160</v>
      </c>
      <c r="H27" s="5"/>
      <c r="I27" s="0" t="s">
        <v>304</v>
      </c>
      <c r="J27" s="0" t="n">
        <v>20</v>
      </c>
      <c r="K27" s="0" t="s">
        <v>117</v>
      </c>
      <c r="L27" s="5" t="s">
        <v>118</v>
      </c>
      <c r="N27" s="0" t="s">
        <v>305</v>
      </c>
      <c r="O27" s="5" t="s">
        <v>120</v>
      </c>
      <c r="P27" s="5" t="s">
        <v>121</v>
      </c>
      <c r="Q27" s="0" t="s">
        <v>184</v>
      </c>
      <c r="R27" s="5" t="s">
        <v>143</v>
      </c>
      <c r="S27" s="0" t="s">
        <v>306</v>
      </c>
      <c r="T27" s="0" t="n">
        <v>1215</v>
      </c>
      <c r="U27" s="0" t="n">
        <v>12</v>
      </c>
      <c r="V27" s="5" t="s">
        <v>126</v>
      </c>
      <c r="W27" s="0" t="s">
        <v>307</v>
      </c>
      <c r="X27" s="0" t="n">
        <v>1</v>
      </c>
      <c r="Y27" s="0" t="s">
        <v>146</v>
      </c>
      <c r="Z27" s="0" t="n">
        <v>6</v>
      </c>
      <c r="AA27" s="0" t="s">
        <v>147</v>
      </c>
      <c r="AB27" s="0" t="n">
        <v>25</v>
      </c>
      <c r="AC27" s="5" t="s">
        <v>120</v>
      </c>
      <c r="AD27" s="0" t="n">
        <v>80220</v>
      </c>
      <c r="AI27" s="0" t="s">
        <v>308</v>
      </c>
      <c r="AJ27" s="0" t="s">
        <v>309</v>
      </c>
      <c r="AK27" s="0" t="s">
        <v>310</v>
      </c>
      <c r="AL27" s="0" t="n">
        <v>6677517022</v>
      </c>
      <c r="AM27" s="0" t="s">
        <v>311</v>
      </c>
      <c r="AN27" s="0" t="s">
        <v>172</v>
      </c>
      <c r="AP27" s="0" t="n">
        <v>6677517022</v>
      </c>
      <c r="AQ27" s="0" t="s">
        <v>311</v>
      </c>
      <c r="AR27" s="0" t="s">
        <v>134</v>
      </c>
      <c r="AT27" s="0" t="s">
        <v>135</v>
      </c>
      <c r="AU27" s="4" t="n">
        <v>45930</v>
      </c>
      <c r="AV27" s="0" t="s">
        <v>173</v>
      </c>
    </row>
    <row r="28" customFormat="false" ht="15" hidden="false" customHeight="false" outlineLevel="0" collapsed="false">
      <c r="A28" s="0" t="n">
        <v>2025</v>
      </c>
      <c r="B28" s="4" t="n">
        <v>45839</v>
      </c>
      <c r="C28" s="4" t="n">
        <v>45930</v>
      </c>
      <c r="D28" s="5" t="s">
        <v>112</v>
      </c>
      <c r="E28" s="0" t="s">
        <v>312</v>
      </c>
      <c r="F28" s="0" t="s">
        <v>313</v>
      </c>
      <c r="G28" s="0" t="s">
        <v>314</v>
      </c>
      <c r="H28" s="5" t="s">
        <v>116</v>
      </c>
      <c r="J28" s="0" t="n">
        <v>21</v>
      </c>
      <c r="K28" s="0" t="s">
        <v>117</v>
      </c>
      <c r="L28" s="5" t="s">
        <v>118</v>
      </c>
      <c r="N28" s="0" t="s">
        <v>315</v>
      </c>
      <c r="O28" s="5" t="s">
        <v>120</v>
      </c>
      <c r="P28" s="5" t="s">
        <v>121</v>
      </c>
      <c r="Q28" s="0" t="s">
        <v>316</v>
      </c>
      <c r="R28" s="5" t="s">
        <v>123</v>
      </c>
      <c r="S28" s="0" t="s">
        <v>317</v>
      </c>
      <c r="T28" s="0" t="n">
        <v>3307</v>
      </c>
      <c r="U28" s="0" t="n">
        <v>0</v>
      </c>
      <c r="V28" s="5" t="s">
        <v>126</v>
      </c>
      <c r="W28" s="0" t="s">
        <v>318</v>
      </c>
      <c r="X28" s="0" t="n">
        <v>1</v>
      </c>
      <c r="Y28" s="0" t="s">
        <v>146</v>
      </c>
      <c r="Z28" s="0" t="n">
        <v>6</v>
      </c>
      <c r="AA28" s="0" t="s">
        <v>147</v>
      </c>
      <c r="AB28" s="0" t="n">
        <v>25</v>
      </c>
      <c r="AC28" s="5" t="s">
        <v>120</v>
      </c>
      <c r="AD28" s="0" t="n">
        <v>80028</v>
      </c>
      <c r="AI28" s="0" t="s">
        <v>312</v>
      </c>
      <c r="AJ28" s="0" t="s">
        <v>313</v>
      </c>
      <c r="AK28" s="0" t="s">
        <v>314</v>
      </c>
      <c r="AL28" s="0" t="n">
        <v>6671794283</v>
      </c>
      <c r="AM28" s="0" t="s">
        <v>319</v>
      </c>
      <c r="AN28" s="0" t="s">
        <v>133</v>
      </c>
      <c r="AP28" s="0" t="n">
        <v>6671794283</v>
      </c>
      <c r="AQ28" s="0" t="s">
        <v>319</v>
      </c>
      <c r="AR28" s="0" t="s">
        <v>134</v>
      </c>
      <c r="AT28" s="0" t="s">
        <v>135</v>
      </c>
      <c r="AU28" s="4" t="n">
        <v>45930</v>
      </c>
      <c r="AV28" s="0" t="s">
        <v>136</v>
      </c>
    </row>
    <row r="29" customFormat="false" ht="15" hidden="false" customHeight="false" outlineLevel="0" collapsed="false">
      <c r="A29" s="0" t="n">
        <v>2025</v>
      </c>
      <c r="B29" s="4" t="n">
        <v>45839</v>
      </c>
      <c r="C29" s="4" t="n">
        <v>45930</v>
      </c>
      <c r="D29" s="5" t="s">
        <v>160</v>
      </c>
      <c r="H29" s="5"/>
      <c r="I29" s="0" t="s">
        <v>320</v>
      </c>
      <c r="J29" s="0" t="n">
        <v>22</v>
      </c>
      <c r="K29" s="0" t="s">
        <v>117</v>
      </c>
      <c r="L29" s="5" t="s">
        <v>118</v>
      </c>
      <c r="N29" s="0" t="s">
        <v>321</v>
      </c>
      <c r="O29" s="5" t="s">
        <v>120</v>
      </c>
      <c r="P29" s="5" t="s">
        <v>121</v>
      </c>
      <c r="Q29" s="0" t="s">
        <v>322</v>
      </c>
      <c r="R29" s="5" t="s">
        <v>155</v>
      </c>
      <c r="S29" s="0" t="s">
        <v>323</v>
      </c>
      <c r="T29" s="0" t="n">
        <v>1615</v>
      </c>
      <c r="U29" s="0" t="s">
        <v>324</v>
      </c>
      <c r="V29" s="5" t="s">
        <v>126</v>
      </c>
      <c r="W29" s="0" t="s">
        <v>325</v>
      </c>
      <c r="X29" s="0" t="n">
        <v>1</v>
      </c>
      <c r="Y29" s="0" t="s">
        <v>146</v>
      </c>
      <c r="Z29" s="0" t="n">
        <v>6</v>
      </c>
      <c r="AA29" s="0" t="s">
        <v>147</v>
      </c>
      <c r="AB29" s="0" t="n">
        <v>25</v>
      </c>
      <c r="AC29" s="5" t="s">
        <v>120</v>
      </c>
      <c r="AD29" s="0" t="n">
        <v>80100</v>
      </c>
      <c r="AI29" s="0" t="s">
        <v>326</v>
      </c>
      <c r="AJ29" s="0" t="s">
        <v>232</v>
      </c>
      <c r="AK29" s="0" t="s">
        <v>327</v>
      </c>
      <c r="AL29" s="0" t="n">
        <v>6677516000</v>
      </c>
      <c r="AM29" s="0" t="s">
        <v>328</v>
      </c>
      <c r="AN29" s="0" t="s">
        <v>172</v>
      </c>
      <c r="AP29" s="0" t="n">
        <v>6677516000</v>
      </c>
      <c r="AQ29" s="0" t="s">
        <v>328</v>
      </c>
      <c r="AR29" s="0" t="s">
        <v>134</v>
      </c>
      <c r="AT29" s="0" t="s">
        <v>135</v>
      </c>
      <c r="AU29" s="4" t="n">
        <v>45930</v>
      </c>
      <c r="AV29" s="0" t="s">
        <v>173</v>
      </c>
    </row>
    <row r="30" customFormat="false" ht="15" hidden="false" customHeight="false" outlineLevel="0" collapsed="false">
      <c r="A30" s="0" t="n">
        <v>2025</v>
      </c>
      <c r="B30" s="4" t="n">
        <v>45839</v>
      </c>
      <c r="C30" s="4" t="n">
        <v>45930</v>
      </c>
      <c r="D30" s="5" t="s">
        <v>112</v>
      </c>
      <c r="E30" s="0" t="s">
        <v>329</v>
      </c>
      <c r="F30" s="0" t="s">
        <v>330</v>
      </c>
      <c r="G30" s="0" t="s">
        <v>331</v>
      </c>
      <c r="H30" s="5" t="s">
        <v>140</v>
      </c>
      <c r="J30" s="0" t="n">
        <v>23</v>
      </c>
      <c r="K30" s="0" t="s">
        <v>117</v>
      </c>
      <c r="L30" s="5" t="s">
        <v>118</v>
      </c>
      <c r="N30" s="0" t="s">
        <v>332</v>
      </c>
      <c r="O30" s="5" t="s">
        <v>120</v>
      </c>
      <c r="P30" s="5" t="s">
        <v>121</v>
      </c>
      <c r="Q30" s="0" t="s">
        <v>333</v>
      </c>
      <c r="R30" s="5" t="s">
        <v>334</v>
      </c>
      <c r="S30" s="0" t="s">
        <v>335</v>
      </c>
      <c r="T30" s="0" t="n">
        <v>205</v>
      </c>
      <c r="U30" s="0" t="n">
        <v>0</v>
      </c>
      <c r="V30" s="5" t="s">
        <v>126</v>
      </c>
      <c r="W30" s="0" t="s">
        <v>336</v>
      </c>
      <c r="X30" s="0" t="n">
        <v>1</v>
      </c>
      <c r="Y30" s="0" t="s">
        <v>146</v>
      </c>
      <c r="Z30" s="0" t="n">
        <v>6</v>
      </c>
      <c r="AA30" s="0" t="s">
        <v>147</v>
      </c>
      <c r="AB30" s="0" t="n">
        <v>25</v>
      </c>
      <c r="AC30" s="5" t="s">
        <v>120</v>
      </c>
      <c r="AD30" s="0" t="n">
        <v>80020</v>
      </c>
      <c r="AI30" s="0" t="s">
        <v>329</v>
      </c>
      <c r="AJ30" s="0" t="s">
        <v>330</v>
      </c>
      <c r="AK30" s="0" t="s">
        <v>331</v>
      </c>
      <c r="AL30" s="0" t="n">
        <v>6671948221</v>
      </c>
      <c r="AM30" s="0" t="s">
        <v>337</v>
      </c>
      <c r="AN30" s="0" t="s">
        <v>133</v>
      </c>
      <c r="AP30" s="0" t="n">
        <v>6673719300</v>
      </c>
      <c r="AQ30" s="0" t="s">
        <v>337</v>
      </c>
      <c r="AR30" s="0" t="s">
        <v>134</v>
      </c>
      <c r="AT30" s="0" t="s">
        <v>135</v>
      </c>
      <c r="AU30" s="4" t="n">
        <v>45930</v>
      </c>
      <c r="AV30" s="0" t="s">
        <v>136</v>
      </c>
    </row>
    <row r="31" customFormat="false" ht="15" hidden="false" customHeight="false" outlineLevel="0" collapsed="false">
      <c r="A31" s="0" t="n">
        <v>2025</v>
      </c>
      <c r="B31" s="4" t="n">
        <v>45839</v>
      </c>
      <c r="C31" s="4" t="n">
        <v>45930</v>
      </c>
      <c r="D31" s="5" t="s">
        <v>112</v>
      </c>
      <c r="E31" s="0" t="s">
        <v>168</v>
      </c>
      <c r="F31" s="0" t="s">
        <v>338</v>
      </c>
      <c r="G31" s="0" t="s">
        <v>176</v>
      </c>
      <c r="H31" s="5" t="s">
        <v>140</v>
      </c>
      <c r="J31" s="0" t="n">
        <v>24</v>
      </c>
      <c r="K31" s="0" t="s">
        <v>117</v>
      </c>
      <c r="L31" s="5" t="s">
        <v>118</v>
      </c>
      <c r="N31" s="0" t="s">
        <v>339</v>
      </c>
      <c r="O31" s="5" t="s">
        <v>120</v>
      </c>
      <c r="P31" s="5" t="s">
        <v>121</v>
      </c>
      <c r="Q31" s="0" t="s">
        <v>178</v>
      </c>
      <c r="R31" s="5" t="s">
        <v>123</v>
      </c>
      <c r="S31" s="0" t="s">
        <v>340</v>
      </c>
      <c r="T31" s="0" t="s">
        <v>341</v>
      </c>
      <c r="U31" s="0" t="n">
        <v>0</v>
      </c>
      <c r="V31" s="5" t="s">
        <v>126</v>
      </c>
      <c r="W31" s="0" t="s">
        <v>342</v>
      </c>
      <c r="X31" s="0" t="n">
        <v>1</v>
      </c>
      <c r="Y31" s="0" t="s">
        <v>146</v>
      </c>
      <c r="Z31" s="0" t="n">
        <v>6</v>
      </c>
      <c r="AA31" s="0" t="s">
        <v>147</v>
      </c>
      <c r="AB31" s="0" t="n">
        <v>25</v>
      </c>
      <c r="AC31" s="5" t="s">
        <v>120</v>
      </c>
      <c r="AD31" s="0" t="n">
        <v>80194</v>
      </c>
      <c r="AI31" s="0" t="s">
        <v>168</v>
      </c>
      <c r="AJ31" s="0" t="s">
        <v>338</v>
      </c>
      <c r="AK31" s="0" t="s">
        <v>176</v>
      </c>
      <c r="AL31" s="0" t="n">
        <v>6671276857</v>
      </c>
      <c r="AM31" s="0" t="s">
        <v>343</v>
      </c>
      <c r="AN31" s="0" t="s">
        <v>133</v>
      </c>
      <c r="AP31" s="0" t="n">
        <v>6671276857</v>
      </c>
      <c r="AQ31" s="0" t="s">
        <v>343</v>
      </c>
      <c r="AR31" s="0" t="s">
        <v>134</v>
      </c>
      <c r="AT31" s="0" t="s">
        <v>135</v>
      </c>
      <c r="AU31" s="4" t="n">
        <v>45930</v>
      </c>
      <c r="AV31" s="0" t="s">
        <v>136</v>
      </c>
    </row>
    <row r="32" customFormat="false" ht="15" hidden="false" customHeight="false" outlineLevel="0" collapsed="false">
      <c r="A32" s="0" t="n">
        <v>2025</v>
      </c>
      <c r="B32" s="4" t="n">
        <v>45839</v>
      </c>
      <c r="C32" s="4" t="n">
        <v>45930</v>
      </c>
      <c r="D32" s="5" t="s">
        <v>160</v>
      </c>
      <c r="H32" s="5"/>
      <c r="I32" s="0" t="s">
        <v>344</v>
      </c>
      <c r="J32" s="0" t="n">
        <v>25</v>
      </c>
      <c r="K32" s="0" t="s">
        <v>117</v>
      </c>
      <c r="L32" s="5" t="s">
        <v>118</v>
      </c>
      <c r="N32" s="0" t="s">
        <v>345</v>
      </c>
      <c r="O32" s="5" t="s">
        <v>120</v>
      </c>
      <c r="P32" s="5" t="s">
        <v>121</v>
      </c>
      <c r="Q32" s="0" t="s">
        <v>346</v>
      </c>
      <c r="R32" s="5" t="s">
        <v>123</v>
      </c>
      <c r="S32" s="0" t="s">
        <v>158</v>
      </c>
      <c r="T32" s="0" t="n">
        <v>299</v>
      </c>
      <c r="U32" s="0" t="s">
        <v>157</v>
      </c>
      <c r="V32" s="5" t="s">
        <v>126</v>
      </c>
      <c r="W32" s="0" t="s">
        <v>127</v>
      </c>
      <c r="X32" s="0" t="n">
        <v>1</v>
      </c>
      <c r="Y32" s="0" t="s">
        <v>146</v>
      </c>
      <c r="Z32" s="0" t="n">
        <v>6</v>
      </c>
      <c r="AA32" s="0" t="s">
        <v>147</v>
      </c>
      <c r="AB32" s="0" t="n">
        <v>25</v>
      </c>
      <c r="AC32" s="5" t="s">
        <v>120</v>
      </c>
      <c r="AD32" s="0" t="n">
        <v>80000</v>
      </c>
      <c r="AI32" s="0" t="s">
        <v>347</v>
      </c>
      <c r="AJ32" s="0" t="s">
        <v>348</v>
      </c>
      <c r="AK32" s="0" t="s">
        <v>349</v>
      </c>
      <c r="AL32" s="0" t="n">
        <v>6671278147</v>
      </c>
      <c r="AM32" s="0" t="s">
        <v>350</v>
      </c>
      <c r="AN32" s="0" t="s">
        <v>172</v>
      </c>
      <c r="AP32" s="0" t="n">
        <v>6671278147</v>
      </c>
      <c r="AQ32" s="0" t="s">
        <v>350</v>
      </c>
      <c r="AR32" s="0" t="s">
        <v>134</v>
      </c>
      <c r="AT32" s="0" t="s">
        <v>135</v>
      </c>
      <c r="AU32" s="4" t="n">
        <v>45930</v>
      </c>
      <c r="AV32" s="0" t="s">
        <v>173</v>
      </c>
    </row>
    <row r="33" customFormat="false" ht="15" hidden="false" customHeight="false" outlineLevel="0" collapsed="false">
      <c r="A33" s="0" t="n">
        <v>2025</v>
      </c>
      <c r="B33" s="4" t="n">
        <v>45839</v>
      </c>
      <c r="C33" s="4" t="n">
        <v>45930</v>
      </c>
      <c r="D33" s="5" t="s">
        <v>160</v>
      </c>
      <c r="H33" s="5"/>
      <c r="I33" s="0" t="s">
        <v>351</v>
      </c>
      <c r="J33" s="0" t="n">
        <v>26</v>
      </c>
      <c r="K33" s="0" t="s">
        <v>117</v>
      </c>
      <c r="L33" s="5" t="s">
        <v>118</v>
      </c>
      <c r="N33" s="0" t="s">
        <v>352</v>
      </c>
      <c r="O33" s="5" t="s">
        <v>120</v>
      </c>
      <c r="P33" s="5" t="s">
        <v>121</v>
      </c>
      <c r="Q33" s="0" t="s">
        <v>353</v>
      </c>
      <c r="R33" s="5" t="s">
        <v>123</v>
      </c>
      <c r="S33" s="0" t="s">
        <v>354</v>
      </c>
      <c r="T33" s="0" t="n">
        <v>2289</v>
      </c>
      <c r="U33" s="0" t="n">
        <v>0</v>
      </c>
      <c r="V33" s="5" t="s">
        <v>126</v>
      </c>
      <c r="W33" s="0" t="s">
        <v>355</v>
      </c>
      <c r="X33" s="0" t="n">
        <v>1</v>
      </c>
      <c r="Y33" s="0" t="s">
        <v>146</v>
      </c>
      <c r="Z33" s="0" t="n">
        <v>6</v>
      </c>
      <c r="AA33" s="0" t="s">
        <v>147</v>
      </c>
      <c r="AB33" s="0" t="n">
        <v>25</v>
      </c>
      <c r="AC33" s="5" t="s">
        <v>120</v>
      </c>
      <c r="AD33" s="0" t="n">
        <v>80160</v>
      </c>
      <c r="AI33" s="0" t="s">
        <v>356</v>
      </c>
      <c r="AJ33" s="0" t="s">
        <v>309</v>
      </c>
      <c r="AK33" s="0" t="s">
        <v>357</v>
      </c>
      <c r="AL33" s="0" t="n">
        <v>6677173195</v>
      </c>
      <c r="AM33" s="0" t="s">
        <v>358</v>
      </c>
      <c r="AN33" s="0" t="s">
        <v>172</v>
      </c>
      <c r="AP33" s="0" t="n">
        <v>6671510507</v>
      </c>
      <c r="AQ33" s="0" t="s">
        <v>359</v>
      </c>
      <c r="AR33" s="0" t="s">
        <v>134</v>
      </c>
      <c r="AT33" s="0" t="s">
        <v>135</v>
      </c>
      <c r="AU33" s="4" t="n">
        <v>45930</v>
      </c>
      <c r="AV33" s="0" t="s">
        <v>173</v>
      </c>
    </row>
    <row r="34" customFormat="false" ht="15" hidden="false" customHeight="false" outlineLevel="0" collapsed="false">
      <c r="A34" s="0" t="n">
        <v>2025</v>
      </c>
      <c r="B34" s="4" t="n">
        <v>45839</v>
      </c>
      <c r="C34" s="4" t="n">
        <v>45930</v>
      </c>
      <c r="D34" s="5" t="s">
        <v>112</v>
      </c>
      <c r="E34" s="0" t="s">
        <v>360</v>
      </c>
      <c r="F34" s="0" t="s">
        <v>361</v>
      </c>
      <c r="G34" s="0" t="s">
        <v>169</v>
      </c>
      <c r="H34" s="5" t="s">
        <v>116</v>
      </c>
      <c r="J34" s="0" t="n">
        <v>27</v>
      </c>
      <c r="K34" s="0" t="s">
        <v>117</v>
      </c>
      <c r="L34" s="5" t="s">
        <v>118</v>
      </c>
      <c r="N34" s="0" t="s">
        <v>362</v>
      </c>
      <c r="O34" s="5" t="s">
        <v>120</v>
      </c>
      <c r="P34" s="5" t="s">
        <v>121</v>
      </c>
      <c r="Q34" s="0" t="s">
        <v>363</v>
      </c>
      <c r="R34" s="5" t="s">
        <v>123</v>
      </c>
      <c r="S34" s="0" t="s">
        <v>364</v>
      </c>
      <c r="T34" s="0" t="n">
        <v>614</v>
      </c>
      <c r="U34" s="0" t="n">
        <v>0</v>
      </c>
      <c r="V34" s="5" t="s">
        <v>126</v>
      </c>
      <c r="W34" s="0" t="s">
        <v>156</v>
      </c>
      <c r="X34" s="0" t="n">
        <v>1</v>
      </c>
      <c r="Y34" s="0" t="s">
        <v>146</v>
      </c>
      <c r="Z34" s="0" t="n">
        <v>6</v>
      </c>
      <c r="AA34" s="0" t="s">
        <v>147</v>
      </c>
      <c r="AB34" s="0" t="n">
        <v>25</v>
      </c>
      <c r="AC34" s="5" t="s">
        <v>120</v>
      </c>
      <c r="AD34" s="0" t="n">
        <v>80199</v>
      </c>
      <c r="AI34" s="0" t="s">
        <v>360</v>
      </c>
      <c r="AJ34" s="0" t="s">
        <v>361</v>
      </c>
      <c r="AK34" s="0" t="s">
        <v>169</v>
      </c>
      <c r="AL34" s="0" t="n">
        <v>6673260254</v>
      </c>
      <c r="AM34" s="0" t="s">
        <v>365</v>
      </c>
      <c r="AN34" s="0" t="s">
        <v>133</v>
      </c>
      <c r="AP34" s="0" t="n">
        <v>6672323976</v>
      </c>
      <c r="AQ34" s="0" t="s">
        <v>365</v>
      </c>
      <c r="AR34" s="0" t="s">
        <v>134</v>
      </c>
      <c r="AT34" s="0" t="s">
        <v>135</v>
      </c>
      <c r="AU34" s="4" t="n">
        <v>45930</v>
      </c>
      <c r="AV34" s="0" t="s">
        <v>136</v>
      </c>
    </row>
    <row r="35" customFormat="false" ht="15" hidden="false" customHeight="false" outlineLevel="0" collapsed="false">
      <c r="A35" s="0" t="n">
        <v>2025</v>
      </c>
      <c r="B35" s="4" t="n">
        <v>45839</v>
      </c>
      <c r="C35" s="4" t="n">
        <v>45930</v>
      </c>
      <c r="D35" s="5" t="s">
        <v>160</v>
      </c>
      <c r="H35" s="5"/>
      <c r="I35" s="0" t="s">
        <v>366</v>
      </c>
      <c r="J35" s="0" t="n">
        <v>28</v>
      </c>
      <c r="K35" s="0" t="s">
        <v>117</v>
      </c>
      <c r="L35" s="5" t="s">
        <v>118</v>
      </c>
      <c r="N35" s="0" t="s">
        <v>367</v>
      </c>
      <c r="O35" s="5" t="s">
        <v>120</v>
      </c>
      <c r="P35" s="5" t="s">
        <v>121</v>
      </c>
      <c r="Q35" s="0" t="s">
        <v>178</v>
      </c>
      <c r="R35" s="5" t="s">
        <v>123</v>
      </c>
      <c r="S35" s="0" t="s">
        <v>236</v>
      </c>
      <c r="T35" s="0" t="s">
        <v>368</v>
      </c>
      <c r="U35" s="0" t="n">
        <v>7</v>
      </c>
      <c r="V35" s="5" t="s">
        <v>126</v>
      </c>
      <c r="W35" s="0" t="s">
        <v>369</v>
      </c>
      <c r="X35" s="0" t="n">
        <v>1</v>
      </c>
      <c r="Y35" s="0" t="s">
        <v>146</v>
      </c>
      <c r="Z35" s="0" t="n">
        <v>6</v>
      </c>
      <c r="AA35" s="0" t="s">
        <v>147</v>
      </c>
      <c r="AB35" s="0" t="n">
        <v>25</v>
      </c>
      <c r="AC35" s="5" t="s">
        <v>120</v>
      </c>
      <c r="AD35" s="0" t="n">
        <v>80200</v>
      </c>
      <c r="AI35" s="0" t="s">
        <v>370</v>
      </c>
      <c r="AJ35" s="0" t="s">
        <v>371</v>
      </c>
      <c r="AK35" s="0" t="s">
        <v>372</v>
      </c>
      <c r="AL35" s="0" t="n">
        <v>6672866209</v>
      </c>
      <c r="AM35" s="0" t="s">
        <v>373</v>
      </c>
      <c r="AN35" s="0" t="s">
        <v>172</v>
      </c>
      <c r="AP35" s="0" t="n">
        <v>6672866209</v>
      </c>
      <c r="AQ35" s="0" t="s">
        <v>373</v>
      </c>
      <c r="AR35" s="0" t="s">
        <v>134</v>
      </c>
      <c r="AT35" s="0" t="s">
        <v>135</v>
      </c>
      <c r="AU35" s="4" t="n">
        <v>45930</v>
      </c>
      <c r="AV35" s="0" t="s">
        <v>173</v>
      </c>
    </row>
    <row r="36" customFormat="false" ht="15" hidden="false" customHeight="false" outlineLevel="0" collapsed="false">
      <c r="A36" s="0" t="n">
        <v>2025</v>
      </c>
      <c r="B36" s="4" t="n">
        <v>45839</v>
      </c>
      <c r="C36" s="4" t="n">
        <v>45930</v>
      </c>
      <c r="D36" s="5" t="s">
        <v>112</v>
      </c>
      <c r="E36" s="0" t="s">
        <v>374</v>
      </c>
      <c r="F36" s="0" t="s">
        <v>375</v>
      </c>
      <c r="G36" s="0" t="s">
        <v>376</v>
      </c>
      <c r="H36" s="5" t="s">
        <v>140</v>
      </c>
      <c r="J36" s="0" t="n">
        <v>29</v>
      </c>
      <c r="K36" s="0" t="s">
        <v>117</v>
      </c>
      <c r="L36" s="5" t="s">
        <v>118</v>
      </c>
      <c r="N36" s="0" t="s">
        <v>377</v>
      </c>
      <c r="O36" s="5" t="s">
        <v>120</v>
      </c>
      <c r="P36" s="5" t="s">
        <v>121</v>
      </c>
      <c r="Q36" s="0" t="s">
        <v>378</v>
      </c>
      <c r="R36" s="5" t="s">
        <v>123</v>
      </c>
      <c r="S36" s="0" t="s">
        <v>379</v>
      </c>
      <c r="T36" s="0" t="n">
        <v>506</v>
      </c>
      <c r="U36" s="0" t="n">
        <v>0</v>
      </c>
      <c r="V36" s="5" t="s">
        <v>126</v>
      </c>
      <c r="W36" s="0" t="s">
        <v>380</v>
      </c>
      <c r="X36" s="0" t="n">
        <v>1</v>
      </c>
      <c r="Y36" s="0" t="s">
        <v>146</v>
      </c>
      <c r="Z36" s="0" t="n">
        <v>6</v>
      </c>
      <c r="AA36" s="0" t="s">
        <v>147</v>
      </c>
      <c r="AB36" s="0" t="n">
        <v>25</v>
      </c>
      <c r="AC36" s="5" t="s">
        <v>120</v>
      </c>
      <c r="AD36" s="0" t="n">
        <v>80010</v>
      </c>
      <c r="AI36" s="0" t="s">
        <v>374</v>
      </c>
      <c r="AJ36" s="0" t="s">
        <v>375</v>
      </c>
      <c r="AK36" s="0" t="s">
        <v>376</v>
      </c>
      <c r="AL36" s="0" t="n">
        <v>6673056824</v>
      </c>
      <c r="AM36" s="0" t="s">
        <v>381</v>
      </c>
      <c r="AN36" s="0" t="s">
        <v>133</v>
      </c>
      <c r="AP36" s="0" t="n">
        <v>6671059444</v>
      </c>
      <c r="AQ36" s="0" t="s">
        <v>381</v>
      </c>
      <c r="AR36" s="0" t="s">
        <v>134</v>
      </c>
      <c r="AT36" s="0" t="s">
        <v>135</v>
      </c>
      <c r="AU36" s="4" t="n">
        <v>45930</v>
      </c>
      <c r="AV36" s="0" t="s">
        <v>136</v>
      </c>
    </row>
    <row r="37" customFormat="false" ht="15" hidden="false" customHeight="false" outlineLevel="0" collapsed="false">
      <c r="A37" s="0" t="n">
        <v>2025</v>
      </c>
      <c r="B37" s="4" t="n">
        <v>45839</v>
      </c>
      <c r="C37" s="4" t="n">
        <v>45930</v>
      </c>
      <c r="D37" s="5" t="s">
        <v>112</v>
      </c>
      <c r="E37" s="0" t="s">
        <v>382</v>
      </c>
      <c r="F37" s="0" t="s">
        <v>383</v>
      </c>
      <c r="G37" s="0" t="s">
        <v>384</v>
      </c>
      <c r="H37" s="5" t="s">
        <v>140</v>
      </c>
      <c r="J37" s="0" t="n">
        <v>30</v>
      </c>
      <c r="K37" s="0" t="s">
        <v>117</v>
      </c>
      <c r="L37" s="5" t="s">
        <v>118</v>
      </c>
      <c r="N37" s="0" t="s">
        <v>385</v>
      </c>
      <c r="O37" s="5" t="s">
        <v>120</v>
      </c>
      <c r="P37" s="5" t="s">
        <v>121</v>
      </c>
      <c r="Q37" s="0" t="s">
        <v>386</v>
      </c>
      <c r="R37" s="5" t="s">
        <v>123</v>
      </c>
      <c r="S37" s="0" t="s">
        <v>387</v>
      </c>
      <c r="T37" s="0" t="n">
        <v>1942</v>
      </c>
      <c r="U37" s="0" t="n">
        <v>0</v>
      </c>
      <c r="V37" s="5" t="s">
        <v>126</v>
      </c>
      <c r="W37" s="0" t="s">
        <v>388</v>
      </c>
      <c r="X37" s="0" t="n">
        <v>1</v>
      </c>
      <c r="Y37" s="0" t="s">
        <v>146</v>
      </c>
      <c r="Z37" s="0" t="n">
        <v>6</v>
      </c>
      <c r="AA37" s="0" t="s">
        <v>147</v>
      </c>
      <c r="AB37" s="0" t="n">
        <v>25</v>
      </c>
      <c r="AC37" s="5" t="s">
        <v>120</v>
      </c>
      <c r="AD37" s="0" t="n">
        <v>80170</v>
      </c>
      <c r="AI37" s="0" t="s">
        <v>382</v>
      </c>
      <c r="AJ37" s="0" t="s">
        <v>383</v>
      </c>
      <c r="AK37" s="0" t="s">
        <v>384</v>
      </c>
      <c r="AL37" s="0" t="n">
        <v>6674733400</v>
      </c>
      <c r="AM37" s="0" t="s">
        <v>389</v>
      </c>
      <c r="AN37" s="0" t="s">
        <v>133</v>
      </c>
      <c r="AP37" s="0" t="s">
        <v>390</v>
      </c>
      <c r="AQ37" s="0" t="s">
        <v>389</v>
      </c>
      <c r="AR37" s="0" t="s">
        <v>134</v>
      </c>
      <c r="AT37" s="0" t="s">
        <v>135</v>
      </c>
      <c r="AU37" s="4" t="n">
        <v>45930</v>
      </c>
      <c r="AV37" s="0" t="s">
        <v>136</v>
      </c>
    </row>
    <row r="38" customFormat="false" ht="15" hidden="false" customHeight="false" outlineLevel="0" collapsed="false">
      <c r="A38" s="0" t="n">
        <v>2025</v>
      </c>
      <c r="B38" s="4" t="n">
        <v>45839</v>
      </c>
      <c r="C38" s="4" t="n">
        <v>45930</v>
      </c>
      <c r="D38" s="5" t="s">
        <v>112</v>
      </c>
      <c r="E38" s="0" t="s">
        <v>391</v>
      </c>
      <c r="F38" s="0" t="s">
        <v>392</v>
      </c>
      <c r="G38" s="0" t="s">
        <v>393</v>
      </c>
      <c r="H38" s="5" t="s">
        <v>140</v>
      </c>
      <c r="J38" s="0" t="n">
        <v>31</v>
      </c>
      <c r="K38" s="0" t="s">
        <v>117</v>
      </c>
      <c r="L38" s="5" t="s">
        <v>118</v>
      </c>
      <c r="N38" s="0" t="s">
        <v>394</v>
      </c>
      <c r="O38" s="5" t="s">
        <v>120</v>
      </c>
      <c r="P38" s="5" t="s">
        <v>121</v>
      </c>
      <c r="Q38" s="0" t="s">
        <v>395</v>
      </c>
      <c r="R38" s="5" t="s">
        <v>123</v>
      </c>
      <c r="S38" s="0" t="s">
        <v>396</v>
      </c>
      <c r="T38" s="0" t="n">
        <v>7159</v>
      </c>
      <c r="U38" s="0" t="n">
        <v>43</v>
      </c>
      <c r="V38" s="5" t="s">
        <v>126</v>
      </c>
      <c r="W38" s="0" t="s">
        <v>397</v>
      </c>
      <c r="X38" s="0" t="n">
        <v>1</v>
      </c>
      <c r="Y38" s="0" t="s">
        <v>146</v>
      </c>
      <c r="Z38" s="0" t="n">
        <v>6</v>
      </c>
      <c r="AA38" s="0" t="s">
        <v>147</v>
      </c>
      <c r="AB38" s="0" t="n">
        <v>25</v>
      </c>
      <c r="AC38" s="5" t="s">
        <v>120</v>
      </c>
      <c r="AD38" s="0" t="n">
        <v>80143</v>
      </c>
      <c r="AI38" s="0" t="s">
        <v>391</v>
      </c>
      <c r="AJ38" s="0" t="s">
        <v>392</v>
      </c>
      <c r="AK38" s="0" t="s">
        <v>393</v>
      </c>
      <c r="AL38" s="0" t="s">
        <v>398</v>
      </c>
      <c r="AM38" s="0" t="s">
        <v>399</v>
      </c>
      <c r="AN38" s="0" t="s">
        <v>133</v>
      </c>
      <c r="AP38" s="0" t="s">
        <v>400</v>
      </c>
      <c r="AQ38" s="0" t="s">
        <v>399</v>
      </c>
      <c r="AR38" s="0" t="s">
        <v>134</v>
      </c>
      <c r="AT38" s="0" t="s">
        <v>135</v>
      </c>
      <c r="AU38" s="4" t="n">
        <v>45930</v>
      </c>
      <c r="AV38" s="0" t="s">
        <v>136</v>
      </c>
    </row>
    <row r="39" customFormat="false" ht="15" hidden="false" customHeight="false" outlineLevel="0" collapsed="false">
      <c r="A39" s="0" t="n">
        <v>2025</v>
      </c>
      <c r="B39" s="4" t="n">
        <v>45839</v>
      </c>
      <c r="C39" s="4" t="n">
        <v>45930</v>
      </c>
      <c r="D39" s="5" t="s">
        <v>160</v>
      </c>
      <c r="H39" s="5"/>
      <c r="I39" s="0" t="s">
        <v>401</v>
      </c>
      <c r="J39" s="0" t="n">
        <v>32</v>
      </c>
      <c r="K39" s="0" t="s">
        <v>117</v>
      </c>
      <c r="L39" s="5" t="s">
        <v>118</v>
      </c>
      <c r="N39" s="0" t="s">
        <v>402</v>
      </c>
      <c r="O39" s="5" t="s">
        <v>120</v>
      </c>
      <c r="P39" s="5" t="s">
        <v>121</v>
      </c>
      <c r="Q39" s="0" t="s">
        <v>403</v>
      </c>
      <c r="R39" s="5" t="s">
        <v>123</v>
      </c>
      <c r="S39" s="0" t="s">
        <v>404</v>
      </c>
      <c r="T39" s="0" t="n">
        <v>6301</v>
      </c>
      <c r="U39" s="0" t="s">
        <v>405</v>
      </c>
      <c r="V39" s="5" t="s">
        <v>126</v>
      </c>
      <c r="W39" s="0" t="s">
        <v>406</v>
      </c>
      <c r="X39" s="0" t="n">
        <v>1</v>
      </c>
      <c r="Y39" s="0" t="s">
        <v>146</v>
      </c>
      <c r="Z39" s="0" t="n">
        <v>6</v>
      </c>
      <c r="AA39" s="0" t="s">
        <v>147</v>
      </c>
      <c r="AB39" s="0" t="n">
        <v>25</v>
      </c>
      <c r="AC39" s="5" t="s">
        <v>120</v>
      </c>
      <c r="AD39" s="0" t="n">
        <v>80145</v>
      </c>
      <c r="AI39" s="0" t="s">
        <v>286</v>
      </c>
      <c r="AJ39" s="0" t="s">
        <v>407</v>
      </c>
      <c r="AK39" s="0" t="s">
        <v>408</v>
      </c>
      <c r="AL39" s="0" t="n">
        <v>6672660551</v>
      </c>
      <c r="AM39" s="0" t="s">
        <v>409</v>
      </c>
      <c r="AN39" s="0" t="s">
        <v>172</v>
      </c>
      <c r="AO39" s="0" t="s">
        <v>410</v>
      </c>
      <c r="AP39" s="0" t="n">
        <v>6677166848</v>
      </c>
      <c r="AQ39" s="0" t="s">
        <v>411</v>
      </c>
      <c r="AR39" s="0" t="s">
        <v>134</v>
      </c>
      <c r="AT39" s="0" t="s">
        <v>135</v>
      </c>
      <c r="AU39" s="4" t="n">
        <v>45930</v>
      </c>
      <c r="AV39" s="0" t="s">
        <v>173</v>
      </c>
    </row>
    <row r="40" customFormat="false" ht="15" hidden="false" customHeight="false" outlineLevel="0" collapsed="false">
      <c r="A40" s="0" t="n">
        <v>2025</v>
      </c>
      <c r="B40" s="4" t="n">
        <v>45839</v>
      </c>
      <c r="C40" s="4" t="n">
        <v>45930</v>
      </c>
      <c r="D40" s="5" t="s">
        <v>112</v>
      </c>
      <c r="E40" s="0" t="s">
        <v>412</v>
      </c>
      <c r="F40" s="0" t="s">
        <v>413</v>
      </c>
      <c r="G40" s="0" t="s">
        <v>414</v>
      </c>
      <c r="H40" s="5" t="s">
        <v>116</v>
      </c>
      <c r="J40" s="0" t="n">
        <v>33</v>
      </c>
      <c r="K40" s="0" t="s">
        <v>117</v>
      </c>
      <c r="L40" s="5" t="s">
        <v>118</v>
      </c>
      <c r="N40" s="0" t="s">
        <v>415</v>
      </c>
      <c r="O40" s="5" t="s">
        <v>120</v>
      </c>
      <c r="P40" s="5" t="s">
        <v>121</v>
      </c>
      <c r="Q40" s="0" t="s">
        <v>416</v>
      </c>
      <c r="R40" s="5" t="s">
        <v>123</v>
      </c>
      <c r="S40" s="0" t="s">
        <v>417</v>
      </c>
      <c r="T40" s="0" t="n">
        <v>339</v>
      </c>
      <c r="U40" s="0" t="n">
        <v>0</v>
      </c>
      <c r="V40" s="5" t="s">
        <v>126</v>
      </c>
      <c r="W40" s="0" t="s">
        <v>418</v>
      </c>
      <c r="X40" s="0" t="n">
        <v>58</v>
      </c>
      <c r="Y40" s="0" t="s">
        <v>419</v>
      </c>
      <c r="Z40" s="0" t="n">
        <v>14</v>
      </c>
      <c r="AA40" s="0" t="s">
        <v>420</v>
      </c>
      <c r="AB40" s="0" t="n">
        <v>22</v>
      </c>
      <c r="AC40" s="5" t="s">
        <v>420</v>
      </c>
      <c r="AD40" s="0" t="n">
        <v>76226</v>
      </c>
      <c r="AI40" s="0" t="s">
        <v>421</v>
      </c>
      <c r="AJ40" s="0" t="s">
        <v>413</v>
      </c>
      <c r="AK40" s="0" t="s">
        <v>414</v>
      </c>
      <c r="AL40" s="0" t="n">
        <v>6677177242</v>
      </c>
      <c r="AM40" s="0" t="s">
        <v>422</v>
      </c>
      <c r="AN40" s="0" t="s">
        <v>133</v>
      </c>
      <c r="AP40" s="0" t="n">
        <v>6677177242</v>
      </c>
      <c r="AQ40" s="0" t="s">
        <v>423</v>
      </c>
      <c r="AR40" s="0" t="s">
        <v>134</v>
      </c>
      <c r="AT40" s="0" t="s">
        <v>135</v>
      </c>
      <c r="AU40" s="4" t="n">
        <v>45930</v>
      </c>
      <c r="AV40" s="0" t="s">
        <v>136</v>
      </c>
    </row>
    <row r="41" customFormat="false" ht="15" hidden="false" customHeight="false" outlineLevel="0" collapsed="false">
      <c r="A41" s="0" t="n">
        <v>2025</v>
      </c>
      <c r="B41" s="4" t="n">
        <v>45839</v>
      </c>
      <c r="C41" s="4" t="n">
        <v>45930</v>
      </c>
      <c r="D41" s="5" t="s">
        <v>112</v>
      </c>
      <c r="E41" s="0" t="s">
        <v>424</v>
      </c>
      <c r="F41" s="0" t="s">
        <v>425</v>
      </c>
      <c r="G41" s="0" t="s">
        <v>309</v>
      </c>
      <c r="H41" s="5" t="s">
        <v>116</v>
      </c>
      <c r="J41" s="0" t="n">
        <v>34</v>
      </c>
      <c r="K41" s="0" t="s">
        <v>117</v>
      </c>
      <c r="L41" s="5" t="s">
        <v>118</v>
      </c>
      <c r="N41" s="0" t="s">
        <v>426</v>
      </c>
      <c r="O41" s="5" t="s">
        <v>120</v>
      </c>
      <c r="P41" s="5" t="s">
        <v>121</v>
      </c>
      <c r="Q41" s="0" t="s">
        <v>363</v>
      </c>
      <c r="R41" s="5" t="s">
        <v>123</v>
      </c>
      <c r="S41" s="0" t="s">
        <v>427</v>
      </c>
      <c r="T41" s="0" t="n">
        <v>2980</v>
      </c>
      <c r="U41" s="0" t="n">
        <v>5</v>
      </c>
      <c r="V41" s="5" t="s">
        <v>126</v>
      </c>
      <c r="W41" s="0" t="s">
        <v>428</v>
      </c>
      <c r="X41" s="0" t="n">
        <v>1</v>
      </c>
      <c r="Y41" s="0" t="s">
        <v>146</v>
      </c>
      <c r="Z41" s="0" t="n">
        <v>6</v>
      </c>
      <c r="AA41" s="0" t="s">
        <v>147</v>
      </c>
      <c r="AB41" s="0" t="n">
        <v>25</v>
      </c>
      <c r="AC41" s="5" t="s">
        <v>120</v>
      </c>
      <c r="AD41" s="0" t="n">
        <v>80194</v>
      </c>
      <c r="AI41" s="0" t="s">
        <v>424</v>
      </c>
      <c r="AJ41" s="0" t="s">
        <v>425</v>
      </c>
      <c r="AK41" s="0" t="s">
        <v>309</v>
      </c>
      <c r="AL41" s="0" t="n">
        <v>6677171704</v>
      </c>
      <c r="AM41" s="0" t="s">
        <v>429</v>
      </c>
      <c r="AN41" s="0" t="s">
        <v>133</v>
      </c>
      <c r="AP41" s="0" t="n">
        <v>6679921580</v>
      </c>
      <c r="AQ41" s="0" t="s">
        <v>429</v>
      </c>
      <c r="AR41" s="0" t="s">
        <v>134</v>
      </c>
      <c r="AT41" s="0" t="s">
        <v>135</v>
      </c>
      <c r="AU41" s="4" t="n">
        <v>45930</v>
      </c>
      <c r="AV41" s="0" t="s">
        <v>136</v>
      </c>
    </row>
    <row r="42" customFormat="false" ht="15" hidden="false" customHeight="false" outlineLevel="0" collapsed="false">
      <c r="A42" s="0" t="n">
        <v>2025</v>
      </c>
      <c r="B42" s="4" t="n">
        <v>45839</v>
      </c>
      <c r="C42" s="4" t="n">
        <v>45930</v>
      </c>
      <c r="D42" s="5" t="s">
        <v>112</v>
      </c>
      <c r="E42" s="0" t="s">
        <v>430</v>
      </c>
      <c r="F42" s="0" t="s">
        <v>431</v>
      </c>
      <c r="G42" s="0" t="s">
        <v>432</v>
      </c>
      <c r="H42" s="5" t="s">
        <v>116</v>
      </c>
      <c r="J42" s="0" t="n">
        <v>35</v>
      </c>
      <c r="K42" s="0" t="s">
        <v>117</v>
      </c>
      <c r="L42" s="5" t="s">
        <v>118</v>
      </c>
      <c r="N42" s="0" t="s">
        <v>433</v>
      </c>
      <c r="O42" s="5" t="s">
        <v>120</v>
      </c>
      <c r="P42" s="5" t="s">
        <v>121</v>
      </c>
      <c r="Q42" s="0" t="s">
        <v>434</v>
      </c>
      <c r="R42" s="5" t="s">
        <v>123</v>
      </c>
      <c r="S42" s="0" t="s">
        <v>435</v>
      </c>
      <c r="T42" s="0" t="n">
        <v>1809</v>
      </c>
      <c r="U42" s="0" t="n">
        <v>0</v>
      </c>
      <c r="V42" s="5" t="s">
        <v>126</v>
      </c>
      <c r="W42" s="0" t="s">
        <v>190</v>
      </c>
      <c r="X42" s="0" t="n">
        <v>1</v>
      </c>
      <c r="Y42" s="0" t="s">
        <v>146</v>
      </c>
      <c r="Z42" s="0" t="n">
        <v>6</v>
      </c>
      <c r="AA42" s="0" t="s">
        <v>147</v>
      </c>
      <c r="AB42" s="0" t="n">
        <v>25</v>
      </c>
      <c r="AC42" s="5" t="s">
        <v>120</v>
      </c>
      <c r="AD42" s="0" t="n">
        <v>80160</v>
      </c>
      <c r="AI42" s="0" t="s">
        <v>430</v>
      </c>
      <c r="AJ42" s="0" t="s">
        <v>431</v>
      </c>
      <c r="AK42" s="0" t="s">
        <v>432</v>
      </c>
      <c r="AL42" s="0" t="n">
        <v>6677140041</v>
      </c>
      <c r="AM42" s="0" t="s">
        <v>294</v>
      </c>
      <c r="AN42" s="0" t="s">
        <v>133</v>
      </c>
      <c r="AP42" s="0" t="n">
        <v>6677140640</v>
      </c>
      <c r="AQ42" s="0" t="s">
        <v>295</v>
      </c>
      <c r="AR42" s="0" t="s">
        <v>134</v>
      </c>
      <c r="AT42" s="0" t="s">
        <v>135</v>
      </c>
      <c r="AU42" s="4" t="n">
        <v>45930</v>
      </c>
      <c r="AV42" s="0" t="s">
        <v>136</v>
      </c>
    </row>
    <row r="43" customFormat="false" ht="15" hidden="false" customHeight="false" outlineLevel="0" collapsed="false">
      <c r="A43" s="0" t="n">
        <v>2025</v>
      </c>
      <c r="B43" s="4" t="n">
        <v>45839</v>
      </c>
      <c r="C43" s="4" t="n">
        <v>45930</v>
      </c>
      <c r="D43" s="5" t="s">
        <v>112</v>
      </c>
      <c r="E43" s="0" t="s">
        <v>436</v>
      </c>
      <c r="F43" s="0" t="s">
        <v>232</v>
      </c>
      <c r="G43" s="0" t="s">
        <v>176</v>
      </c>
      <c r="H43" s="5" t="s">
        <v>140</v>
      </c>
      <c r="J43" s="0" t="n">
        <v>36</v>
      </c>
      <c r="K43" s="0" t="s">
        <v>117</v>
      </c>
      <c r="L43" s="5" t="s">
        <v>118</v>
      </c>
      <c r="N43" s="0" t="s">
        <v>437</v>
      </c>
      <c r="O43" s="5" t="s">
        <v>120</v>
      </c>
      <c r="P43" s="5" t="s">
        <v>121</v>
      </c>
      <c r="Q43" s="0" t="s">
        <v>438</v>
      </c>
      <c r="R43" s="5" t="s">
        <v>123</v>
      </c>
      <c r="S43" s="0" t="s">
        <v>439</v>
      </c>
      <c r="T43" s="0" t="n">
        <v>3420</v>
      </c>
      <c r="U43" s="0" t="n">
        <v>0</v>
      </c>
      <c r="V43" s="5" t="s">
        <v>126</v>
      </c>
      <c r="W43" s="0" t="s">
        <v>275</v>
      </c>
      <c r="X43" s="0" t="n">
        <v>1</v>
      </c>
      <c r="Y43" s="0" t="s">
        <v>146</v>
      </c>
      <c r="Z43" s="0" t="n">
        <v>6</v>
      </c>
      <c r="AA43" s="0" t="s">
        <v>147</v>
      </c>
      <c r="AB43" s="0" t="n">
        <v>25</v>
      </c>
      <c r="AC43" s="5" t="s">
        <v>120</v>
      </c>
      <c r="AD43" s="0" t="n">
        <v>80280</v>
      </c>
      <c r="AI43" s="0" t="s">
        <v>436</v>
      </c>
      <c r="AJ43" s="0" t="s">
        <v>232</v>
      </c>
      <c r="AK43" s="0" t="s">
        <v>176</v>
      </c>
      <c r="AL43" s="0" t="n">
        <v>6672273278</v>
      </c>
      <c r="AM43" s="0" t="s">
        <v>440</v>
      </c>
      <c r="AN43" s="0" t="s">
        <v>133</v>
      </c>
      <c r="AP43" s="0" t="n">
        <v>6672273278</v>
      </c>
      <c r="AQ43" s="0" t="s">
        <v>440</v>
      </c>
      <c r="AR43" s="0" t="s">
        <v>134</v>
      </c>
      <c r="AT43" s="0" t="s">
        <v>135</v>
      </c>
      <c r="AU43" s="4" t="n">
        <v>45930</v>
      </c>
      <c r="AV43" s="0" t="s">
        <v>136</v>
      </c>
    </row>
    <row r="44" customFormat="false" ht="15" hidden="false" customHeight="false" outlineLevel="0" collapsed="false">
      <c r="A44" s="0" t="n">
        <v>2025</v>
      </c>
      <c r="B44" s="4" t="n">
        <v>45839</v>
      </c>
      <c r="C44" s="4" t="n">
        <v>45930</v>
      </c>
      <c r="D44" s="5" t="s">
        <v>160</v>
      </c>
      <c r="H44" s="5"/>
      <c r="I44" s="0" t="s">
        <v>441</v>
      </c>
      <c r="J44" s="0" t="n">
        <v>37</v>
      </c>
      <c r="K44" s="0" t="s">
        <v>117</v>
      </c>
      <c r="L44" s="5" t="s">
        <v>118</v>
      </c>
      <c r="N44" s="0" t="s">
        <v>442</v>
      </c>
      <c r="O44" s="5" t="s">
        <v>120</v>
      </c>
      <c r="P44" s="5" t="s">
        <v>121</v>
      </c>
      <c r="Q44" s="0" t="s">
        <v>443</v>
      </c>
      <c r="R44" s="5" t="s">
        <v>123</v>
      </c>
      <c r="S44" s="0" t="s">
        <v>444</v>
      </c>
      <c r="T44" s="0" t="n">
        <v>905</v>
      </c>
      <c r="U44" s="0" t="n">
        <v>0</v>
      </c>
      <c r="V44" s="5" t="s">
        <v>126</v>
      </c>
      <c r="W44" s="0" t="s">
        <v>307</v>
      </c>
      <c r="X44" s="0" t="n">
        <v>1</v>
      </c>
      <c r="Y44" s="0" t="s">
        <v>146</v>
      </c>
      <c r="Z44" s="0" t="n">
        <v>6</v>
      </c>
      <c r="AA44" s="0" t="s">
        <v>147</v>
      </c>
      <c r="AB44" s="0" t="n">
        <v>25</v>
      </c>
      <c r="AC44" s="5" t="s">
        <v>120</v>
      </c>
      <c r="AD44" s="0" t="n">
        <v>80220</v>
      </c>
      <c r="AI44" s="0" t="s">
        <v>445</v>
      </c>
      <c r="AJ44" s="0" t="s">
        <v>246</v>
      </c>
      <c r="AK44" s="0" t="s">
        <v>231</v>
      </c>
      <c r="AL44" s="0" t="n">
        <v>6672756904</v>
      </c>
      <c r="AM44" s="0" t="s">
        <v>446</v>
      </c>
      <c r="AN44" s="0" t="s">
        <v>172</v>
      </c>
      <c r="AP44" s="0" t="n">
        <v>6672756904</v>
      </c>
      <c r="AQ44" s="0" t="s">
        <v>446</v>
      </c>
      <c r="AR44" s="0" t="s">
        <v>134</v>
      </c>
      <c r="AT44" s="0" t="s">
        <v>135</v>
      </c>
      <c r="AU44" s="4" t="n">
        <v>45930</v>
      </c>
      <c r="AV44" s="0" t="s">
        <v>173</v>
      </c>
    </row>
    <row r="45" customFormat="false" ht="15" hidden="false" customHeight="false" outlineLevel="0" collapsed="false">
      <c r="A45" s="0" t="n">
        <v>2025</v>
      </c>
      <c r="B45" s="4" t="n">
        <v>45839</v>
      </c>
      <c r="C45" s="4" t="n">
        <v>45930</v>
      </c>
      <c r="D45" s="5" t="s">
        <v>112</v>
      </c>
      <c r="E45" s="0" t="s">
        <v>447</v>
      </c>
      <c r="F45" s="0" t="s">
        <v>279</v>
      </c>
      <c r="G45" s="0" t="s">
        <v>280</v>
      </c>
      <c r="H45" s="5" t="s">
        <v>140</v>
      </c>
      <c r="J45" s="0" t="n">
        <v>38</v>
      </c>
      <c r="K45" s="0" t="s">
        <v>117</v>
      </c>
      <c r="L45" s="5" t="s">
        <v>118</v>
      </c>
      <c r="N45" s="0" t="s">
        <v>448</v>
      </c>
      <c r="O45" s="5" t="s">
        <v>120</v>
      </c>
      <c r="P45" s="5" t="s">
        <v>121</v>
      </c>
      <c r="Q45" s="0" t="s">
        <v>449</v>
      </c>
      <c r="R45" s="5" t="s">
        <v>123</v>
      </c>
      <c r="S45" s="0" t="s">
        <v>450</v>
      </c>
      <c r="T45" s="0" t="s">
        <v>451</v>
      </c>
      <c r="U45" s="0" t="n">
        <v>0</v>
      </c>
      <c r="V45" s="5" t="s">
        <v>126</v>
      </c>
      <c r="W45" s="0" t="s">
        <v>285</v>
      </c>
      <c r="X45" s="0" t="n">
        <v>1</v>
      </c>
      <c r="Y45" s="0" t="s">
        <v>146</v>
      </c>
      <c r="Z45" s="0" t="n">
        <v>6</v>
      </c>
      <c r="AA45" s="0" t="s">
        <v>147</v>
      </c>
      <c r="AB45" s="0" t="n">
        <v>25</v>
      </c>
      <c r="AC45" s="5" t="s">
        <v>120</v>
      </c>
      <c r="AD45" s="0" t="n">
        <v>80040</v>
      </c>
      <c r="AI45" s="0" t="s">
        <v>452</v>
      </c>
      <c r="AJ45" s="0" t="s">
        <v>279</v>
      </c>
      <c r="AK45" s="0" t="s">
        <v>453</v>
      </c>
      <c r="AL45" s="0" t="n">
        <v>6673906566</v>
      </c>
      <c r="AM45" s="0" t="s">
        <v>454</v>
      </c>
      <c r="AN45" s="0" t="s">
        <v>133</v>
      </c>
      <c r="AP45" s="0" t="n">
        <v>6673906566</v>
      </c>
      <c r="AQ45" s="0" t="s">
        <v>454</v>
      </c>
      <c r="AR45" s="0" t="s">
        <v>134</v>
      </c>
      <c r="AT45" s="0" t="s">
        <v>135</v>
      </c>
      <c r="AU45" s="4" t="n">
        <v>45930</v>
      </c>
      <c r="AV45" s="0" t="s">
        <v>136</v>
      </c>
    </row>
    <row r="46" customFormat="false" ht="15" hidden="false" customHeight="false" outlineLevel="0" collapsed="false">
      <c r="A46" s="0" t="n">
        <v>2025</v>
      </c>
      <c r="B46" s="4" t="n">
        <v>45839</v>
      </c>
      <c r="C46" s="4" t="n">
        <v>45930</v>
      </c>
      <c r="D46" s="5" t="s">
        <v>160</v>
      </c>
      <c r="H46" s="5"/>
      <c r="I46" s="0" t="s">
        <v>455</v>
      </c>
      <c r="J46" s="0" t="n">
        <v>39</v>
      </c>
      <c r="K46" s="0" t="s">
        <v>117</v>
      </c>
      <c r="L46" s="5" t="s">
        <v>118</v>
      </c>
      <c r="N46" s="0" t="s">
        <v>456</v>
      </c>
      <c r="O46" s="5" t="s">
        <v>120</v>
      </c>
      <c r="P46" s="5" t="s">
        <v>121</v>
      </c>
      <c r="Q46" s="0" t="s">
        <v>457</v>
      </c>
      <c r="R46" s="5" t="s">
        <v>123</v>
      </c>
      <c r="S46" s="0" t="s">
        <v>458</v>
      </c>
      <c r="T46" s="0" t="n">
        <v>5701</v>
      </c>
      <c r="U46" s="0" t="n">
        <v>0</v>
      </c>
      <c r="V46" s="5" t="s">
        <v>126</v>
      </c>
      <c r="W46" s="0" t="s">
        <v>459</v>
      </c>
      <c r="X46" s="0" t="n">
        <v>1</v>
      </c>
      <c r="Y46" s="0" t="s">
        <v>146</v>
      </c>
      <c r="Z46" s="0" t="n">
        <v>6</v>
      </c>
      <c r="AA46" s="0" t="s">
        <v>147</v>
      </c>
      <c r="AB46" s="0" t="n">
        <v>25</v>
      </c>
      <c r="AC46" s="5" t="s">
        <v>120</v>
      </c>
      <c r="AD46" s="0" t="n">
        <v>80155</v>
      </c>
      <c r="AI46" s="0" t="s">
        <v>460</v>
      </c>
      <c r="AJ46" s="0" t="s">
        <v>461</v>
      </c>
      <c r="AK46" s="0" t="s">
        <v>462</v>
      </c>
      <c r="AL46" s="0" t="n">
        <v>6672680686</v>
      </c>
      <c r="AM46" s="0" t="s">
        <v>463</v>
      </c>
      <c r="AN46" s="0" t="s">
        <v>172</v>
      </c>
      <c r="AP46" s="0" t="s">
        <v>464</v>
      </c>
      <c r="AQ46" s="0" t="s">
        <v>463</v>
      </c>
      <c r="AR46" s="0" t="s">
        <v>134</v>
      </c>
      <c r="AT46" s="0" t="s">
        <v>135</v>
      </c>
      <c r="AU46" s="4" t="n">
        <v>45930</v>
      </c>
      <c r="AV46" s="0" t="s">
        <v>173</v>
      </c>
    </row>
    <row r="47" customFormat="false" ht="15" hidden="false" customHeight="false" outlineLevel="0" collapsed="false">
      <c r="A47" s="0" t="n">
        <v>2025</v>
      </c>
      <c r="B47" s="4" t="n">
        <v>45839</v>
      </c>
      <c r="C47" s="4" t="n">
        <v>45930</v>
      </c>
      <c r="D47" s="5" t="s">
        <v>160</v>
      </c>
      <c r="H47" s="5"/>
      <c r="I47" s="0" t="s">
        <v>465</v>
      </c>
      <c r="J47" s="0" t="n">
        <v>40</v>
      </c>
      <c r="K47" s="0" t="s">
        <v>117</v>
      </c>
      <c r="L47" s="5" t="s">
        <v>118</v>
      </c>
      <c r="N47" s="0" t="s">
        <v>466</v>
      </c>
      <c r="O47" s="5" t="s">
        <v>120</v>
      </c>
      <c r="P47" s="5" t="s">
        <v>121</v>
      </c>
      <c r="Q47" s="0" t="s">
        <v>467</v>
      </c>
      <c r="R47" s="5" t="s">
        <v>185</v>
      </c>
      <c r="S47" s="0" t="s">
        <v>468</v>
      </c>
      <c r="T47" s="0" t="s">
        <v>469</v>
      </c>
      <c r="U47" s="0" t="n">
        <v>0</v>
      </c>
      <c r="V47" s="5" t="s">
        <v>126</v>
      </c>
      <c r="W47" s="0" t="s">
        <v>158</v>
      </c>
      <c r="X47" s="0" t="n">
        <v>1</v>
      </c>
      <c r="Y47" s="0" t="s">
        <v>470</v>
      </c>
      <c r="Z47" s="0" t="n">
        <v>11</v>
      </c>
      <c r="AA47" s="0" t="s">
        <v>470</v>
      </c>
      <c r="AB47" s="0" t="n">
        <v>17</v>
      </c>
      <c r="AC47" s="5" t="s">
        <v>471</v>
      </c>
      <c r="AD47" s="0" t="n">
        <v>62556</v>
      </c>
      <c r="AI47" s="0" t="s">
        <v>472</v>
      </c>
      <c r="AJ47" s="0" t="s">
        <v>473</v>
      </c>
      <c r="AK47" s="0" t="s">
        <v>474</v>
      </c>
      <c r="AL47" s="0" t="n">
        <v>7771626051</v>
      </c>
      <c r="AM47" s="0" t="s">
        <v>475</v>
      </c>
      <c r="AN47" s="0" t="s">
        <v>172</v>
      </c>
      <c r="AP47" s="0" t="n">
        <v>7774179657</v>
      </c>
      <c r="AQ47" s="0" t="s">
        <v>476</v>
      </c>
      <c r="AR47" s="0" t="s">
        <v>134</v>
      </c>
      <c r="AT47" s="0" t="s">
        <v>135</v>
      </c>
      <c r="AU47" s="4" t="n">
        <v>45930</v>
      </c>
      <c r="AV47" s="0" t="s">
        <v>173</v>
      </c>
    </row>
    <row r="48" customFormat="false" ht="15" hidden="false" customHeight="false" outlineLevel="0" collapsed="false">
      <c r="A48" s="0" t="n">
        <v>2025</v>
      </c>
      <c r="B48" s="4" t="n">
        <v>45839</v>
      </c>
      <c r="C48" s="4" t="n">
        <v>45930</v>
      </c>
      <c r="D48" s="5" t="s">
        <v>160</v>
      </c>
      <c r="H48" s="5"/>
      <c r="I48" s="0" t="s">
        <v>477</v>
      </c>
      <c r="J48" s="0" t="n">
        <v>41</v>
      </c>
      <c r="K48" s="0" t="s">
        <v>117</v>
      </c>
      <c r="L48" s="5" t="s">
        <v>118</v>
      </c>
      <c r="N48" s="0" t="s">
        <v>478</v>
      </c>
      <c r="O48" s="5" t="s">
        <v>120</v>
      </c>
      <c r="P48" s="5" t="s">
        <v>121</v>
      </c>
      <c r="Q48" s="0" t="s">
        <v>479</v>
      </c>
      <c r="R48" s="5" t="s">
        <v>123</v>
      </c>
      <c r="S48" s="0" t="s">
        <v>158</v>
      </c>
      <c r="T48" s="0" t="n">
        <v>299</v>
      </c>
      <c r="U48" s="0" t="s">
        <v>480</v>
      </c>
      <c r="V48" s="5" t="s">
        <v>126</v>
      </c>
      <c r="W48" s="0" t="s">
        <v>127</v>
      </c>
      <c r="X48" s="0" t="n">
        <v>1</v>
      </c>
      <c r="Y48" s="0" t="s">
        <v>146</v>
      </c>
      <c r="Z48" s="0" t="n">
        <v>6</v>
      </c>
      <c r="AA48" s="0" t="s">
        <v>147</v>
      </c>
      <c r="AB48" s="0" t="n">
        <v>25</v>
      </c>
      <c r="AC48" s="5" t="s">
        <v>120</v>
      </c>
      <c r="AD48" s="0" t="n">
        <v>80000</v>
      </c>
      <c r="AI48" s="0" t="s">
        <v>481</v>
      </c>
      <c r="AJ48" s="0" t="s">
        <v>482</v>
      </c>
      <c r="AK48" s="0" t="s">
        <v>483</v>
      </c>
      <c r="AL48" s="0" t="n">
        <v>6675805557</v>
      </c>
      <c r="AM48" s="0" t="s">
        <v>484</v>
      </c>
      <c r="AN48" s="0" t="s">
        <v>172</v>
      </c>
      <c r="AP48" s="0" t="n">
        <v>6675805557</v>
      </c>
      <c r="AQ48" s="0" t="s">
        <v>484</v>
      </c>
      <c r="AR48" s="0" t="s">
        <v>485</v>
      </c>
      <c r="AT48" s="0" t="s">
        <v>135</v>
      </c>
      <c r="AU48" s="4" t="n">
        <v>45930</v>
      </c>
      <c r="AV48" s="0" t="s">
        <v>173</v>
      </c>
    </row>
    <row r="49" customFormat="false" ht="15" hidden="false" customHeight="false" outlineLevel="0" collapsed="false">
      <c r="A49" s="0" t="n">
        <v>2025</v>
      </c>
      <c r="B49" s="4" t="n">
        <v>45839</v>
      </c>
      <c r="C49" s="4" t="n">
        <v>45930</v>
      </c>
      <c r="D49" s="5" t="s">
        <v>112</v>
      </c>
      <c r="E49" s="0" t="s">
        <v>486</v>
      </c>
      <c r="F49" s="0" t="s">
        <v>487</v>
      </c>
      <c r="G49" s="0" t="s">
        <v>488</v>
      </c>
      <c r="H49" s="5" t="s">
        <v>140</v>
      </c>
      <c r="J49" s="0" t="n">
        <v>42</v>
      </c>
      <c r="K49" s="0" t="s">
        <v>117</v>
      </c>
      <c r="L49" s="5" t="s">
        <v>118</v>
      </c>
      <c r="N49" s="0" t="s">
        <v>489</v>
      </c>
      <c r="O49" s="5" t="s">
        <v>120</v>
      </c>
      <c r="P49" s="5" t="s">
        <v>121</v>
      </c>
      <c r="Q49" s="0" t="s">
        <v>490</v>
      </c>
      <c r="R49" s="5" t="s">
        <v>123</v>
      </c>
      <c r="S49" s="0" t="s">
        <v>491</v>
      </c>
      <c r="T49" s="0" t="n">
        <v>6986</v>
      </c>
      <c r="U49" s="0" t="n">
        <v>0</v>
      </c>
      <c r="V49" s="5" t="s">
        <v>126</v>
      </c>
      <c r="W49" s="0" t="s">
        <v>492</v>
      </c>
      <c r="X49" s="0" t="n">
        <v>1</v>
      </c>
      <c r="Y49" s="0" t="s">
        <v>146</v>
      </c>
      <c r="Z49" s="0" t="n">
        <v>6</v>
      </c>
      <c r="AA49" s="0" t="s">
        <v>147</v>
      </c>
      <c r="AB49" s="0" t="n">
        <v>25</v>
      </c>
      <c r="AC49" s="5" t="s">
        <v>120</v>
      </c>
      <c r="AD49" s="0" t="n">
        <v>80147</v>
      </c>
      <c r="AI49" s="0" t="s">
        <v>486</v>
      </c>
      <c r="AJ49" s="0" t="s">
        <v>487</v>
      </c>
      <c r="AK49" s="0" t="s">
        <v>488</v>
      </c>
      <c r="AL49" s="0" t="n">
        <v>6672560392</v>
      </c>
      <c r="AM49" s="0" t="s">
        <v>493</v>
      </c>
      <c r="AN49" s="0" t="s">
        <v>133</v>
      </c>
      <c r="AP49" s="0" t="n">
        <v>6672560392</v>
      </c>
      <c r="AQ49" s="0" t="s">
        <v>493</v>
      </c>
      <c r="AR49" s="0" t="s">
        <v>485</v>
      </c>
      <c r="AT49" s="0" t="s">
        <v>135</v>
      </c>
      <c r="AU49" s="4" t="n">
        <v>45930</v>
      </c>
      <c r="AV49" s="0" t="s">
        <v>136</v>
      </c>
    </row>
    <row r="50" customFormat="false" ht="15" hidden="false" customHeight="false" outlineLevel="0" collapsed="false">
      <c r="A50" s="0" t="n">
        <v>2025</v>
      </c>
      <c r="B50" s="4" t="n">
        <v>45839</v>
      </c>
      <c r="C50" s="4" t="n">
        <v>45930</v>
      </c>
      <c r="D50" s="5" t="s">
        <v>160</v>
      </c>
      <c r="H50" s="5"/>
      <c r="I50" s="0" t="s">
        <v>494</v>
      </c>
      <c r="J50" s="0" t="n">
        <v>43</v>
      </c>
      <c r="K50" s="0" t="s">
        <v>117</v>
      </c>
      <c r="L50" s="5" t="s">
        <v>118</v>
      </c>
      <c r="N50" s="0" t="s">
        <v>495</v>
      </c>
      <c r="O50" s="5" t="s">
        <v>120</v>
      </c>
      <c r="P50" s="5" t="s">
        <v>121</v>
      </c>
      <c r="Q50" s="0" t="s">
        <v>496</v>
      </c>
      <c r="R50" s="5" t="s">
        <v>123</v>
      </c>
      <c r="S50" s="0" t="s">
        <v>497</v>
      </c>
      <c r="T50" s="0" t="n">
        <v>6306</v>
      </c>
      <c r="U50" s="0" t="n">
        <v>0</v>
      </c>
      <c r="V50" s="5" t="s">
        <v>126</v>
      </c>
      <c r="W50" s="0" t="s">
        <v>498</v>
      </c>
      <c r="X50" s="0" t="n">
        <v>1</v>
      </c>
      <c r="Y50" s="0" t="s">
        <v>146</v>
      </c>
      <c r="Z50" s="0" t="n">
        <v>6</v>
      </c>
      <c r="AA50" s="0" t="s">
        <v>147</v>
      </c>
      <c r="AB50" s="0" t="n">
        <v>25</v>
      </c>
      <c r="AC50" s="5" t="s">
        <v>120</v>
      </c>
      <c r="AD50" s="0" t="n">
        <v>80145</v>
      </c>
      <c r="AI50" s="0" t="s">
        <v>499</v>
      </c>
      <c r="AJ50" s="0" t="s">
        <v>462</v>
      </c>
      <c r="AK50" s="0" t="s">
        <v>500</v>
      </c>
      <c r="AL50" s="0" t="n">
        <v>6675740396</v>
      </c>
      <c r="AM50" s="0" t="s">
        <v>501</v>
      </c>
      <c r="AN50" s="0" t="s">
        <v>172</v>
      </c>
      <c r="AP50" s="0" t="n">
        <v>6671180650</v>
      </c>
      <c r="AQ50" s="0" t="s">
        <v>501</v>
      </c>
      <c r="AR50" s="0" t="s">
        <v>485</v>
      </c>
      <c r="AT50" s="0" t="s">
        <v>135</v>
      </c>
      <c r="AU50" s="4" t="n">
        <v>45930</v>
      </c>
      <c r="AV50" s="0" t="s">
        <v>173</v>
      </c>
    </row>
    <row r="51" customFormat="false" ht="15" hidden="false" customHeight="false" outlineLevel="0" collapsed="false">
      <c r="A51" s="0" t="n">
        <v>2025</v>
      </c>
      <c r="B51" s="4" t="n">
        <v>45839</v>
      </c>
      <c r="C51" s="4" t="n">
        <v>45930</v>
      </c>
      <c r="D51" s="5" t="s">
        <v>160</v>
      </c>
      <c r="H51" s="5"/>
      <c r="I51" s="0" t="s">
        <v>502</v>
      </c>
      <c r="J51" s="0" t="n">
        <v>44</v>
      </c>
      <c r="K51" s="0" t="s">
        <v>117</v>
      </c>
      <c r="L51" s="5" t="s">
        <v>118</v>
      </c>
      <c r="N51" s="0" t="s">
        <v>503</v>
      </c>
      <c r="O51" s="5" t="s">
        <v>120</v>
      </c>
      <c r="P51" s="5" t="s">
        <v>121</v>
      </c>
      <c r="Q51" s="0" t="s">
        <v>184</v>
      </c>
      <c r="R51" s="5" t="s">
        <v>123</v>
      </c>
      <c r="S51" s="0" t="s">
        <v>504</v>
      </c>
      <c r="T51" s="0" t="s">
        <v>505</v>
      </c>
      <c r="U51" s="0" t="n">
        <v>0</v>
      </c>
      <c r="V51" s="5" t="s">
        <v>126</v>
      </c>
      <c r="W51" s="0" t="s">
        <v>120</v>
      </c>
      <c r="X51" s="0" t="n">
        <v>1</v>
      </c>
      <c r="Y51" s="0" t="s">
        <v>146</v>
      </c>
      <c r="Z51" s="0" t="n">
        <v>6</v>
      </c>
      <c r="AA51" s="0" t="s">
        <v>147</v>
      </c>
      <c r="AB51" s="0" t="n">
        <v>25</v>
      </c>
      <c r="AC51" s="5" t="s">
        <v>120</v>
      </c>
      <c r="AD51" s="0" t="n">
        <v>80260</v>
      </c>
      <c r="AI51" s="0" t="s">
        <v>506</v>
      </c>
      <c r="AJ51" s="0" t="s">
        <v>507</v>
      </c>
      <c r="AK51" s="0" t="s">
        <v>508</v>
      </c>
      <c r="AL51" s="0" t="n">
        <v>6677270326</v>
      </c>
      <c r="AM51" s="0" t="s">
        <v>509</v>
      </c>
      <c r="AN51" s="0" t="s">
        <v>172</v>
      </c>
      <c r="AP51" s="0" t="n">
        <v>6677270326</v>
      </c>
      <c r="AQ51" s="0" t="s">
        <v>509</v>
      </c>
      <c r="AR51" s="0" t="s">
        <v>485</v>
      </c>
      <c r="AT51" s="0" t="s">
        <v>135</v>
      </c>
      <c r="AU51" s="4" t="n">
        <v>45930</v>
      </c>
      <c r="AV51" s="0" t="s">
        <v>173</v>
      </c>
    </row>
    <row r="52" customFormat="false" ht="15" hidden="false" customHeight="false" outlineLevel="0" collapsed="false">
      <c r="A52" s="0" t="n">
        <v>2025</v>
      </c>
      <c r="B52" s="4" t="n">
        <v>45839</v>
      </c>
      <c r="C52" s="4" t="n">
        <v>45930</v>
      </c>
      <c r="D52" s="5" t="s">
        <v>160</v>
      </c>
      <c r="H52" s="5"/>
      <c r="I52" s="0" t="s">
        <v>510</v>
      </c>
      <c r="J52" s="0" t="n">
        <v>45</v>
      </c>
      <c r="K52" s="0" t="s">
        <v>117</v>
      </c>
      <c r="L52" s="5" t="s">
        <v>118</v>
      </c>
      <c r="N52" s="0" t="s">
        <v>511</v>
      </c>
      <c r="O52" s="5" t="s">
        <v>120</v>
      </c>
      <c r="P52" s="5" t="s">
        <v>121</v>
      </c>
      <c r="Q52" s="0" t="s">
        <v>512</v>
      </c>
      <c r="R52" s="5" t="s">
        <v>123</v>
      </c>
      <c r="S52" s="0" t="s">
        <v>513</v>
      </c>
      <c r="T52" s="0" t="n">
        <v>1022</v>
      </c>
      <c r="U52" s="0" t="n">
        <v>2</v>
      </c>
      <c r="V52" s="5" t="s">
        <v>126</v>
      </c>
      <c r="W52" s="0" t="s">
        <v>145</v>
      </c>
      <c r="X52" s="0" t="n">
        <v>1</v>
      </c>
      <c r="Y52" s="0" t="s">
        <v>146</v>
      </c>
      <c r="Z52" s="0" t="n">
        <v>6</v>
      </c>
      <c r="AA52" s="0" t="s">
        <v>147</v>
      </c>
      <c r="AB52" s="0" t="n">
        <v>25</v>
      </c>
      <c r="AC52" s="5" t="s">
        <v>120</v>
      </c>
      <c r="AD52" s="0" t="n">
        <v>80200</v>
      </c>
      <c r="AI52" s="0" t="s">
        <v>514</v>
      </c>
      <c r="AJ52" s="0" t="s">
        <v>515</v>
      </c>
      <c r="AK52" s="0" t="s">
        <v>115</v>
      </c>
      <c r="AL52" s="0" t="n">
        <v>6671660443</v>
      </c>
      <c r="AM52" s="0" t="s">
        <v>516</v>
      </c>
      <c r="AN52" s="0" t="s">
        <v>172</v>
      </c>
      <c r="AP52" s="0" t="n">
        <v>6671660443</v>
      </c>
      <c r="AQ52" s="0" t="s">
        <v>516</v>
      </c>
      <c r="AR52" s="0" t="s">
        <v>517</v>
      </c>
      <c r="AT52" s="0" t="s">
        <v>135</v>
      </c>
      <c r="AU52" s="4" t="n">
        <v>45930</v>
      </c>
      <c r="AV52" s="0" t="s">
        <v>173</v>
      </c>
    </row>
    <row r="53" customFormat="false" ht="15" hidden="false" customHeight="false" outlineLevel="0" collapsed="false">
      <c r="A53" s="0" t="n">
        <v>2025</v>
      </c>
      <c r="B53" s="4" t="n">
        <v>45839</v>
      </c>
      <c r="C53" s="4" t="n">
        <v>45930</v>
      </c>
      <c r="D53" s="5" t="s">
        <v>112</v>
      </c>
      <c r="E53" s="0" t="s">
        <v>518</v>
      </c>
      <c r="F53" s="0" t="s">
        <v>519</v>
      </c>
      <c r="G53" s="0" t="s">
        <v>520</v>
      </c>
      <c r="H53" s="5" t="s">
        <v>116</v>
      </c>
      <c r="J53" s="0" t="n">
        <v>46</v>
      </c>
      <c r="K53" s="0" t="s">
        <v>117</v>
      </c>
      <c r="L53" s="5" t="s">
        <v>118</v>
      </c>
      <c r="N53" s="0" t="s">
        <v>521</v>
      </c>
      <c r="O53" s="5" t="s">
        <v>120</v>
      </c>
      <c r="P53" s="5" t="s">
        <v>121</v>
      </c>
      <c r="Q53" s="0" t="s">
        <v>479</v>
      </c>
      <c r="R53" s="5" t="s">
        <v>123</v>
      </c>
      <c r="S53" s="0" t="s">
        <v>522</v>
      </c>
      <c r="T53" s="0" t="n">
        <v>2372</v>
      </c>
      <c r="U53" s="0" t="n">
        <v>0</v>
      </c>
      <c r="V53" s="5" t="s">
        <v>126</v>
      </c>
      <c r="W53" s="0" t="s">
        <v>523</v>
      </c>
      <c r="X53" s="0" t="n">
        <v>1</v>
      </c>
      <c r="Y53" s="0" t="s">
        <v>146</v>
      </c>
      <c r="Z53" s="0" t="n">
        <v>6</v>
      </c>
      <c r="AA53" s="0" t="s">
        <v>147</v>
      </c>
      <c r="AB53" s="0" t="n">
        <v>25</v>
      </c>
      <c r="AC53" s="5" t="s">
        <v>120</v>
      </c>
      <c r="AD53" s="0" t="n">
        <v>80030</v>
      </c>
      <c r="AI53" s="0" t="s">
        <v>518</v>
      </c>
      <c r="AJ53" s="0" t="s">
        <v>519</v>
      </c>
      <c r="AK53" s="0" t="s">
        <v>520</v>
      </c>
      <c r="AL53" s="0" t="n">
        <v>6672368611</v>
      </c>
      <c r="AM53" s="0" t="s">
        <v>524</v>
      </c>
      <c r="AN53" s="0" t="s">
        <v>133</v>
      </c>
      <c r="AP53" s="0" t="n">
        <v>6677652465</v>
      </c>
      <c r="AQ53" s="0" t="s">
        <v>525</v>
      </c>
      <c r="AR53" s="0" t="s">
        <v>517</v>
      </c>
      <c r="AT53" s="0" t="s">
        <v>135</v>
      </c>
      <c r="AU53" s="4" t="n">
        <v>45930</v>
      </c>
      <c r="AV53" s="0" t="s">
        <v>136</v>
      </c>
    </row>
    <row r="54" customFormat="false" ht="15" hidden="false" customHeight="false" outlineLevel="0" collapsed="false">
      <c r="D54" s="5"/>
      <c r="H54" s="5"/>
      <c r="L54" s="5"/>
      <c r="O54" s="5"/>
      <c r="P54" s="5"/>
      <c r="R54" s="5"/>
      <c r="V54" s="5"/>
      <c r="AC54" s="5"/>
    </row>
    <row r="55" customFormat="false" ht="15" hidden="false" customHeight="false" outlineLevel="0" collapsed="false">
      <c r="D55" s="5"/>
      <c r="H55" s="5"/>
      <c r="L55" s="5"/>
      <c r="O55" s="5"/>
      <c r="P55" s="5"/>
      <c r="R55" s="5"/>
      <c r="V55" s="5"/>
      <c r="AC55" s="5"/>
    </row>
    <row r="56" customFormat="false" ht="15" hidden="false" customHeight="false" outlineLevel="0" collapsed="false">
      <c r="D56" s="5"/>
      <c r="H56" s="5"/>
      <c r="L56" s="5"/>
      <c r="O56" s="5"/>
      <c r="P56" s="5"/>
      <c r="R56" s="5"/>
      <c r="V56" s="5"/>
      <c r="AC56" s="5"/>
    </row>
    <row r="57" customFormat="false" ht="15" hidden="false" customHeight="false" outlineLevel="0" collapsed="false">
      <c r="D57" s="5"/>
      <c r="H57" s="5"/>
      <c r="L57" s="5"/>
      <c r="O57" s="5"/>
      <c r="P57" s="5"/>
      <c r="R57" s="5"/>
      <c r="V57" s="5"/>
      <c r="AC57" s="5"/>
    </row>
    <row r="58" customFormat="false" ht="15" hidden="false" customHeight="false" outlineLevel="0" collapsed="false">
      <c r="D58" s="5"/>
      <c r="H58" s="5"/>
      <c r="L58" s="5"/>
      <c r="O58" s="5"/>
      <c r="P58" s="5"/>
      <c r="R58" s="5"/>
      <c r="V58" s="5"/>
      <c r="AC58" s="5"/>
    </row>
    <row r="59" customFormat="false" ht="15" hidden="false" customHeight="false" outlineLevel="0" collapsed="false">
      <c r="D59" s="5"/>
      <c r="H59" s="5"/>
      <c r="L59" s="5"/>
      <c r="O59" s="5"/>
      <c r="P59" s="5"/>
      <c r="R59" s="5"/>
      <c r="V59" s="5"/>
      <c r="AC59" s="5"/>
    </row>
    <row r="60" customFormat="false" ht="15" hidden="false" customHeight="false" outlineLevel="0" collapsed="false">
      <c r="D60" s="5"/>
      <c r="H60" s="5"/>
      <c r="L60" s="5"/>
      <c r="O60" s="5"/>
      <c r="P60" s="5"/>
      <c r="R60" s="5"/>
      <c r="V60" s="5"/>
      <c r="AC60" s="5"/>
    </row>
    <row r="61" customFormat="false" ht="15" hidden="false" customHeight="false" outlineLevel="0" collapsed="false">
      <c r="D61" s="5"/>
      <c r="H61" s="5"/>
      <c r="L61" s="5"/>
      <c r="O61" s="5"/>
      <c r="P61" s="5"/>
      <c r="R61" s="5"/>
      <c r="V61" s="5"/>
      <c r="AC61" s="5"/>
    </row>
    <row r="62" customFormat="false" ht="15" hidden="false" customHeight="false" outlineLevel="0" collapsed="false">
      <c r="D62" s="5"/>
      <c r="H62" s="5"/>
      <c r="L62" s="5"/>
      <c r="O62" s="5"/>
      <c r="P62" s="5"/>
      <c r="R62" s="5"/>
      <c r="V62" s="5"/>
      <c r="AC62" s="5"/>
    </row>
    <row r="63" customFormat="false" ht="15" hidden="false" customHeight="false" outlineLevel="0" collapsed="false">
      <c r="D63" s="5"/>
      <c r="H63" s="5"/>
      <c r="L63" s="5"/>
      <c r="O63" s="5"/>
      <c r="P63" s="5"/>
      <c r="R63" s="5"/>
      <c r="V63" s="5"/>
      <c r="AC63" s="5"/>
    </row>
    <row r="64" customFormat="false" ht="15" hidden="false" customHeight="false" outlineLevel="0" collapsed="false">
      <c r="D64" s="5"/>
      <c r="H64" s="5"/>
      <c r="L64" s="5"/>
      <c r="O64" s="5"/>
      <c r="P64" s="5"/>
      <c r="R64" s="5"/>
      <c r="V64" s="5"/>
      <c r="AC64" s="5"/>
    </row>
    <row r="65" customFormat="false" ht="15" hidden="false" customHeight="false" outlineLevel="0" collapsed="false">
      <c r="D65" s="5"/>
      <c r="H65" s="5"/>
      <c r="L65" s="5"/>
      <c r="O65" s="5"/>
      <c r="P65" s="5"/>
      <c r="R65" s="5"/>
      <c r="V65" s="5"/>
      <c r="AC65" s="5"/>
    </row>
    <row r="66" customFormat="false" ht="15" hidden="false" customHeight="false" outlineLevel="0" collapsed="false">
      <c r="D66" s="5"/>
      <c r="H66" s="5"/>
      <c r="L66" s="5"/>
      <c r="O66" s="5"/>
      <c r="P66" s="5"/>
      <c r="R66" s="5"/>
      <c r="V66" s="5"/>
      <c r="AC66" s="5"/>
    </row>
    <row r="67" customFormat="false" ht="15" hidden="false" customHeight="false" outlineLevel="0" collapsed="false">
      <c r="D67" s="5"/>
      <c r="H67" s="5"/>
      <c r="L67" s="5"/>
      <c r="O67" s="5"/>
      <c r="P67" s="5"/>
      <c r="R67" s="5"/>
      <c r="V67" s="5"/>
      <c r="AC67" s="5"/>
    </row>
    <row r="68" customFormat="false" ht="15" hidden="false" customHeight="false" outlineLevel="0" collapsed="false">
      <c r="D68" s="5"/>
      <c r="H68" s="5"/>
      <c r="L68" s="5"/>
      <c r="O68" s="5"/>
      <c r="P68" s="5"/>
      <c r="R68" s="5"/>
      <c r="V68" s="5"/>
      <c r="AC68" s="5"/>
    </row>
    <row r="69" customFormat="false" ht="15" hidden="false" customHeight="false" outlineLevel="0" collapsed="false">
      <c r="D69" s="5"/>
      <c r="H69" s="5"/>
      <c r="L69" s="5"/>
      <c r="O69" s="5"/>
      <c r="P69" s="5"/>
      <c r="R69" s="5"/>
      <c r="V69" s="5"/>
      <c r="AC69" s="5"/>
    </row>
    <row r="70" customFormat="false" ht="15" hidden="false" customHeight="false" outlineLevel="0" collapsed="false">
      <c r="D70" s="5"/>
      <c r="H70" s="5"/>
      <c r="L70" s="5"/>
      <c r="O70" s="5"/>
      <c r="P70" s="5"/>
      <c r="R70" s="5"/>
      <c r="V70" s="5"/>
      <c r="AC70" s="5"/>
    </row>
    <row r="71" customFormat="false" ht="15" hidden="false" customHeight="false" outlineLevel="0" collapsed="false">
      <c r="D71" s="5"/>
      <c r="H71" s="5"/>
      <c r="L71" s="5"/>
      <c r="O71" s="5"/>
      <c r="P71" s="5"/>
      <c r="R71" s="5"/>
      <c r="V71" s="5"/>
      <c r="AC71" s="5"/>
    </row>
    <row r="72" customFormat="false" ht="15" hidden="false" customHeight="false" outlineLevel="0" collapsed="false">
      <c r="D72" s="5"/>
      <c r="H72" s="5"/>
      <c r="L72" s="5"/>
      <c r="O72" s="5"/>
      <c r="P72" s="5"/>
      <c r="R72" s="5"/>
      <c r="V72" s="5"/>
      <c r="AC72" s="5"/>
    </row>
    <row r="73" customFormat="false" ht="15" hidden="false" customHeight="false" outlineLevel="0" collapsed="false">
      <c r="D73" s="5"/>
      <c r="H73" s="5"/>
      <c r="L73" s="5"/>
      <c r="O73" s="5"/>
      <c r="P73" s="5"/>
      <c r="R73" s="5"/>
      <c r="V73" s="5"/>
      <c r="AC73" s="5"/>
    </row>
    <row r="74" customFormat="false" ht="15" hidden="false" customHeight="false" outlineLevel="0" collapsed="false">
      <c r="D74" s="5"/>
      <c r="H74" s="5"/>
      <c r="L74" s="5"/>
      <c r="O74" s="5"/>
      <c r="P74" s="5"/>
      <c r="R74" s="5"/>
      <c r="V74" s="5"/>
      <c r="AC74" s="5"/>
    </row>
    <row r="75" customFormat="false" ht="15" hidden="false" customHeight="false" outlineLevel="0" collapsed="false">
      <c r="D75" s="5"/>
      <c r="H75" s="5"/>
      <c r="L75" s="5"/>
      <c r="O75" s="5"/>
      <c r="P75" s="5"/>
      <c r="R75" s="5"/>
      <c r="V75" s="5"/>
      <c r="AC75" s="5"/>
    </row>
    <row r="76" customFormat="false" ht="15" hidden="false" customHeight="false" outlineLevel="0" collapsed="false">
      <c r="D76" s="5"/>
      <c r="H76" s="5"/>
      <c r="L76" s="5"/>
      <c r="O76" s="5"/>
      <c r="P76" s="5"/>
      <c r="R76" s="5"/>
      <c r="V76" s="5"/>
      <c r="AC76" s="5"/>
    </row>
    <row r="77" customFormat="false" ht="15" hidden="false" customHeight="false" outlineLevel="0" collapsed="false">
      <c r="D77" s="5"/>
      <c r="H77" s="5"/>
      <c r="L77" s="5"/>
      <c r="O77" s="5"/>
      <c r="P77" s="5"/>
      <c r="R77" s="5"/>
      <c r="V77" s="5"/>
      <c r="AC77" s="5"/>
    </row>
    <row r="78" customFormat="false" ht="15" hidden="false" customHeight="false" outlineLevel="0" collapsed="false">
      <c r="D78" s="5"/>
      <c r="H78" s="5"/>
      <c r="L78" s="5"/>
      <c r="O78" s="5"/>
      <c r="P78" s="5"/>
      <c r="R78" s="5"/>
      <c r="V78" s="5"/>
      <c r="AC78" s="5"/>
    </row>
    <row r="79" customFormat="false" ht="15" hidden="false" customHeight="false" outlineLevel="0" collapsed="false">
      <c r="D79" s="5"/>
      <c r="H79" s="5"/>
      <c r="L79" s="5"/>
      <c r="O79" s="5"/>
      <c r="P79" s="5"/>
      <c r="R79" s="5"/>
      <c r="V79" s="5"/>
      <c r="AC79" s="5"/>
    </row>
    <row r="80" customFormat="false" ht="15" hidden="false" customHeight="false" outlineLevel="0" collapsed="false">
      <c r="D80" s="5"/>
      <c r="H80" s="5"/>
      <c r="L80" s="5"/>
      <c r="O80" s="5"/>
      <c r="P80" s="5"/>
      <c r="R80" s="5"/>
      <c r="V80" s="5"/>
      <c r="AC80" s="5"/>
    </row>
    <row r="81" customFormat="false" ht="15" hidden="false" customHeight="false" outlineLevel="0" collapsed="false">
      <c r="D81" s="5"/>
      <c r="H81" s="5"/>
      <c r="L81" s="5"/>
      <c r="O81" s="5"/>
      <c r="P81" s="5"/>
      <c r="R81" s="5"/>
      <c r="V81" s="5"/>
      <c r="AC81" s="5"/>
    </row>
    <row r="82" customFormat="false" ht="15" hidden="false" customHeight="false" outlineLevel="0" collapsed="false">
      <c r="D82" s="5"/>
      <c r="H82" s="5"/>
      <c r="L82" s="5"/>
      <c r="O82" s="5"/>
      <c r="P82" s="5"/>
      <c r="R82" s="5"/>
      <c r="V82" s="5"/>
      <c r="AC82" s="5"/>
    </row>
    <row r="83" customFormat="false" ht="15" hidden="false" customHeight="false" outlineLevel="0" collapsed="false">
      <c r="D83" s="5"/>
      <c r="H83" s="5"/>
      <c r="L83" s="5"/>
      <c r="O83" s="5"/>
      <c r="P83" s="5"/>
      <c r="R83" s="5"/>
      <c r="V83" s="5"/>
      <c r="AC83" s="5"/>
    </row>
    <row r="84" customFormat="false" ht="15" hidden="false" customHeight="false" outlineLevel="0" collapsed="false">
      <c r="D84" s="5"/>
      <c r="H84" s="5"/>
      <c r="L84" s="5"/>
      <c r="O84" s="5"/>
      <c r="P84" s="5"/>
      <c r="R84" s="5"/>
      <c r="V84" s="5"/>
      <c r="AC84" s="5"/>
    </row>
    <row r="85" customFormat="false" ht="15" hidden="false" customHeight="false" outlineLevel="0" collapsed="false">
      <c r="D85" s="5"/>
      <c r="H85" s="5"/>
      <c r="L85" s="5"/>
      <c r="O85" s="5"/>
      <c r="P85" s="5"/>
      <c r="R85" s="5"/>
      <c r="V85" s="5"/>
      <c r="AC85" s="5"/>
    </row>
    <row r="86" customFormat="false" ht="15" hidden="false" customHeight="false" outlineLevel="0" collapsed="false">
      <c r="D86" s="5"/>
      <c r="H86" s="5"/>
      <c r="L86" s="5"/>
      <c r="O86" s="5"/>
      <c r="P86" s="5"/>
      <c r="R86" s="5"/>
      <c r="V86" s="5"/>
      <c r="AC86" s="5"/>
    </row>
    <row r="87" customFormat="false" ht="15" hidden="false" customHeight="false" outlineLevel="0" collapsed="false">
      <c r="D87" s="5"/>
      <c r="H87" s="5"/>
      <c r="L87" s="5"/>
      <c r="O87" s="5"/>
      <c r="P87" s="5"/>
      <c r="R87" s="5"/>
      <c r="V87" s="5"/>
      <c r="AC87" s="5"/>
    </row>
    <row r="88" customFormat="false" ht="15" hidden="false" customHeight="false" outlineLevel="0" collapsed="false">
      <c r="D88" s="5"/>
      <c r="H88" s="5"/>
      <c r="L88" s="5"/>
      <c r="O88" s="5"/>
      <c r="P88" s="5"/>
      <c r="R88" s="5"/>
      <c r="V88" s="5"/>
      <c r="AC88" s="5"/>
    </row>
    <row r="89" customFormat="false" ht="15" hidden="false" customHeight="false" outlineLevel="0" collapsed="false">
      <c r="D89" s="5"/>
      <c r="H89" s="5"/>
      <c r="L89" s="5"/>
      <c r="O89" s="5"/>
      <c r="P89" s="5"/>
      <c r="R89" s="5"/>
      <c r="V89" s="5"/>
      <c r="AC89" s="5"/>
    </row>
    <row r="90" customFormat="false" ht="15" hidden="false" customHeight="false" outlineLevel="0" collapsed="false">
      <c r="D90" s="5"/>
      <c r="H90" s="5"/>
      <c r="L90" s="5"/>
      <c r="O90" s="5"/>
      <c r="P90" s="5"/>
      <c r="R90" s="5"/>
      <c r="V90" s="5"/>
      <c r="AC90" s="5"/>
    </row>
    <row r="91" customFormat="false" ht="15" hidden="false" customHeight="false" outlineLevel="0" collapsed="false">
      <c r="D91" s="5"/>
      <c r="H91" s="5"/>
      <c r="L91" s="5"/>
      <c r="O91" s="5"/>
      <c r="P91" s="5"/>
      <c r="R91" s="5"/>
      <c r="V91" s="5"/>
      <c r="AC91" s="5"/>
    </row>
    <row r="92" customFormat="false" ht="15" hidden="false" customHeight="false" outlineLevel="0" collapsed="false">
      <c r="D92" s="5"/>
      <c r="H92" s="5"/>
      <c r="L92" s="5"/>
      <c r="O92" s="5"/>
      <c r="P92" s="5"/>
      <c r="R92" s="5"/>
      <c r="V92" s="5"/>
      <c r="AC92" s="5"/>
    </row>
    <row r="93" customFormat="false" ht="15" hidden="false" customHeight="false" outlineLevel="0" collapsed="false">
      <c r="D93" s="5"/>
      <c r="H93" s="5"/>
      <c r="L93" s="5"/>
      <c r="O93" s="5"/>
      <c r="P93" s="5"/>
      <c r="R93" s="5"/>
      <c r="V93" s="5"/>
      <c r="AC93" s="5"/>
    </row>
    <row r="94" customFormat="false" ht="15" hidden="false" customHeight="false" outlineLevel="0" collapsed="false">
      <c r="D94" s="5"/>
      <c r="H94" s="5"/>
      <c r="L94" s="5"/>
      <c r="O94" s="5"/>
      <c r="P94" s="5"/>
      <c r="R94" s="5"/>
      <c r="V94" s="5"/>
      <c r="AC94" s="5"/>
    </row>
    <row r="95" customFormat="false" ht="15" hidden="false" customHeight="false" outlineLevel="0" collapsed="false">
      <c r="D95" s="5"/>
      <c r="H95" s="5"/>
      <c r="L95" s="5"/>
      <c r="O95" s="5"/>
      <c r="P95" s="5"/>
      <c r="R95" s="5"/>
      <c r="V95" s="5"/>
      <c r="AC95" s="5"/>
    </row>
    <row r="96" customFormat="false" ht="15" hidden="false" customHeight="false" outlineLevel="0" collapsed="false">
      <c r="D96" s="5"/>
      <c r="H96" s="5"/>
      <c r="L96" s="5"/>
      <c r="O96" s="5"/>
      <c r="P96" s="5"/>
      <c r="R96" s="5"/>
      <c r="V96" s="5"/>
      <c r="AC96" s="5"/>
    </row>
    <row r="97" customFormat="false" ht="15" hidden="false" customHeight="false" outlineLevel="0" collapsed="false">
      <c r="D97" s="5"/>
      <c r="H97" s="5"/>
      <c r="L97" s="5"/>
      <c r="O97" s="5"/>
      <c r="P97" s="5"/>
      <c r="R97" s="5"/>
      <c r="V97" s="5"/>
      <c r="AC97" s="5"/>
    </row>
    <row r="98" customFormat="false" ht="15" hidden="false" customHeight="false" outlineLevel="0" collapsed="false">
      <c r="D98" s="5"/>
      <c r="H98" s="5"/>
      <c r="L98" s="5"/>
      <c r="O98" s="5"/>
      <c r="P98" s="5"/>
      <c r="R98" s="5"/>
      <c r="V98" s="5"/>
      <c r="AC98" s="5"/>
    </row>
    <row r="99" customFormat="false" ht="15" hidden="false" customHeight="false" outlineLevel="0" collapsed="false">
      <c r="D99" s="5"/>
      <c r="H99" s="5"/>
      <c r="L99" s="5"/>
      <c r="O99" s="5"/>
      <c r="P99" s="5"/>
      <c r="R99" s="5"/>
      <c r="V99" s="5"/>
      <c r="AC99" s="5"/>
    </row>
    <row r="100" customFormat="false" ht="15" hidden="false" customHeight="false" outlineLevel="0" collapsed="false">
      <c r="D100" s="5"/>
      <c r="H100" s="5"/>
      <c r="L100" s="5"/>
      <c r="O100" s="5"/>
      <c r="P100" s="5"/>
      <c r="R100" s="5"/>
      <c r="V100" s="5"/>
      <c r="AC100" s="5"/>
    </row>
    <row r="101" customFormat="false" ht="15" hidden="false" customHeight="false" outlineLevel="0" collapsed="false">
      <c r="D101" s="5"/>
      <c r="H101" s="5"/>
      <c r="L101" s="5"/>
      <c r="O101" s="5"/>
      <c r="P101" s="5"/>
      <c r="R101" s="5"/>
      <c r="V101" s="5"/>
      <c r="AC101" s="5"/>
    </row>
    <row r="102" customFormat="false" ht="15" hidden="false" customHeight="false" outlineLevel="0" collapsed="false">
      <c r="D102" s="5"/>
      <c r="H102" s="5"/>
      <c r="L102" s="5"/>
      <c r="O102" s="5"/>
      <c r="P102" s="5"/>
      <c r="R102" s="5"/>
      <c r="V102" s="5"/>
      <c r="AC102" s="5"/>
    </row>
    <row r="103" customFormat="false" ht="15" hidden="false" customHeight="false" outlineLevel="0" collapsed="false">
      <c r="D103" s="5"/>
      <c r="H103" s="5"/>
      <c r="L103" s="5"/>
      <c r="O103" s="5"/>
      <c r="P103" s="5"/>
      <c r="R103" s="5"/>
      <c r="V103" s="5"/>
      <c r="AC103" s="5"/>
    </row>
    <row r="104" customFormat="false" ht="15" hidden="false" customHeight="false" outlineLevel="0" collapsed="false">
      <c r="D104" s="5"/>
      <c r="H104" s="5"/>
      <c r="L104" s="5"/>
      <c r="O104" s="5"/>
      <c r="P104" s="5"/>
      <c r="R104" s="5"/>
      <c r="V104" s="5"/>
      <c r="AC104" s="5"/>
    </row>
    <row r="105" customFormat="false" ht="15" hidden="false" customHeight="false" outlineLevel="0" collapsed="false">
      <c r="D105" s="5"/>
      <c r="H105" s="5"/>
      <c r="L105" s="5"/>
      <c r="O105" s="5"/>
      <c r="P105" s="5"/>
      <c r="R105" s="5"/>
      <c r="V105" s="5"/>
      <c r="AC105" s="5"/>
    </row>
    <row r="106" customFormat="false" ht="15" hidden="false" customHeight="false" outlineLevel="0" collapsed="false">
      <c r="D106" s="5"/>
      <c r="H106" s="5"/>
      <c r="L106" s="5"/>
      <c r="O106" s="5"/>
      <c r="P106" s="5"/>
      <c r="R106" s="5"/>
      <c r="V106" s="5"/>
      <c r="AC106" s="5"/>
    </row>
    <row r="107" customFormat="false" ht="15" hidden="false" customHeight="false" outlineLevel="0" collapsed="false">
      <c r="D107" s="5"/>
      <c r="H107" s="5"/>
      <c r="L107" s="5"/>
      <c r="O107" s="5"/>
      <c r="P107" s="5"/>
      <c r="R107" s="5"/>
      <c r="V107" s="5"/>
      <c r="AC107" s="5"/>
    </row>
    <row r="108" customFormat="false" ht="15" hidden="false" customHeight="false" outlineLevel="0" collapsed="false">
      <c r="D108" s="5"/>
      <c r="H108" s="5"/>
      <c r="L108" s="5"/>
      <c r="O108" s="5"/>
      <c r="P108" s="5"/>
      <c r="R108" s="5"/>
      <c r="V108" s="5"/>
      <c r="AC108" s="5"/>
    </row>
    <row r="109" customFormat="false" ht="15" hidden="false" customHeight="false" outlineLevel="0" collapsed="false">
      <c r="D109" s="5"/>
      <c r="H109" s="5"/>
      <c r="L109" s="5"/>
      <c r="O109" s="5"/>
      <c r="P109" s="5"/>
      <c r="R109" s="5"/>
      <c r="V109" s="5"/>
      <c r="AC109" s="5"/>
    </row>
    <row r="110" customFormat="false" ht="15" hidden="false" customHeight="false" outlineLevel="0" collapsed="false">
      <c r="D110" s="5"/>
      <c r="H110" s="5"/>
      <c r="L110" s="5"/>
      <c r="O110" s="5"/>
      <c r="P110" s="5"/>
      <c r="R110" s="5"/>
      <c r="V110" s="5"/>
      <c r="AC110" s="5"/>
    </row>
    <row r="111" customFormat="false" ht="15" hidden="false" customHeight="false" outlineLevel="0" collapsed="false">
      <c r="D111" s="5"/>
      <c r="H111" s="5"/>
      <c r="L111" s="5"/>
      <c r="O111" s="5"/>
      <c r="P111" s="5"/>
      <c r="R111" s="5"/>
      <c r="V111" s="5"/>
      <c r="AC111" s="5"/>
    </row>
    <row r="112" customFormat="false" ht="15" hidden="false" customHeight="false" outlineLevel="0" collapsed="false">
      <c r="D112" s="5"/>
      <c r="H112" s="5"/>
      <c r="L112" s="5"/>
      <c r="O112" s="5"/>
      <c r="P112" s="5"/>
      <c r="R112" s="5"/>
      <c r="V112" s="5"/>
      <c r="AC112" s="5"/>
    </row>
    <row r="113" customFormat="false" ht="15" hidden="false" customHeight="false" outlineLevel="0" collapsed="false">
      <c r="D113" s="5"/>
      <c r="H113" s="5"/>
      <c r="L113" s="5"/>
      <c r="O113" s="5"/>
      <c r="P113" s="5"/>
      <c r="R113" s="5"/>
      <c r="V113" s="5"/>
      <c r="AC113" s="5"/>
    </row>
    <row r="114" customFormat="false" ht="15" hidden="false" customHeight="false" outlineLevel="0" collapsed="false">
      <c r="D114" s="5"/>
      <c r="H114" s="5"/>
      <c r="L114" s="5"/>
      <c r="O114" s="5"/>
      <c r="P114" s="5"/>
      <c r="R114" s="5"/>
      <c r="V114" s="5"/>
      <c r="AC114" s="5"/>
    </row>
    <row r="115" customFormat="false" ht="15" hidden="false" customHeight="false" outlineLevel="0" collapsed="false">
      <c r="D115" s="5"/>
      <c r="H115" s="5"/>
      <c r="L115" s="5"/>
      <c r="O115" s="5"/>
      <c r="P115" s="5"/>
      <c r="R115" s="5"/>
      <c r="V115" s="5"/>
      <c r="AC115" s="5"/>
    </row>
    <row r="116" customFormat="false" ht="15" hidden="false" customHeight="false" outlineLevel="0" collapsed="false">
      <c r="D116" s="5"/>
      <c r="H116" s="5"/>
      <c r="L116" s="5"/>
      <c r="O116" s="5"/>
      <c r="P116" s="5"/>
      <c r="R116" s="5"/>
      <c r="V116" s="5"/>
      <c r="AC116" s="5"/>
    </row>
    <row r="117" customFormat="false" ht="15" hidden="false" customHeight="false" outlineLevel="0" collapsed="false">
      <c r="D117" s="5"/>
      <c r="H117" s="5"/>
      <c r="L117" s="5"/>
      <c r="O117" s="5"/>
      <c r="P117" s="5"/>
      <c r="R117" s="5"/>
      <c r="V117" s="5"/>
      <c r="AC117" s="5"/>
    </row>
    <row r="118" customFormat="false" ht="15" hidden="false" customHeight="false" outlineLevel="0" collapsed="false">
      <c r="D118" s="5"/>
      <c r="H118" s="5"/>
      <c r="L118" s="5"/>
      <c r="O118" s="5"/>
      <c r="P118" s="5"/>
      <c r="R118" s="5"/>
      <c r="V118" s="5"/>
      <c r="AC118" s="5"/>
    </row>
    <row r="119" customFormat="false" ht="15" hidden="false" customHeight="false" outlineLevel="0" collapsed="false">
      <c r="D119" s="5"/>
      <c r="H119" s="5"/>
      <c r="L119" s="5"/>
      <c r="O119" s="5"/>
      <c r="P119" s="5"/>
      <c r="R119" s="5"/>
      <c r="V119" s="5"/>
      <c r="AC119" s="5"/>
    </row>
    <row r="120" customFormat="false" ht="15" hidden="false" customHeight="false" outlineLevel="0" collapsed="false">
      <c r="D120" s="5"/>
      <c r="H120" s="5"/>
      <c r="L120" s="5"/>
      <c r="O120" s="5"/>
      <c r="P120" s="5"/>
      <c r="R120" s="5"/>
      <c r="V120" s="5"/>
      <c r="AC120" s="5"/>
    </row>
    <row r="121" customFormat="false" ht="15" hidden="false" customHeight="false" outlineLevel="0" collapsed="false">
      <c r="D121" s="5"/>
      <c r="H121" s="5"/>
      <c r="L121" s="5"/>
      <c r="O121" s="5"/>
      <c r="P121" s="5"/>
      <c r="R121" s="5"/>
      <c r="V121" s="5"/>
      <c r="AC121" s="5"/>
    </row>
    <row r="122" customFormat="false" ht="15" hidden="false" customHeight="false" outlineLevel="0" collapsed="false">
      <c r="D122" s="5"/>
      <c r="H122" s="5"/>
      <c r="L122" s="5"/>
      <c r="O122" s="5"/>
      <c r="P122" s="5"/>
      <c r="R122" s="5"/>
      <c r="V122" s="5"/>
      <c r="AC122" s="5"/>
    </row>
    <row r="123" customFormat="false" ht="15" hidden="false" customHeight="false" outlineLevel="0" collapsed="false">
      <c r="D123" s="5"/>
      <c r="H123" s="5"/>
      <c r="L123" s="5"/>
      <c r="O123" s="5"/>
      <c r="P123" s="5"/>
      <c r="R123" s="5"/>
      <c r="V123" s="5"/>
      <c r="AC123" s="5"/>
    </row>
    <row r="124" customFormat="false" ht="15" hidden="false" customHeight="false" outlineLevel="0" collapsed="false">
      <c r="D124" s="5"/>
      <c r="H124" s="5"/>
      <c r="L124" s="5"/>
      <c r="O124" s="5"/>
      <c r="P124" s="5"/>
      <c r="R124" s="5"/>
      <c r="V124" s="5"/>
      <c r="AC124" s="5"/>
    </row>
    <row r="125" customFormat="false" ht="15" hidden="false" customHeight="false" outlineLevel="0" collapsed="false">
      <c r="D125" s="5"/>
      <c r="H125" s="5"/>
      <c r="L125" s="5"/>
      <c r="O125" s="5"/>
      <c r="P125" s="5"/>
      <c r="R125" s="5"/>
      <c r="V125" s="5"/>
      <c r="AC125" s="5"/>
    </row>
    <row r="126" customFormat="false" ht="15" hidden="false" customHeight="false" outlineLevel="0" collapsed="false">
      <c r="D126" s="5"/>
      <c r="H126" s="5"/>
      <c r="L126" s="5"/>
      <c r="O126" s="5"/>
      <c r="P126" s="5"/>
      <c r="R126" s="5"/>
      <c r="V126" s="5"/>
      <c r="AC126" s="5"/>
    </row>
    <row r="127" customFormat="false" ht="15" hidden="false" customHeight="false" outlineLevel="0" collapsed="false">
      <c r="D127" s="5"/>
      <c r="H127" s="5"/>
      <c r="L127" s="5"/>
      <c r="O127" s="5"/>
      <c r="P127" s="5"/>
      <c r="R127" s="5"/>
      <c r="V127" s="5"/>
      <c r="AC127" s="5"/>
    </row>
    <row r="128" customFormat="false" ht="15" hidden="false" customHeight="false" outlineLevel="0" collapsed="false">
      <c r="D128" s="5"/>
      <c r="H128" s="5"/>
      <c r="L128" s="5"/>
      <c r="O128" s="5"/>
      <c r="P128" s="5"/>
      <c r="R128" s="5"/>
      <c r="V128" s="5"/>
      <c r="AC128" s="5"/>
    </row>
    <row r="129" customFormat="false" ht="15" hidden="false" customHeight="false" outlineLevel="0" collapsed="false">
      <c r="D129" s="5"/>
      <c r="H129" s="5"/>
      <c r="L129" s="5"/>
      <c r="O129" s="5"/>
      <c r="P129" s="5"/>
      <c r="R129" s="5"/>
      <c r="V129" s="5"/>
      <c r="AC129" s="5"/>
    </row>
    <row r="130" customFormat="false" ht="15" hidden="false" customHeight="false" outlineLevel="0" collapsed="false">
      <c r="D130" s="5"/>
      <c r="H130" s="5"/>
      <c r="L130" s="5"/>
      <c r="O130" s="5"/>
      <c r="P130" s="5"/>
      <c r="R130" s="5"/>
      <c r="V130" s="5"/>
      <c r="AC130" s="5"/>
    </row>
    <row r="131" customFormat="false" ht="15" hidden="false" customHeight="false" outlineLevel="0" collapsed="false">
      <c r="D131" s="5"/>
      <c r="H131" s="5"/>
      <c r="L131" s="5"/>
      <c r="O131" s="5"/>
      <c r="P131" s="5"/>
      <c r="R131" s="5"/>
      <c r="V131" s="5"/>
      <c r="AC131" s="5"/>
    </row>
    <row r="132" customFormat="false" ht="15" hidden="false" customHeight="false" outlineLevel="0" collapsed="false">
      <c r="D132" s="5"/>
      <c r="H132" s="5"/>
      <c r="L132" s="5"/>
      <c r="O132" s="5"/>
      <c r="P132" s="5"/>
      <c r="R132" s="5"/>
      <c r="V132" s="5"/>
      <c r="AC132" s="5"/>
    </row>
    <row r="133" customFormat="false" ht="15" hidden="false" customHeight="false" outlineLevel="0" collapsed="false">
      <c r="D133" s="5"/>
      <c r="H133" s="5"/>
      <c r="L133" s="5"/>
      <c r="O133" s="5"/>
      <c r="P133" s="5"/>
      <c r="R133" s="5"/>
      <c r="V133" s="5"/>
      <c r="AC133" s="5"/>
    </row>
    <row r="134" customFormat="false" ht="15" hidden="false" customHeight="false" outlineLevel="0" collapsed="false">
      <c r="D134" s="5"/>
      <c r="H134" s="5"/>
      <c r="L134" s="5"/>
      <c r="O134" s="5"/>
      <c r="P134" s="5"/>
      <c r="R134" s="5"/>
      <c r="V134" s="5"/>
      <c r="AC134" s="5"/>
    </row>
    <row r="135" customFormat="false" ht="15" hidden="false" customHeight="false" outlineLevel="0" collapsed="false">
      <c r="D135" s="5"/>
      <c r="H135" s="5"/>
      <c r="L135" s="5"/>
      <c r="O135" s="5"/>
      <c r="P135" s="5"/>
      <c r="R135" s="5"/>
      <c r="V135" s="5"/>
      <c r="AC135" s="5"/>
    </row>
    <row r="136" customFormat="false" ht="15" hidden="false" customHeight="false" outlineLevel="0" collapsed="false">
      <c r="D136" s="5"/>
      <c r="H136" s="5"/>
      <c r="L136" s="5"/>
      <c r="O136" s="5"/>
      <c r="P136" s="5"/>
      <c r="R136" s="5"/>
      <c r="V136" s="5"/>
      <c r="AC136" s="5"/>
    </row>
    <row r="137" customFormat="false" ht="15" hidden="false" customHeight="false" outlineLevel="0" collapsed="false">
      <c r="D137" s="5"/>
      <c r="H137" s="5"/>
      <c r="L137" s="5"/>
      <c r="O137" s="5"/>
      <c r="P137" s="5"/>
      <c r="R137" s="5"/>
      <c r="V137" s="5"/>
      <c r="AC137" s="5"/>
    </row>
    <row r="138" customFormat="false" ht="15" hidden="false" customHeight="false" outlineLevel="0" collapsed="false">
      <c r="D138" s="5"/>
      <c r="H138" s="5"/>
      <c r="L138" s="5"/>
      <c r="O138" s="5"/>
      <c r="P138" s="5"/>
      <c r="R138" s="5"/>
      <c r="V138" s="5"/>
      <c r="AC138" s="5"/>
    </row>
    <row r="139" customFormat="false" ht="15" hidden="false" customHeight="false" outlineLevel="0" collapsed="false">
      <c r="D139" s="5"/>
      <c r="H139" s="5"/>
      <c r="L139" s="5"/>
      <c r="O139" s="5"/>
      <c r="P139" s="5"/>
      <c r="R139" s="5"/>
      <c r="V139" s="5"/>
      <c r="AC139" s="5"/>
    </row>
    <row r="140" customFormat="false" ht="15" hidden="false" customHeight="false" outlineLevel="0" collapsed="false">
      <c r="D140" s="5"/>
      <c r="H140" s="5"/>
      <c r="L140" s="5"/>
      <c r="O140" s="5"/>
      <c r="P140" s="5"/>
      <c r="R140" s="5"/>
      <c r="V140" s="5"/>
      <c r="AC140" s="5"/>
    </row>
    <row r="141" customFormat="false" ht="15" hidden="false" customHeight="false" outlineLevel="0" collapsed="false">
      <c r="D141" s="5"/>
      <c r="H141" s="5"/>
      <c r="L141" s="5"/>
      <c r="O141" s="5"/>
      <c r="P141" s="5"/>
      <c r="R141" s="5"/>
      <c r="V141" s="5"/>
      <c r="AC141" s="5"/>
    </row>
    <row r="142" customFormat="false" ht="15" hidden="false" customHeight="false" outlineLevel="0" collapsed="false">
      <c r="D142" s="5"/>
      <c r="H142" s="5"/>
      <c r="L142" s="5"/>
      <c r="O142" s="5"/>
      <c r="P142" s="5"/>
      <c r="R142" s="5"/>
      <c r="V142" s="5"/>
      <c r="AC142" s="5"/>
    </row>
    <row r="143" customFormat="false" ht="15" hidden="false" customHeight="false" outlineLevel="0" collapsed="false">
      <c r="D143" s="5"/>
      <c r="H143" s="5"/>
      <c r="L143" s="5"/>
      <c r="O143" s="5"/>
      <c r="P143" s="5"/>
      <c r="R143" s="5"/>
      <c r="V143" s="5"/>
      <c r="AC143" s="5"/>
    </row>
    <row r="144" customFormat="false" ht="15" hidden="false" customHeight="false" outlineLevel="0" collapsed="false">
      <c r="D144" s="5"/>
      <c r="H144" s="5"/>
      <c r="L144" s="5"/>
      <c r="O144" s="5"/>
      <c r="P144" s="5"/>
      <c r="R144" s="5"/>
      <c r="V144" s="5"/>
      <c r="AC144" s="5"/>
    </row>
    <row r="145" customFormat="false" ht="15" hidden="false" customHeight="false" outlineLevel="0" collapsed="false">
      <c r="D145" s="5"/>
      <c r="H145" s="5"/>
      <c r="L145" s="5"/>
      <c r="O145" s="5"/>
      <c r="P145" s="5"/>
      <c r="R145" s="5"/>
      <c r="V145" s="5"/>
      <c r="AC145" s="5"/>
    </row>
    <row r="146" customFormat="false" ht="15" hidden="false" customHeight="false" outlineLevel="0" collapsed="false">
      <c r="D146" s="5"/>
      <c r="H146" s="5"/>
      <c r="L146" s="5"/>
      <c r="O146" s="5"/>
      <c r="P146" s="5"/>
      <c r="R146" s="5"/>
      <c r="V146" s="5"/>
      <c r="AC146" s="5"/>
    </row>
    <row r="147" customFormat="false" ht="15" hidden="false" customHeight="false" outlineLevel="0" collapsed="false">
      <c r="D147" s="5"/>
      <c r="H147" s="5"/>
      <c r="L147" s="5"/>
      <c r="O147" s="5"/>
      <c r="P147" s="5"/>
      <c r="R147" s="5"/>
      <c r="V147" s="5"/>
      <c r="AC147" s="5"/>
    </row>
    <row r="148" customFormat="false" ht="15" hidden="false" customHeight="false" outlineLevel="0" collapsed="false">
      <c r="D148" s="5"/>
      <c r="H148" s="5"/>
      <c r="L148" s="5"/>
      <c r="O148" s="5"/>
      <c r="P148" s="5"/>
      <c r="R148" s="5"/>
      <c r="V148" s="5"/>
      <c r="AC148" s="5"/>
    </row>
    <row r="149" customFormat="false" ht="15" hidden="false" customHeight="false" outlineLevel="0" collapsed="false">
      <c r="D149" s="5"/>
      <c r="H149" s="5"/>
      <c r="L149" s="5"/>
      <c r="O149" s="5"/>
      <c r="P149" s="5"/>
      <c r="R149" s="5"/>
      <c r="V149" s="5"/>
      <c r="AC149" s="5"/>
    </row>
    <row r="150" customFormat="false" ht="15" hidden="false" customHeight="false" outlineLevel="0" collapsed="false">
      <c r="D150" s="5"/>
      <c r="H150" s="5"/>
      <c r="L150" s="5"/>
      <c r="O150" s="5"/>
      <c r="P150" s="5"/>
      <c r="R150" s="5"/>
      <c r="V150" s="5"/>
      <c r="AC150" s="5"/>
    </row>
    <row r="151" customFormat="false" ht="15" hidden="false" customHeight="false" outlineLevel="0" collapsed="false">
      <c r="D151" s="5"/>
      <c r="H151" s="5"/>
      <c r="L151" s="5"/>
      <c r="O151" s="5"/>
      <c r="P151" s="5"/>
      <c r="R151" s="5"/>
      <c r="V151" s="5"/>
      <c r="AC151" s="5"/>
    </row>
    <row r="152" customFormat="false" ht="15" hidden="false" customHeight="false" outlineLevel="0" collapsed="false">
      <c r="D152" s="5"/>
      <c r="H152" s="5"/>
      <c r="L152" s="5"/>
      <c r="O152" s="5"/>
      <c r="P152" s="5"/>
      <c r="R152" s="5"/>
      <c r="V152" s="5"/>
      <c r="AC152" s="5"/>
    </row>
    <row r="153" customFormat="false" ht="15" hidden="false" customHeight="false" outlineLevel="0" collapsed="false">
      <c r="D153" s="5"/>
      <c r="H153" s="5"/>
      <c r="L153" s="5"/>
      <c r="O153" s="5"/>
      <c r="P153" s="5"/>
      <c r="R153" s="5"/>
      <c r="V153" s="5"/>
      <c r="AC153" s="5"/>
    </row>
    <row r="154" customFormat="false" ht="15" hidden="false" customHeight="false" outlineLevel="0" collapsed="false">
      <c r="D154" s="5"/>
      <c r="H154" s="5"/>
      <c r="L154" s="5"/>
      <c r="O154" s="5"/>
      <c r="P154" s="5"/>
      <c r="R154" s="5"/>
      <c r="V154" s="5"/>
      <c r="AC154" s="5"/>
    </row>
    <row r="155" customFormat="false" ht="15" hidden="false" customHeight="false" outlineLevel="0" collapsed="false">
      <c r="D155" s="5"/>
      <c r="H155" s="5"/>
      <c r="L155" s="5"/>
      <c r="O155" s="5"/>
      <c r="P155" s="5"/>
      <c r="R155" s="5"/>
      <c r="V155" s="5"/>
      <c r="AC155" s="5"/>
    </row>
    <row r="156" customFormat="false" ht="15" hidden="false" customHeight="false" outlineLevel="0" collapsed="false">
      <c r="D156" s="5"/>
      <c r="H156" s="5"/>
      <c r="L156" s="5"/>
      <c r="O156" s="5"/>
      <c r="P156" s="5"/>
      <c r="R156" s="5"/>
      <c r="V156" s="5"/>
      <c r="AC156" s="5"/>
    </row>
    <row r="157" customFormat="false" ht="15" hidden="false" customHeight="false" outlineLevel="0" collapsed="false">
      <c r="D157" s="5"/>
      <c r="H157" s="5"/>
      <c r="L157" s="5"/>
      <c r="O157" s="5"/>
      <c r="P157" s="5"/>
      <c r="R157" s="5"/>
      <c r="V157" s="5"/>
      <c r="AC157" s="5"/>
    </row>
    <row r="158" customFormat="false" ht="15" hidden="false" customHeight="false" outlineLevel="0" collapsed="false">
      <c r="D158" s="5"/>
      <c r="H158" s="5"/>
      <c r="L158" s="5"/>
      <c r="O158" s="5"/>
      <c r="P158" s="5"/>
      <c r="R158" s="5"/>
      <c r="V158" s="5"/>
      <c r="AC158" s="5"/>
    </row>
    <row r="159" customFormat="false" ht="15" hidden="false" customHeight="false" outlineLevel="0" collapsed="false">
      <c r="D159" s="5"/>
      <c r="H159" s="5"/>
      <c r="L159" s="5"/>
      <c r="O159" s="5"/>
      <c r="P159" s="5"/>
      <c r="R159" s="5"/>
      <c r="V159" s="5"/>
      <c r="AC159" s="5"/>
    </row>
    <row r="160" customFormat="false" ht="15" hidden="false" customHeight="false" outlineLevel="0" collapsed="false">
      <c r="D160" s="5"/>
      <c r="H160" s="5"/>
      <c r="L160" s="5"/>
      <c r="O160" s="5"/>
      <c r="P160" s="5"/>
      <c r="R160" s="5"/>
      <c r="V160" s="5"/>
      <c r="AC160" s="5"/>
    </row>
    <row r="161" customFormat="false" ht="15" hidden="false" customHeight="false" outlineLevel="0" collapsed="false">
      <c r="D161" s="5"/>
      <c r="H161" s="5"/>
      <c r="L161" s="5"/>
      <c r="O161" s="5"/>
      <c r="P161" s="5"/>
      <c r="R161" s="5"/>
      <c r="V161" s="5"/>
      <c r="AC161" s="5"/>
    </row>
    <row r="162" customFormat="false" ht="15" hidden="false" customHeight="false" outlineLevel="0" collapsed="false">
      <c r="D162" s="5"/>
      <c r="H162" s="5"/>
      <c r="L162" s="5"/>
      <c r="O162" s="5"/>
      <c r="P162" s="5"/>
      <c r="R162" s="5"/>
      <c r="V162" s="5"/>
      <c r="AC162" s="5"/>
    </row>
    <row r="163" customFormat="false" ht="15" hidden="false" customHeight="false" outlineLevel="0" collapsed="false">
      <c r="D163" s="5"/>
      <c r="H163" s="5"/>
      <c r="L163" s="5"/>
      <c r="O163" s="5"/>
      <c r="P163" s="5"/>
      <c r="R163" s="5"/>
      <c r="V163" s="5"/>
      <c r="AC163" s="5"/>
    </row>
    <row r="164" customFormat="false" ht="15" hidden="false" customHeight="false" outlineLevel="0" collapsed="false">
      <c r="D164" s="5"/>
      <c r="H164" s="5"/>
      <c r="L164" s="5"/>
      <c r="O164" s="5"/>
      <c r="P164" s="5"/>
      <c r="R164" s="5"/>
      <c r="V164" s="5"/>
      <c r="AC164" s="5"/>
    </row>
    <row r="165" customFormat="false" ht="15" hidden="false" customHeight="false" outlineLevel="0" collapsed="false">
      <c r="D165" s="5"/>
      <c r="H165" s="5"/>
      <c r="L165" s="5"/>
      <c r="O165" s="5"/>
      <c r="P165" s="5"/>
      <c r="R165" s="5"/>
      <c r="V165" s="5"/>
      <c r="AC165" s="5"/>
    </row>
    <row r="166" customFormat="false" ht="15" hidden="false" customHeight="false" outlineLevel="0" collapsed="false">
      <c r="D166" s="5"/>
      <c r="H166" s="5"/>
      <c r="L166" s="5"/>
      <c r="O166" s="5"/>
      <c r="P166" s="5"/>
      <c r="R166" s="5"/>
      <c r="V166" s="5"/>
      <c r="AC166" s="5"/>
    </row>
    <row r="167" customFormat="false" ht="15" hidden="false" customHeight="false" outlineLevel="0" collapsed="false">
      <c r="D167" s="5"/>
      <c r="H167" s="5"/>
      <c r="L167" s="5"/>
      <c r="O167" s="5"/>
      <c r="P167" s="5"/>
      <c r="R167" s="5"/>
      <c r="V167" s="5"/>
      <c r="AC167" s="5"/>
    </row>
    <row r="168" customFormat="false" ht="15" hidden="false" customHeight="false" outlineLevel="0" collapsed="false">
      <c r="D168" s="5"/>
      <c r="H168" s="5"/>
      <c r="L168" s="5"/>
      <c r="O168" s="5"/>
      <c r="P168" s="5"/>
      <c r="R168" s="5"/>
      <c r="V168" s="5"/>
      <c r="AC168" s="5"/>
    </row>
    <row r="169" customFormat="false" ht="15" hidden="false" customHeight="false" outlineLevel="0" collapsed="false">
      <c r="D169" s="5"/>
      <c r="H169" s="5"/>
      <c r="L169" s="5"/>
      <c r="O169" s="5"/>
      <c r="P169" s="5"/>
      <c r="R169" s="5"/>
      <c r="V169" s="5"/>
      <c r="AC169" s="5"/>
    </row>
    <row r="170" customFormat="false" ht="15" hidden="false" customHeight="false" outlineLevel="0" collapsed="false">
      <c r="D170" s="5"/>
      <c r="H170" s="5"/>
      <c r="L170" s="5"/>
      <c r="O170" s="5"/>
      <c r="P170" s="5"/>
      <c r="R170" s="5"/>
      <c r="V170" s="5"/>
      <c r="AC170" s="5"/>
    </row>
    <row r="171" customFormat="false" ht="15" hidden="false" customHeight="false" outlineLevel="0" collapsed="false">
      <c r="D171" s="5"/>
      <c r="H171" s="5"/>
      <c r="L171" s="5"/>
      <c r="O171" s="5"/>
      <c r="P171" s="5"/>
      <c r="R171" s="5"/>
      <c r="V171" s="5"/>
      <c r="AC171" s="5"/>
    </row>
    <row r="172" customFormat="false" ht="15" hidden="false" customHeight="false" outlineLevel="0" collapsed="false">
      <c r="D172" s="5"/>
      <c r="H172" s="5"/>
      <c r="L172" s="5"/>
      <c r="O172" s="5"/>
      <c r="P172" s="5"/>
      <c r="R172" s="5"/>
      <c r="V172" s="5"/>
      <c r="AC172" s="5"/>
    </row>
    <row r="173" customFormat="false" ht="15" hidden="false" customHeight="false" outlineLevel="0" collapsed="false">
      <c r="D173" s="5"/>
      <c r="H173" s="5"/>
      <c r="L173" s="5"/>
      <c r="O173" s="5"/>
      <c r="P173" s="5"/>
      <c r="R173" s="5"/>
      <c r="V173" s="5"/>
      <c r="AC173" s="5"/>
    </row>
    <row r="174" customFormat="false" ht="15" hidden="false" customHeight="false" outlineLevel="0" collapsed="false">
      <c r="D174" s="5"/>
      <c r="H174" s="5"/>
      <c r="L174" s="5"/>
      <c r="O174" s="5"/>
      <c r="P174" s="5"/>
      <c r="R174" s="5"/>
      <c r="V174" s="5"/>
      <c r="AC174" s="5"/>
    </row>
    <row r="175" customFormat="false" ht="15" hidden="false" customHeight="false" outlineLevel="0" collapsed="false">
      <c r="D175" s="5"/>
      <c r="H175" s="5"/>
      <c r="L175" s="5"/>
      <c r="O175" s="5"/>
      <c r="P175" s="5"/>
      <c r="R175" s="5"/>
      <c r="V175" s="5"/>
      <c r="AC175" s="5"/>
    </row>
    <row r="176" customFormat="false" ht="15" hidden="false" customHeight="false" outlineLevel="0" collapsed="false">
      <c r="D176" s="5"/>
      <c r="H176" s="5"/>
      <c r="L176" s="5"/>
      <c r="O176" s="5"/>
      <c r="P176" s="5"/>
      <c r="R176" s="5"/>
      <c r="V176" s="5"/>
      <c r="AC176" s="5"/>
    </row>
    <row r="177" customFormat="false" ht="15" hidden="false" customHeight="false" outlineLevel="0" collapsed="false">
      <c r="D177" s="5"/>
      <c r="H177" s="5"/>
      <c r="L177" s="5"/>
      <c r="O177" s="5"/>
      <c r="P177" s="5"/>
      <c r="R177" s="5"/>
      <c r="V177" s="5"/>
      <c r="AC177" s="5"/>
    </row>
    <row r="178" customFormat="false" ht="15" hidden="false" customHeight="false" outlineLevel="0" collapsed="false">
      <c r="D178" s="5"/>
      <c r="H178" s="5"/>
      <c r="L178" s="5"/>
      <c r="O178" s="5"/>
      <c r="P178" s="5"/>
      <c r="R178" s="5"/>
      <c r="V178" s="5"/>
      <c r="AC178" s="5"/>
    </row>
    <row r="179" customFormat="false" ht="15" hidden="false" customHeight="false" outlineLevel="0" collapsed="false">
      <c r="D179" s="5"/>
      <c r="H179" s="5"/>
      <c r="L179" s="5"/>
      <c r="O179" s="5"/>
      <c r="P179" s="5"/>
      <c r="R179" s="5"/>
      <c r="V179" s="5"/>
      <c r="AC179" s="5"/>
    </row>
    <row r="180" customFormat="false" ht="15" hidden="false" customHeight="false" outlineLevel="0" collapsed="false">
      <c r="D180" s="5"/>
      <c r="H180" s="5"/>
      <c r="L180" s="5"/>
      <c r="O180" s="5"/>
      <c r="P180" s="5"/>
      <c r="R180" s="5"/>
      <c r="V180" s="5"/>
      <c r="AC180" s="5"/>
    </row>
    <row r="181" customFormat="false" ht="15" hidden="false" customHeight="false" outlineLevel="0" collapsed="false">
      <c r="D181" s="5"/>
      <c r="H181" s="5"/>
      <c r="L181" s="5"/>
      <c r="O181" s="5"/>
      <c r="P181" s="5"/>
      <c r="R181" s="5"/>
      <c r="V181" s="5"/>
      <c r="AC181" s="5"/>
    </row>
    <row r="182" customFormat="false" ht="15" hidden="false" customHeight="false" outlineLevel="0" collapsed="false">
      <c r="D182" s="5"/>
      <c r="H182" s="5"/>
      <c r="L182" s="5"/>
      <c r="O182" s="5"/>
      <c r="P182" s="5"/>
      <c r="R182" s="5"/>
      <c r="V182" s="5"/>
      <c r="AC182" s="5"/>
    </row>
    <row r="183" customFormat="false" ht="15" hidden="false" customHeight="false" outlineLevel="0" collapsed="false">
      <c r="D183" s="5"/>
      <c r="H183" s="5"/>
      <c r="L183" s="5"/>
      <c r="O183" s="5"/>
      <c r="P183" s="5"/>
      <c r="R183" s="5"/>
      <c r="V183" s="5"/>
      <c r="AC183" s="5"/>
    </row>
    <row r="184" customFormat="false" ht="15" hidden="false" customHeight="false" outlineLevel="0" collapsed="false">
      <c r="D184" s="5"/>
      <c r="H184" s="5"/>
      <c r="L184" s="5"/>
      <c r="O184" s="5"/>
      <c r="P184" s="5"/>
      <c r="R184" s="5"/>
      <c r="V184" s="5"/>
      <c r="AC184" s="5"/>
    </row>
    <row r="185" customFormat="false" ht="15" hidden="false" customHeight="false" outlineLevel="0" collapsed="false">
      <c r="D185" s="5"/>
      <c r="H185" s="5"/>
      <c r="L185" s="5"/>
      <c r="O185" s="5"/>
      <c r="P185" s="5"/>
      <c r="R185" s="5"/>
      <c r="V185" s="5"/>
      <c r="AC185" s="5"/>
    </row>
    <row r="186" customFormat="false" ht="15" hidden="false" customHeight="false" outlineLevel="0" collapsed="false">
      <c r="D186" s="5"/>
      <c r="H186" s="5"/>
      <c r="L186" s="5"/>
      <c r="O186" s="5"/>
      <c r="P186" s="5"/>
      <c r="R186" s="5"/>
      <c r="V186" s="5"/>
      <c r="AC186" s="5"/>
    </row>
    <row r="187" customFormat="false" ht="15" hidden="false" customHeight="false" outlineLevel="0" collapsed="false">
      <c r="D187" s="5"/>
      <c r="H187" s="5"/>
      <c r="L187" s="5"/>
      <c r="O187" s="5"/>
      <c r="P187" s="5"/>
      <c r="R187" s="5"/>
      <c r="V187" s="5"/>
      <c r="AC187" s="5"/>
    </row>
    <row r="188" customFormat="false" ht="15" hidden="false" customHeight="false" outlineLevel="0" collapsed="false">
      <c r="D188" s="5"/>
      <c r="H188" s="5"/>
      <c r="L188" s="5"/>
      <c r="O188" s="5"/>
      <c r="P188" s="5"/>
      <c r="R188" s="5"/>
      <c r="V188" s="5"/>
      <c r="AC188" s="5"/>
    </row>
    <row r="189" customFormat="false" ht="15" hidden="false" customHeight="false" outlineLevel="0" collapsed="false">
      <c r="D189" s="5"/>
      <c r="H189" s="5"/>
      <c r="L189" s="5"/>
      <c r="O189" s="5"/>
      <c r="P189" s="5"/>
      <c r="R189" s="5"/>
      <c r="V189" s="5"/>
      <c r="AC189" s="5"/>
    </row>
    <row r="190" customFormat="false" ht="15" hidden="false" customHeight="false" outlineLevel="0" collapsed="false">
      <c r="D190" s="5"/>
      <c r="H190" s="5"/>
      <c r="L190" s="5"/>
      <c r="O190" s="5"/>
      <c r="P190" s="5"/>
      <c r="R190" s="5"/>
      <c r="V190" s="5"/>
      <c r="AC190" s="5"/>
    </row>
    <row r="191" customFormat="false" ht="15" hidden="false" customHeight="false" outlineLevel="0" collapsed="false">
      <c r="D191" s="5"/>
      <c r="H191" s="5"/>
      <c r="L191" s="5"/>
      <c r="O191" s="5"/>
      <c r="P191" s="5"/>
      <c r="R191" s="5"/>
      <c r="V191" s="5"/>
      <c r="AC191" s="5"/>
    </row>
    <row r="192" customFormat="false" ht="15" hidden="false" customHeight="false" outlineLevel="0" collapsed="false">
      <c r="D192" s="5"/>
      <c r="H192" s="5"/>
      <c r="L192" s="5"/>
      <c r="O192" s="5"/>
      <c r="P192" s="5"/>
      <c r="R192" s="5"/>
      <c r="V192" s="5"/>
      <c r="AC192" s="5"/>
    </row>
    <row r="193" customFormat="false" ht="15" hidden="false" customHeight="false" outlineLevel="0" collapsed="false">
      <c r="D193" s="5"/>
      <c r="H193" s="5"/>
      <c r="L193" s="5"/>
      <c r="O193" s="5"/>
      <c r="P193" s="5"/>
      <c r="R193" s="5"/>
      <c r="V193" s="5"/>
      <c r="AC193" s="5"/>
    </row>
    <row r="194" customFormat="false" ht="15" hidden="false" customHeight="false" outlineLevel="0" collapsed="false">
      <c r="D194" s="5"/>
      <c r="H194" s="5"/>
      <c r="L194" s="5"/>
      <c r="O194" s="5"/>
      <c r="P194" s="5"/>
      <c r="R194" s="5"/>
      <c r="V194" s="5"/>
      <c r="AC194" s="5"/>
    </row>
    <row r="195" customFormat="false" ht="15" hidden="false" customHeight="false" outlineLevel="0" collapsed="false">
      <c r="D195" s="5"/>
      <c r="H195" s="5"/>
      <c r="L195" s="5"/>
      <c r="O195" s="5"/>
      <c r="P195" s="5"/>
      <c r="R195" s="5"/>
      <c r="V195" s="5"/>
      <c r="AC195" s="5"/>
    </row>
    <row r="196" customFormat="false" ht="15" hidden="false" customHeight="false" outlineLevel="0" collapsed="false">
      <c r="D196" s="5"/>
      <c r="H196" s="5"/>
      <c r="L196" s="5"/>
      <c r="O196" s="5"/>
      <c r="P196" s="5"/>
      <c r="R196" s="5"/>
      <c r="V196" s="5"/>
      <c r="AC196" s="5"/>
    </row>
    <row r="197" customFormat="false" ht="15" hidden="false" customHeight="false" outlineLevel="0" collapsed="false">
      <c r="D197" s="5"/>
      <c r="H197" s="5"/>
      <c r="L197" s="5"/>
      <c r="O197" s="5"/>
      <c r="P197" s="5"/>
      <c r="R197" s="5"/>
      <c r="V197" s="5"/>
      <c r="AC197" s="5"/>
    </row>
    <row r="198" customFormat="false" ht="15" hidden="false" customHeight="false" outlineLevel="0" collapsed="false">
      <c r="D198" s="5"/>
      <c r="H198" s="5"/>
      <c r="L198" s="5"/>
      <c r="O198" s="5"/>
      <c r="P198" s="5"/>
      <c r="R198" s="5"/>
      <c r="V198" s="5"/>
      <c r="AC198" s="5"/>
    </row>
    <row r="199" customFormat="false" ht="15" hidden="false" customHeight="false" outlineLevel="0" collapsed="false">
      <c r="D199" s="5"/>
      <c r="H199" s="5"/>
      <c r="L199" s="5"/>
      <c r="O199" s="5"/>
      <c r="P199" s="5"/>
      <c r="R199" s="5"/>
      <c r="V199" s="5"/>
      <c r="AC199" s="5"/>
    </row>
    <row r="200" customFormat="false" ht="15" hidden="false" customHeight="false" outlineLevel="0" collapsed="false">
      <c r="D200" s="5"/>
      <c r="H200" s="5"/>
      <c r="L200" s="5"/>
      <c r="O200" s="5"/>
      <c r="P200" s="5"/>
      <c r="R200" s="5"/>
      <c r="V200" s="5"/>
      <c r="AC200" s="5"/>
    </row>
    <row r="201" customFormat="false" ht="15" hidden="false" customHeight="false" outlineLevel="0" collapsed="false">
      <c r="D201" s="5"/>
      <c r="H201" s="5"/>
      <c r="L201" s="5"/>
      <c r="O201" s="5"/>
      <c r="P201" s="5"/>
      <c r="R201" s="5"/>
      <c r="V201" s="5"/>
      <c r="AC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614</v>
      </c>
      <c r="C2" s="0" t="s">
        <v>615</v>
      </c>
      <c r="D2" s="0" t="s">
        <v>616</v>
      </c>
    </row>
    <row r="3" customFormat="false" ht="15" hidden="false" customHeight="false" outlineLevel="0" collapsed="false">
      <c r="A3" s="6" t="s">
        <v>617</v>
      </c>
      <c r="B3" s="6" t="s">
        <v>618</v>
      </c>
      <c r="C3" s="6" t="s">
        <v>619</v>
      </c>
      <c r="D3" s="6" t="s">
        <v>620</v>
      </c>
    </row>
    <row r="4" customFormat="false" ht="15" hidden="false" customHeight="false" outlineLevel="0" collapsed="false">
      <c r="A4" s="0" t="n">
        <v>1</v>
      </c>
      <c r="B4" s="0" t="s">
        <v>113</v>
      </c>
      <c r="C4" s="0" t="s">
        <v>130</v>
      </c>
      <c r="D4" s="0" t="s">
        <v>131</v>
      </c>
    </row>
    <row r="5" customFormat="false" ht="15" hidden="false" customHeight="false" outlineLevel="0" collapsed="false">
      <c r="A5" s="0" t="n">
        <v>2</v>
      </c>
      <c r="B5" s="0" t="s">
        <v>137</v>
      </c>
      <c r="C5" s="0" t="s">
        <v>138</v>
      </c>
      <c r="D5" s="0" t="s">
        <v>139</v>
      </c>
    </row>
    <row r="6" customFormat="false" ht="15" hidden="false" customHeight="false" outlineLevel="0" collapsed="false">
      <c r="A6" s="0" t="n">
        <v>3</v>
      </c>
      <c r="B6" s="0" t="s">
        <v>150</v>
      </c>
      <c r="C6" s="0" t="s">
        <v>151</v>
      </c>
      <c r="D6" s="0" t="s">
        <v>152</v>
      </c>
    </row>
    <row r="7" customFormat="false" ht="15" hidden="false" customHeight="false" outlineLevel="0" collapsed="false">
      <c r="A7" s="0" t="n">
        <v>4</v>
      </c>
      <c r="B7" s="0" t="s">
        <v>168</v>
      </c>
      <c r="C7" s="0" t="s">
        <v>169</v>
      </c>
      <c r="D7" s="0" t="s">
        <v>170</v>
      </c>
    </row>
    <row r="8" customFormat="false" ht="15" hidden="false" customHeight="false" outlineLevel="0" collapsed="false">
      <c r="A8" s="0" t="n">
        <v>5</v>
      </c>
      <c r="B8" s="0" t="s">
        <v>174</v>
      </c>
      <c r="C8" s="0" t="s">
        <v>175</v>
      </c>
      <c r="D8" s="0" t="s">
        <v>176</v>
      </c>
    </row>
    <row r="9" customFormat="false" ht="15" hidden="false" customHeight="false" outlineLevel="0" collapsed="false">
      <c r="A9" s="0" t="n">
        <v>6</v>
      </c>
      <c r="B9" s="0" t="s">
        <v>191</v>
      </c>
      <c r="C9" s="0" t="s">
        <v>192</v>
      </c>
      <c r="D9" s="0" t="s">
        <v>193</v>
      </c>
    </row>
    <row r="10" customFormat="false" ht="15" hidden="false" customHeight="false" outlineLevel="0" collapsed="false">
      <c r="A10" s="0" t="n">
        <v>7</v>
      </c>
      <c r="B10" s="0" t="s">
        <v>195</v>
      </c>
      <c r="C10" s="0" t="s">
        <v>196</v>
      </c>
      <c r="D10" s="0" t="s">
        <v>197</v>
      </c>
    </row>
    <row r="11" customFormat="false" ht="15" hidden="false" customHeight="false" outlineLevel="0" collapsed="false">
      <c r="A11" s="0" t="n">
        <v>8</v>
      </c>
      <c r="B11" s="0" t="s">
        <v>208</v>
      </c>
      <c r="C11" s="0" t="s">
        <v>209</v>
      </c>
      <c r="D11" s="0" t="s">
        <v>210</v>
      </c>
    </row>
    <row r="12" customFormat="false" ht="15" hidden="false" customHeight="false" outlineLevel="0" collapsed="false">
      <c r="A12" s="0" t="n">
        <v>9</v>
      </c>
      <c r="B12" s="0" t="s">
        <v>218</v>
      </c>
      <c r="C12" s="0" t="s">
        <v>219</v>
      </c>
      <c r="D12" s="0" t="s">
        <v>220</v>
      </c>
    </row>
    <row r="13" customFormat="false" ht="15" hidden="false" customHeight="false" outlineLevel="0" collapsed="false">
      <c r="A13" s="0" t="n">
        <v>10</v>
      </c>
      <c r="B13" s="0" t="s">
        <v>228</v>
      </c>
      <c r="C13" s="0" t="s">
        <v>175</v>
      </c>
      <c r="D13" s="0" t="s">
        <v>229</v>
      </c>
    </row>
    <row r="14" customFormat="false" ht="15" hidden="false" customHeight="false" outlineLevel="0" collapsed="false">
      <c r="A14" s="0" t="n">
        <v>11</v>
      </c>
      <c r="B14" s="0" t="s">
        <v>231</v>
      </c>
      <c r="C14" s="0" t="s">
        <v>232</v>
      </c>
      <c r="D14" s="0" t="s">
        <v>233</v>
      </c>
    </row>
    <row r="15" customFormat="false" ht="15" hidden="false" customHeight="false" outlineLevel="0" collapsed="false">
      <c r="A15" s="0" t="n">
        <v>12</v>
      </c>
      <c r="B15" s="0" t="s">
        <v>238</v>
      </c>
      <c r="C15" s="0" t="s">
        <v>239</v>
      </c>
      <c r="D15" s="0" t="s">
        <v>240</v>
      </c>
    </row>
    <row r="16" customFormat="false" ht="15" hidden="false" customHeight="false" outlineLevel="0" collapsed="false">
      <c r="A16" s="0" t="n">
        <v>13</v>
      </c>
      <c r="B16" s="0" t="s">
        <v>245</v>
      </c>
      <c r="C16" s="0" t="s">
        <v>246</v>
      </c>
      <c r="D16" s="0" t="s">
        <v>247</v>
      </c>
    </row>
    <row r="17" customFormat="false" ht="15" hidden="false" customHeight="false" outlineLevel="0" collapsed="false">
      <c r="A17" s="0" t="n">
        <v>14</v>
      </c>
      <c r="B17" s="0" t="s">
        <v>258</v>
      </c>
      <c r="C17" s="0" t="s">
        <v>259</v>
      </c>
      <c r="D17" s="0" t="s">
        <v>176</v>
      </c>
    </row>
    <row r="18" customFormat="false" ht="15" hidden="false" customHeight="false" outlineLevel="0" collapsed="false">
      <c r="A18" s="0" t="n">
        <v>15</v>
      </c>
      <c r="B18" s="0" t="s">
        <v>261</v>
      </c>
      <c r="C18" s="0" t="s">
        <v>262</v>
      </c>
      <c r="D18" s="0" t="s">
        <v>263</v>
      </c>
    </row>
    <row r="19" customFormat="false" ht="15" hidden="false" customHeight="false" outlineLevel="0" collapsed="false">
      <c r="A19" s="0" t="n">
        <v>16</v>
      </c>
      <c r="B19" s="0" t="s">
        <v>276</v>
      </c>
      <c r="C19" s="0" t="s">
        <v>270</v>
      </c>
      <c r="D19" s="0" t="s">
        <v>271</v>
      </c>
    </row>
    <row r="20" customFormat="false" ht="15" hidden="false" customHeight="false" outlineLevel="0" collapsed="false">
      <c r="A20" s="0" t="n">
        <v>17</v>
      </c>
      <c r="B20" s="0" t="s">
        <v>286</v>
      </c>
      <c r="C20" s="0" t="s">
        <v>279</v>
      </c>
      <c r="D20" s="0" t="s">
        <v>280</v>
      </c>
    </row>
    <row r="21" customFormat="false" ht="15" hidden="false" customHeight="false" outlineLevel="0" collapsed="false">
      <c r="A21" s="0" t="n">
        <v>18</v>
      </c>
      <c r="B21" s="0" t="s">
        <v>288</v>
      </c>
      <c r="C21" s="0" t="s">
        <v>289</v>
      </c>
      <c r="D21" s="0" t="s">
        <v>290</v>
      </c>
    </row>
    <row r="22" customFormat="false" ht="15" hidden="false" customHeight="false" outlineLevel="0" collapsed="false">
      <c r="A22" s="0" t="n">
        <v>19</v>
      </c>
      <c r="B22" s="0" t="s">
        <v>301</v>
      </c>
      <c r="C22" s="0" t="s">
        <v>114</v>
      </c>
      <c r="D22" s="0" t="s">
        <v>302</v>
      </c>
    </row>
    <row r="23" customFormat="false" ht="15" hidden="false" customHeight="false" outlineLevel="0" collapsed="false">
      <c r="A23" s="0" t="n">
        <v>20</v>
      </c>
      <c r="B23" s="0" t="s">
        <v>308</v>
      </c>
      <c r="C23" s="0" t="s">
        <v>309</v>
      </c>
      <c r="D23" s="0" t="s">
        <v>310</v>
      </c>
    </row>
    <row r="24" customFormat="false" ht="15" hidden="false" customHeight="false" outlineLevel="0" collapsed="false">
      <c r="A24" s="0" t="n">
        <v>21</v>
      </c>
      <c r="B24" s="0" t="s">
        <v>312</v>
      </c>
      <c r="C24" s="0" t="s">
        <v>313</v>
      </c>
      <c r="D24" s="0" t="s">
        <v>314</v>
      </c>
    </row>
    <row r="25" customFormat="false" ht="15" hidden="false" customHeight="false" outlineLevel="0" collapsed="false">
      <c r="A25" s="0" t="n">
        <v>22</v>
      </c>
      <c r="B25" s="0" t="s">
        <v>326</v>
      </c>
      <c r="C25" s="0" t="s">
        <v>232</v>
      </c>
      <c r="D25" s="0" t="s">
        <v>327</v>
      </c>
    </row>
    <row r="26" customFormat="false" ht="15" hidden="false" customHeight="false" outlineLevel="0" collapsed="false">
      <c r="A26" s="0" t="n">
        <v>23</v>
      </c>
      <c r="B26" s="0" t="s">
        <v>329</v>
      </c>
      <c r="C26" s="0" t="s">
        <v>330</v>
      </c>
      <c r="D26" s="0" t="s">
        <v>331</v>
      </c>
    </row>
    <row r="27" customFormat="false" ht="15" hidden="false" customHeight="false" outlineLevel="0" collapsed="false">
      <c r="A27" s="0" t="n">
        <v>24</v>
      </c>
      <c r="B27" s="0" t="s">
        <v>168</v>
      </c>
      <c r="C27" s="0" t="s">
        <v>338</v>
      </c>
      <c r="D27" s="0" t="s">
        <v>176</v>
      </c>
    </row>
    <row r="28" customFormat="false" ht="15" hidden="false" customHeight="false" outlineLevel="0" collapsed="false">
      <c r="A28" s="0" t="n">
        <v>25</v>
      </c>
      <c r="B28" s="0" t="s">
        <v>347</v>
      </c>
      <c r="C28" s="0" t="s">
        <v>348</v>
      </c>
      <c r="D28" s="0" t="s">
        <v>349</v>
      </c>
    </row>
    <row r="29" customFormat="false" ht="15" hidden="false" customHeight="false" outlineLevel="0" collapsed="false">
      <c r="A29" s="0" t="n">
        <v>26</v>
      </c>
      <c r="B29" s="0" t="s">
        <v>356</v>
      </c>
      <c r="C29" s="0" t="s">
        <v>309</v>
      </c>
      <c r="D29" s="0" t="s">
        <v>357</v>
      </c>
    </row>
    <row r="30" customFormat="false" ht="15" hidden="false" customHeight="false" outlineLevel="0" collapsed="false">
      <c r="A30" s="0" t="n">
        <v>27</v>
      </c>
      <c r="B30" s="0" t="s">
        <v>360</v>
      </c>
      <c r="C30" s="0" t="s">
        <v>361</v>
      </c>
      <c r="D30" s="0" t="s">
        <v>169</v>
      </c>
    </row>
    <row r="31" customFormat="false" ht="15" hidden="false" customHeight="false" outlineLevel="0" collapsed="false">
      <c r="A31" s="0" t="n">
        <v>28</v>
      </c>
      <c r="B31" s="0" t="s">
        <v>370</v>
      </c>
      <c r="C31" s="0" t="s">
        <v>371</v>
      </c>
      <c r="D31" s="0" t="s">
        <v>372</v>
      </c>
    </row>
    <row r="32" customFormat="false" ht="15" hidden="false" customHeight="false" outlineLevel="0" collapsed="false">
      <c r="A32" s="0" t="n">
        <v>29</v>
      </c>
      <c r="B32" s="0" t="s">
        <v>374</v>
      </c>
      <c r="C32" s="0" t="s">
        <v>375</v>
      </c>
      <c r="D32" s="0" t="s">
        <v>376</v>
      </c>
    </row>
    <row r="33" customFormat="false" ht="15" hidden="false" customHeight="false" outlineLevel="0" collapsed="false">
      <c r="A33" s="0" t="n">
        <v>30</v>
      </c>
      <c r="B33" s="0" t="s">
        <v>382</v>
      </c>
      <c r="C33" s="0" t="s">
        <v>383</v>
      </c>
      <c r="D33" s="0" t="s">
        <v>384</v>
      </c>
    </row>
    <row r="34" customFormat="false" ht="15" hidden="false" customHeight="false" outlineLevel="0" collapsed="false">
      <c r="A34" s="0" t="n">
        <v>31</v>
      </c>
      <c r="B34" s="0" t="s">
        <v>391</v>
      </c>
      <c r="C34" s="0" t="s">
        <v>392</v>
      </c>
      <c r="D34" s="0" t="s">
        <v>393</v>
      </c>
    </row>
    <row r="35" customFormat="false" ht="15" hidden="false" customHeight="false" outlineLevel="0" collapsed="false">
      <c r="A35" s="0" t="n">
        <v>32</v>
      </c>
      <c r="B35" s="0" t="s">
        <v>286</v>
      </c>
      <c r="C35" s="0" t="s">
        <v>407</v>
      </c>
      <c r="D35" s="0" t="s">
        <v>408</v>
      </c>
    </row>
    <row r="36" customFormat="false" ht="15" hidden="false" customHeight="false" outlineLevel="0" collapsed="false">
      <c r="A36" s="0" t="n">
        <v>33</v>
      </c>
      <c r="B36" s="0" t="s">
        <v>421</v>
      </c>
      <c r="C36" s="0" t="s">
        <v>413</v>
      </c>
      <c r="D36" s="0" t="s">
        <v>414</v>
      </c>
    </row>
    <row r="37" customFormat="false" ht="15" hidden="false" customHeight="false" outlineLevel="0" collapsed="false">
      <c r="A37" s="0" t="n">
        <v>34</v>
      </c>
      <c r="B37" s="0" t="s">
        <v>424</v>
      </c>
      <c r="C37" s="0" t="s">
        <v>425</v>
      </c>
      <c r="D37" s="0" t="s">
        <v>309</v>
      </c>
    </row>
    <row r="38" customFormat="false" ht="15" hidden="false" customHeight="false" outlineLevel="0" collapsed="false">
      <c r="A38" s="0" t="n">
        <v>35</v>
      </c>
      <c r="B38" s="0" t="s">
        <v>430</v>
      </c>
      <c r="C38" s="0" t="s">
        <v>431</v>
      </c>
      <c r="D38" s="0" t="s">
        <v>432</v>
      </c>
    </row>
    <row r="39" customFormat="false" ht="15" hidden="false" customHeight="false" outlineLevel="0" collapsed="false">
      <c r="A39" s="0" t="n">
        <v>36</v>
      </c>
      <c r="B39" s="0" t="s">
        <v>436</v>
      </c>
      <c r="C39" s="0" t="s">
        <v>232</v>
      </c>
      <c r="D39" s="0" t="s">
        <v>176</v>
      </c>
    </row>
    <row r="40" customFormat="false" ht="15" hidden="false" customHeight="false" outlineLevel="0" collapsed="false">
      <c r="A40" s="0" t="n">
        <v>37</v>
      </c>
      <c r="B40" s="0" t="s">
        <v>445</v>
      </c>
      <c r="C40" s="0" t="s">
        <v>246</v>
      </c>
      <c r="D40" s="0" t="s">
        <v>231</v>
      </c>
    </row>
    <row r="41" customFormat="false" ht="15" hidden="false" customHeight="false" outlineLevel="0" collapsed="false">
      <c r="A41" s="0" t="n">
        <v>38</v>
      </c>
      <c r="B41" s="0" t="s">
        <v>452</v>
      </c>
      <c r="C41" s="0" t="s">
        <v>279</v>
      </c>
      <c r="D41" s="0" t="s">
        <v>453</v>
      </c>
    </row>
    <row r="42" customFormat="false" ht="15" hidden="false" customHeight="false" outlineLevel="0" collapsed="false">
      <c r="A42" s="0" t="n">
        <v>39</v>
      </c>
      <c r="B42" s="0" t="s">
        <v>460</v>
      </c>
      <c r="C42" s="0" t="s">
        <v>461</v>
      </c>
      <c r="D42" s="0" t="s">
        <v>462</v>
      </c>
    </row>
    <row r="43" customFormat="false" ht="15" hidden="false" customHeight="false" outlineLevel="0" collapsed="false">
      <c r="A43" s="0" t="n">
        <v>40</v>
      </c>
      <c r="B43" s="0" t="s">
        <v>472</v>
      </c>
      <c r="C43" s="0" t="s">
        <v>473</v>
      </c>
      <c r="D43" s="0" t="s">
        <v>474</v>
      </c>
    </row>
    <row r="44" customFormat="false" ht="15" hidden="false" customHeight="false" outlineLevel="0" collapsed="false">
      <c r="A44" s="0" t="n">
        <v>41</v>
      </c>
      <c r="B44" s="0" t="s">
        <v>481</v>
      </c>
      <c r="C44" s="0" t="s">
        <v>482</v>
      </c>
      <c r="D44" s="0" t="s">
        <v>483</v>
      </c>
    </row>
    <row r="45" customFormat="false" ht="15" hidden="false" customHeight="false" outlineLevel="0" collapsed="false">
      <c r="A45" s="0" t="n">
        <v>42</v>
      </c>
      <c r="B45" s="0" t="s">
        <v>486</v>
      </c>
      <c r="C45" s="0" t="s">
        <v>487</v>
      </c>
      <c r="D45" s="0" t="s">
        <v>488</v>
      </c>
    </row>
    <row r="46" customFormat="false" ht="15" hidden="false" customHeight="false" outlineLevel="0" collapsed="false">
      <c r="A46" s="0" t="n">
        <v>43</v>
      </c>
      <c r="B46" s="0" t="s">
        <v>499</v>
      </c>
      <c r="C46" s="0" t="s">
        <v>462</v>
      </c>
      <c r="D46" s="0" t="s">
        <v>500</v>
      </c>
    </row>
    <row r="47" customFormat="false" ht="15" hidden="false" customHeight="false" outlineLevel="0" collapsed="false">
      <c r="A47" s="0" t="n">
        <v>44</v>
      </c>
      <c r="B47" s="0" t="s">
        <v>506</v>
      </c>
      <c r="C47" s="0" t="s">
        <v>507</v>
      </c>
      <c r="D47" s="0" t="s">
        <v>508</v>
      </c>
    </row>
    <row r="48" customFormat="false" ht="15" hidden="false" customHeight="false" outlineLevel="0" collapsed="false">
      <c r="A48" s="0" t="n">
        <v>45</v>
      </c>
      <c r="B48" s="0" t="s">
        <v>514</v>
      </c>
      <c r="C48" s="0" t="s">
        <v>515</v>
      </c>
      <c r="D48" s="0" t="s">
        <v>115</v>
      </c>
    </row>
    <row r="49" customFormat="false" ht="15" hidden="false" customHeight="false" outlineLevel="0" collapsed="false">
      <c r="A49" s="0" t="n">
        <v>46</v>
      </c>
      <c r="B49" s="0" t="s">
        <v>518</v>
      </c>
      <c r="C49" s="0" t="s">
        <v>519</v>
      </c>
      <c r="D49" s="0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7</v>
      </c>
    </row>
    <row r="2" customFormat="false" ht="15" hidden="false" customHeight="false" outlineLevel="0" collapsed="false">
      <c r="A2" s="0" t="s">
        <v>528</v>
      </c>
    </row>
    <row r="3" customFormat="false" ht="15" hidden="false" customHeight="false" outlineLevel="0" collapsed="false">
      <c r="A3" s="0" t="s">
        <v>529</v>
      </c>
    </row>
    <row r="4" customFormat="false" ht="15" hidden="false" customHeight="false" outlineLevel="0" collapsed="false">
      <c r="A4" s="0" t="s">
        <v>530</v>
      </c>
    </row>
    <row r="5" customFormat="false" ht="15" hidden="false" customHeight="false" outlineLevel="0" collapsed="false">
      <c r="A5" s="0" t="s">
        <v>531</v>
      </c>
    </row>
    <row r="6" customFormat="false" ht="15" hidden="false" customHeight="false" outlineLevel="0" collapsed="false">
      <c r="A6" s="0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0" t="s">
        <v>534</v>
      </c>
    </row>
    <row r="9" customFormat="false" ht="15" hidden="false" customHeight="false" outlineLevel="0" collapsed="false">
      <c r="A9" s="0" t="s">
        <v>535</v>
      </c>
    </row>
    <row r="10" customFormat="false" ht="15" hidden="false" customHeight="false" outlineLevel="0" collapsed="false">
      <c r="A10" s="0" t="s">
        <v>536</v>
      </c>
    </row>
    <row r="11" customFormat="false" ht="15" hidden="false" customHeight="false" outlineLevel="0" collapsed="false">
      <c r="A11" s="0" t="s">
        <v>537</v>
      </c>
    </row>
    <row r="12" customFormat="false" ht="15" hidden="false" customHeight="false" outlineLevel="0" collapsed="false">
      <c r="A12" s="0" t="s">
        <v>538</v>
      </c>
    </row>
    <row r="13" customFormat="false" ht="15" hidden="false" customHeight="false" outlineLevel="0" collapsed="false">
      <c r="A13" s="0" t="s">
        <v>471</v>
      </c>
    </row>
    <row r="14" customFormat="false" ht="15" hidden="false" customHeight="false" outlineLevel="0" collapsed="false">
      <c r="A14" s="0" t="s">
        <v>539</v>
      </c>
    </row>
    <row r="15" customFormat="false" ht="15" hidden="false" customHeight="false" outlineLevel="0" collapsed="false">
      <c r="A15" s="0" t="s">
        <v>540</v>
      </c>
    </row>
    <row r="16" customFormat="false" ht="15" hidden="false" customHeight="false" outlineLevel="0" collapsed="false">
      <c r="A16" s="0" t="s">
        <v>541</v>
      </c>
    </row>
    <row r="17" customFormat="false" ht="15" hidden="false" customHeight="false" outlineLevel="0" collapsed="false">
      <c r="A17" s="0" t="s">
        <v>542</v>
      </c>
    </row>
    <row r="18" customFormat="false" ht="15" hidden="false" customHeight="false" outlineLevel="0" collapsed="false">
      <c r="A18" s="0" t="s">
        <v>543</v>
      </c>
    </row>
    <row r="19" customFormat="false" ht="15" hidden="false" customHeight="false" outlineLevel="0" collapsed="false">
      <c r="A19" s="0" t="s">
        <v>544</v>
      </c>
    </row>
    <row r="20" customFormat="false" ht="15" hidden="false" customHeight="false" outlineLevel="0" collapsed="false">
      <c r="A20" s="0" t="s">
        <v>545</v>
      </c>
    </row>
    <row r="21" customFormat="false" ht="15" hidden="false" customHeight="false" outlineLevel="0" collapsed="false">
      <c r="A21" s="0" t="s">
        <v>546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548</v>
      </c>
    </row>
    <row r="24" customFormat="false" ht="15" hidden="false" customHeight="false" outlineLevel="0" collapsed="false">
      <c r="A24" s="0" t="s">
        <v>549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550</v>
      </c>
    </row>
    <row r="27" customFormat="false" ht="15" hidden="false" customHeight="false" outlineLevel="0" collapsed="false">
      <c r="A27" s="0" t="s">
        <v>551</v>
      </c>
    </row>
    <row r="28" customFormat="false" ht="15" hidden="false" customHeight="false" outlineLevel="0" collapsed="false">
      <c r="A28" s="0" t="s">
        <v>420</v>
      </c>
    </row>
    <row r="29" customFormat="false" ht="15" hidden="false" customHeight="false" outlineLevel="0" collapsed="false">
      <c r="A29" s="0" t="s">
        <v>552</v>
      </c>
    </row>
    <row r="30" customFormat="false" ht="15" hidden="false" customHeight="false" outlineLevel="0" collapsed="false">
      <c r="A30" s="0" t="s">
        <v>553</v>
      </c>
    </row>
    <row r="31" customFormat="false" ht="15" hidden="false" customHeight="false" outlineLevel="0" collapsed="false">
      <c r="A31" s="0" t="s">
        <v>554</v>
      </c>
    </row>
    <row r="32" customFormat="false" ht="15" hidden="false" customHeight="false" outlineLevel="0" collapsed="false">
      <c r="A32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334</v>
      </c>
    </row>
    <row r="3" customFormat="false" ht="15" hidden="false" customHeight="false" outlineLevel="0" collapsed="false">
      <c r="A3" s="0" t="s">
        <v>557</v>
      </c>
    </row>
    <row r="4" customFormat="false" ht="15" hidden="false" customHeight="false" outlineLevel="0" collapsed="false">
      <c r="A4" s="0" t="s">
        <v>558</v>
      </c>
    </row>
    <row r="5" customFormat="false" ht="15" hidden="false" customHeight="false" outlineLevel="0" collapsed="false">
      <c r="A5" s="0" t="s">
        <v>559</v>
      </c>
    </row>
    <row r="6" customFormat="false" ht="15" hidden="false" customHeight="false" outlineLevel="0" collapsed="false">
      <c r="A6" s="0" t="s">
        <v>560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561</v>
      </c>
    </row>
    <row r="9" customFormat="false" ht="15" hidden="false" customHeight="false" outlineLevel="0" collapsed="false">
      <c r="A9" s="0" t="s">
        <v>562</v>
      </c>
    </row>
    <row r="10" customFormat="false" ht="15" hidden="false" customHeight="false" outlineLevel="0" collapsed="false">
      <c r="A10" s="0" t="s">
        <v>563</v>
      </c>
    </row>
    <row r="11" customFormat="false" ht="15" hidden="false" customHeight="false" outlineLevel="0" collapsed="false">
      <c r="A11" s="0" t="s">
        <v>564</v>
      </c>
    </row>
    <row r="12" customFormat="false" ht="15" hidden="false" customHeight="false" outlineLevel="0" collapsed="false">
      <c r="A12" s="0" t="s">
        <v>565</v>
      </c>
    </row>
    <row r="13" customFormat="false" ht="15" hidden="false" customHeight="false" outlineLevel="0" collapsed="false">
      <c r="A13" s="0" t="s">
        <v>566</v>
      </c>
    </row>
    <row r="14" customFormat="false" ht="15" hidden="false" customHeight="false" outlineLevel="0" collapsed="false">
      <c r="A14" s="0" t="s">
        <v>567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568</v>
      </c>
    </row>
    <row r="17" customFormat="false" ht="15" hidden="false" customHeight="false" outlineLevel="0" collapsed="false">
      <c r="A17" s="0" t="s">
        <v>569</v>
      </c>
    </row>
    <row r="18" customFormat="false" ht="15" hidden="false" customHeight="false" outlineLevel="0" collapsed="false">
      <c r="A18" s="0" t="s">
        <v>570</v>
      </c>
    </row>
    <row r="19" customFormat="false" ht="15" hidden="false" customHeight="false" outlineLevel="0" collapsed="false">
      <c r="A19" s="0" t="s">
        <v>571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572</v>
      </c>
    </row>
    <row r="22" customFormat="false" ht="15" hidden="false" customHeight="false" outlineLevel="0" collapsed="false">
      <c r="A22" s="0" t="s">
        <v>573</v>
      </c>
    </row>
    <row r="23" customFormat="false" ht="15" hidden="false" customHeight="false" outlineLevel="0" collapsed="false">
      <c r="A23" s="0" t="s">
        <v>574</v>
      </c>
    </row>
    <row r="24" customFormat="false" ht="15" hidden="false" customHeight="false" outlineLevel="0" collapsed="false">
      <c r="A24" s="0" t="s">
        <v>575</v>
      </c>
    </row>
    <row r="25" customFormat="false" ht="15" hidden="false" customHeight="false" outlineLevel="0" collapsed="false">
      <c r="A25" s="0" t="s">
        <v>576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7</v>
      </c>
    </row>
    <row r="2" customFormat="false" ht="15" hidden="false" customHeight="false" outlineLevel="0" collapsed="false">
      <c r="A2" s="0" t="s">
        <v>572</v>
      </c>
    </row>
    <row r="3" customFormat="false" ht="15" hidden="false" customHeight="false" outlineLevel="0" collapsed="false">
      <c r="A3" s="0" t="s">
        <v>578</v>
      </c>
    </row>
    <row r="4" customFormat="false" ht="15" hidden="false" customHeight="false" outlineLevel="0" collapsed="false">
      <c r="A4" s="0" t="s">
        <v>579</v>
      </c>
    </row>
    <row r="5" customFormat="false" ht="15" hidden="false" customHeight="false" outlineLevel="0" collapsed="false">
      <c r="A5" s="0" t="s">
        <v>580</v>
      </c>
    </row>
    <row r="6" customFormat="false" ht="15" hidden="false" customHeight="false" outlineLevel="0" collapsed="false">
      <c r="A6" s="0" t="s">
        <v>581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582</v>
      </c>
    </row>
    <row r="9" customFormat="false" ht="15" hidden="false" customHeight="false" outlineLevel="0" collapsed="false">
      <c r="A9" s="0" t="s">
        <v>583</v>
      </c>
    </row>
    <row r="10" customFormat="false" ht="15" hidden="false" customHeight="false" outlineLevel="0" collapsed="false">
      <c r="A10" s="0" t="s">
        <v>584</v>
      </c>
    </row>
    <row r="11" customFormat="false" ht="15" hidden="false" customHeight="false" outlineLevel="0" collapsed="false">
      <c r="A11" s="0" t="s">
        <v>585</v>
      </c>
    </row>
    <row r="12" customFormat="false" ht="15" hidden="false" customHeight="false" outlineLevel="0" collapsed="false">
      <c r="A12" s="0" t="s">
        <v>586</v>
      </c>
    </row>
    <row r="13" customFormat="false" ht="15" hidden="false" customHeight="false" outlineLevel="0" collapsed="false">
      <c r="A13" s="0" t="s">
        <v>587</v>
      </c>
    </row>
    <row r="14" customFormat="false" ht="15" hidden="false" customHeight="false" outlineLevel="0" collapsed="false">
      <c r="A14" s="0" t="s">
        <v>588</v>
      </c>
    </row>
    <row r="15" customFormat="false" ht="15" hidden="false" customHeight="false" outlineLevel="0" collapsed="false">
      <c r="A15" s="0" t="s">
        <v>589</v>
      </c>
    </row>
    <row r="16" customFormat="false" ht="15" hidden="false" customHeight="false" outlineLevel="0" collapsed="false">
      <c r="A16" s="0" t="s">
        <v>590</v>
      </c>
    </row>
    <row r="17" customFormat="false" ht="15" hidden="false" customHeight="false" outlineLevel="0" collapsed="false">
      <c r="A17" s="0" t="s">
        <v>591</v>
      </c>
    </row>
    <row r="18" customFormat="false" ht="15" hidden="false" customHeight="false" outlineLevel="0" collapsed="false">
      <c r="A18" s="0" t="s">
        <v>592</v>
      </c>
    </row>
    <row r="19" customFormat="false" ht="15" hidden="false" customHeight="false" outlineLevel="0" collapsed="false">
      <c r="A19" s="0" t="s">
        <v>593</v>
      </c>
    </row>
    <row r="20" customFormat="false" ht="15" hidden="false" customHeight="false" outlineLevel="0" collapsed="false">
      <c r="A20" s="0" t="s">
        <v>594</v>
      </c>
    </row>
    <row r="21" customFormat="false" ht="15" hidden="false" customHeight="false" outlineLevel="0" collapsed="false">
      <c r="A21" s="0" t="s">
        <v>595</v>
      </c>
    </row>
    <row r="22" customFormat="false" ht="15" hidden="false" customHeight="false" outlineLevel="0" collapsed="false">
      <c r="A22" s="0" t="s">
        <v>596</v>
      </c>
    </row>
    <row r="23" customFormat="false" ht="15" hidden="false" customHeight="false" outlineLevel="0" collapsed="false">
      <c r="A23" s="0" t="s">
        <v>334</v>
      </c>
    </row>
    <row r="24" customFormat="false" ht="15" hidden="false" customHeight="false" outlineLevel="0" collapsed="false">
      <c r="A24" s="0" t="s">
        <v>567</v>
      </c>
    </row>
    <row r="25" customFormat="false" ht="15" hidden="false" customHeight="false" outlineLevel="0" collapsed="false">
      <c r="A25" s="0" t="s">
        <v>597</v>
      </c>
    </row>
    <row r="26" customFormat="false" ht="15" hidden="false" customHeight="false" outlineLevel="0" collapsed="false">
      <c r="A26" s="0" t="s">
        <v>598</v>
      </c>
    </row>
    <row r="27" customFormat="false" ht="15" hidden="false" customHeight="false" outlineLevel="0" collapsed="false">
      <c r="A27" s="0" t="s">
        <v>599</v>
      </c>
    </row>
    <row r="28" customFormat="false" ht="15" hidden="false" customHeight="false" outlineLevel="0" collapsed="false">
      <c r="A28" s="0" t="s">
        <v>600</v>
      </c>
    </row>
    <row r="29" customFormat="false" ht="15" hidden="false" customHeight="false" outlineLevel="0" collapsed="false">
      <c r="A29" s="0" t="s">
        <v>601</v>
      </c>
    </row>
    <row r="30" customFormat="false" ht="15" hidden="false" customHeight="false" outlineLevel="0" collapsed="false">
      <c r="A30" s="0" t="s">
        <v>602</v>
      </c>
    </row>
    <row r="31" customFormat="false" ht="15" hidden="false" customHeight="false" outlineLevel="0" collapsed="false">
      <c r="A31" s="0" t="s">
        <v>603</v>
      </c>
    </row>
    <row r="32" customFormat="false" ht="15" hidden="false" customHeight="false" outlineLevel="0" collapsed="false">
      <c r="A32" s="0" t="s">
        <v>604</v>
      </c>
    </row>
    <row r="33" customFormat="false" ht="15" hidden="false" customHeight="false" outlineLevel="0" collapsed="false">
      <c r="A33" s="0" t="s">
        <v>605</v>
      </c>
    </row>
    <row r="34" customFormat="false" ht="15" hidden="false" customHeight="false" outlineLevel="0" collapsed="false">
      <c r="A34" s="0" t="s">
        <v>606</v>
      </c>
    </row>
    <row r="35" customFormat="false" ht="15" hidden="false" customHeight="false" outlineLevel="0" collapsed="false">
      <c r="A35" s="0" t="s">
        <v>607</v>
      </c>
    </row>
    <row r="36" customFormat="false" ht="15" hidden="false" customHeight="false" outlineLevel="0" collapsed="false">
      <c r="A36" s="0" t="s">
        <v>608</v>
      </c>
    </row>
    <row r="37" customFormat="false" ht="15" hidden="false" customHeight="false" outlineLevel="0" collapsed="false">
      <c r="A37" s="0" t="s">
        <v>609</v>
      </c>
    </row>
    <row r="38" customFormat="false" ht="15" hidden="false" customHeight="false" outlineLevel="0" collapsed="false">
      <c r="A38" s="0" t="s">
        <v>610</v>
      </c>
    </row>
    <row r="39" customFormat="false" ht="15" hidden="false" customHeight="false" outlineLevel="0" collapsed="false">
      <c r="A39" s="0" t="s">
        <v>611</v>
      </c>
    </row>
    <row r="40" customFormat="false" ht="15" hidden="false" customHeight="false" outlineLevel="0" collapsed="false">
      <c r="A40" s="0" t="s">
        <v>612</v>
      </c>
    </row>
    <row r="41" customFormat="false" ht="15" hidden="false" customHeight="false" outlineLevel="0" collapsed="false">
      <c r="A41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7</v>
      </c>
    </row>
    <row r="2" customFormat="false" ht="15" hidden="false" customHeight="false" outlineLevel="0" collapsed="false">
      <c r="A2" s="0" t="s">
        <v>528</v>
      </c>
    </row>
    <row r="3" customFormat="false" ht="15" hidden="false" customHeight="false" outlineLevel="0" collapsed="false">
      <c r="A3" s="0" t="s">
        <v>529</v>
      </c>
    </row>
    <row r="4" customFormat="false" ht="15" hidden="false" customHeight="false" outlineLevel="0" collapsed="false">
      <c r="A4" s="0" t="s">
        <v>530</v>
      </c>
    </row>
    <row r="5" customFormat="false" ht="15" hidden="false" customHeight="false" outlineLevel="0" collapsed="false">
      <c r="A5" s="0" t="s">
        <v>531</v>
      </c>
    </row>
    <row r="6" customFormat="false" ht="15" hidden="false" customHeight="false" outlineLevel="0" collapsed="false">
      <c r="A6" s="0" t="s">
        <v>532</v>
      </c>
    </row>
    <row r="7" customFormat="false" ht="15" hidden="false" customHeight="false" outlineLevel="0" collapsed="false">
      <c r="A7" s="0" t="s">
        <v>533</v>
      </c>
    </row>
    <row r="8" customFormat="false" ht="15" hidden="false" customHeight="false" outlineLevel="0" collapsed="false">
      <c r="A8" s="0" t="s">
        <v>534</v>
      </c>
    </row>
    <row r="9" customFormat="false" ht="15" hidden="false" customHeight="false" outlineLevel="0" collapsed="false">
      <c r="A9" s="0" t="s">
        <v>535</v>
      </c>
    </row>
    <row r="10" customFormat="false" ht="15" hidden="false" customHeight="false" outlineLevel="0" collapsed="false">
      <c r="A10" s="0" t="s">
        <v>536</v>
      </c>
    </row>
    <row r="11" customFormat="false" ht="15" hidden="false" customHeight="false" outlineLevel="0" collapsed="false">
      <c r="A11" s="0" t="s">
        <v>537</v>
      </c>
    </row>
    <row r="12" customFormat="false" ht="15" hidden="false" customHeight="false" outlineLevel="0" collapsed="false">
      <c r="A12" s="0" t="s">
        <v>538</v>
      </c>
    </row>
    <row r="13" customFormat="false" ht="15" hidden="false" customHeight="false" outlineLevel="0" collapsed="false">
      <c r="A13" s="0" t="s">
        <v>471</v>
      </c>
    </row>
    <row r="14" customFormat="false" ht="15" hidden="false" customHeight="false" outlineLevel="0" collapsed="false">
      <c r="A14" s="0" t="s">
        <v>539</v>
      </c>
    </row>
    <row r="15" customFormat="false" ht="15" hidden="false" customHeight="false" outlineLevel="0" collapsed="false">
      <c r="A15" s="0" t="s">
        <v>540</v>
      </c>
    </row>
    <row r="16" customFormat="false" ht="15" hidden="false" customHeight="false" outlineLevel="0" collapsed="false">
      <c r="A16" s="0" t="s">
        <v>541</v>
      </c>
    </row>
    <row r="17" customFormat="false" ht="15" hidden="false" customHeight="false" outlineLevel="0" collapsed="false">
      <c r="A17" s="0" t="s">
        <v>542</v>
      </c>
    </row>
    <row r="18" customFormat="false" ht="15" hidden="false" customHeight="false" outlineLevel="0" collapsed="false">
      <c r="A18" s="0" t="s">
        <v>543</v>
      </c>
    </row>
    <row r="19" customFormat="false" ht="15" hidden="false" customHeight="false" outlineLevel="0" collapsed="false">
      <c r="A19" s="0" t="s">
        <v>544</v>
      </c>
    </row>
    <row r="20" customFormat="false" ht="15" hidden="false" customHeight="false" outlineLevel="0" collapsed="false">
      <c r="A20" s="0" t="s">
        <v>545</v>
      </c>
    </row>
    <row r="21" customFormat="false" ht="15" hidden="false" customHeight="false" outlineLevel="0" collapsed="false">
      <c r="A21" s="0" t="s">
        <v>546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548</v>
      </c>
    </row>
    <row r="24" customFormat="false" ht="15" hidden="false" customHeight="false" outlineLevel="0" collapsed="false">
      <c r="A24" s="0" t="s">
        <v>549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550</v>
      </c>
    </row>
    <row r="27" customFormat="false" ht="15" hidden="false" customHeight="false" outlineLevel="0" collapsed="false">
      <c r="A27" s="0" t="s">
        <v>551</v>
      </c>
    </row>
    <row r="28" customFormat="false" ht="15" hidden="false" customHeight="false" outlineLevel="0" collapsed="false">
      <c r="A28" s="0" t="s">
        <v>420</v>
      </c>
    </row>
    <row r="29" customFormat="false" ht="15" hidden="false" customHeight="false" outlineLevel="0" collapsed="false">
      <c r="A29" s="0" t="s">
        <v>552</v>
      </c>
    </row>
    <row r="30" customFormat="false" ht="15" hidden="false" customHeight="false" outlineLevel="0" collapsed="false">
      <c r="A30" s="0" t="s">
        <v>553</v>
      </c>
    </row>
    <row r="31" customFormat="false" ht="15" hidden="false" customHeight="false" outlineLevel="0" collapsed="false">
      <c r="A31" s="0" t="s">
        <v>554</v>
      </c>
    </row>
    <row r="32" customFormat="false" ht="15" hidden="false" customHeight="false" outlineLevel="0" collapsed="false">
      <c r="A32" s="0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15:46Z</dcterms:created>
  <dc:creator>Apache POI</dc:creator>
  <dc:description/>
  <dc:language>en-US</dc:language>
  <cp:lastModifiedBy>JAPAC</cp:lastModifiedBy>
  <dcterms:modified xsi:type="dcterms:W3CDTF">2025-10-01T21:32:46Z</dcterms:modified>
  <cp:revision>0</cp:revision>
  <dc:subject/>
  <dc:title/>
</cp:coreProperties>
</file>