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1166">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 relacionados con obra pública</t>
  </si>
  <si>
    <t xml:space="preserve">Nacional</t>
  </si>
  <si>
    <t xml:space="preserve">JAPAC-GOP-067-PS-023</t>
  </si>
  <si>
    <t xml:space="preserve">No</t>
  </si>
  <si>
    <t xml:space="preserve">Ley de adquisiciones, arrendamientos, servicios y administración de bienes muebles para el estado de Sinaloa.</t>
  </si>
  <si>
    <t xml:space="preserve">http://transparencia.japac.gob.mx/wp-content/uploads/art95/fxxxix/b/2023/oper/1er/95FXXXIX-B-OPER-1ER-2023-R62-H1.pdf</t>
  </si>
  <si>
    <t xml:space="preserve">Servicio de rehabilitación de las redes de agua potable y alcantarillado sanitario</t>
  </si>
  <si>
    <t xml:space="preserve">Colocar el ID de los registros de la Tabla_584720</t>
  </si>
  <si>
    <t xml:space="preserve">Colocar el ID de los registros de la Tabla_584721</t>
  </si>
  <si>
    <t xml:space="preserve">Jesus Adriana</t>
  </si>
  <si>
    <t xml:space="preserve">Ibarra</t>
  </si>
  <si>
    <t xml:space="preserve">Inzunza</t>
  </si>
  <si>
    <t xml:space="preserve">Mujer</t>
  </si>
  <si>
    <t xml:space="preserve">Colocar el ID de los registros de la Tabla_584689</t>
  </si>
  <si>
    <t xml:space="preserve">IAIJ660304487</t>
  </si>
  <si>
    <t xml:space="preserve">Calle</t>
  </si>
  <si>
    <t xml:space="preserve">Sindicalismo</t>
  </si>
  <si>
    <t xml:space="preserve">Colonia</t>
  </si>
  <si>
    <t xml:space="preserve">Plutarco elias calles</t>
  </si>
  <si>
    <t xml:space="preserve">Culiacán Rosales</t>
  </si>
  <si>
    <t xml:space="preserve">Culiacán</t>
  </si>
  <si>
    <t xml:space="preserve">Sinaloa</t>
  </si>
  <si>
    <t xml:space="preserve">Porque cuentan con la solvencia tecnica y financiera necesaria, y con capacidad de respuesta inmediata para la ejecucion de los servicios requeridos</t>
  </si>
  <si>
    <t xml:space="preserve">Junta Municipal de Agua Potable y Alcantarillado de Culiacán</t>
  </si>
  <si>
    <t xml:space="preserve">Peso Mexicano</t>
  </si>
  <si>
    <t xml:space="preserve">Peso</t>
  </si>
  <si>
    <t xml:space="preserve">Transacción bancaria</t>
  </si>
  <si>
    <t xml:space="preserve">http://transparencia.japac.gob.mx/wp-content/uploads/art95/fxxxix/b/2023/oper/1er/95FXXXIX-B-OPER-1ER-2023-R62-H2.pdf</t>
  </si>
  <si>
    <t xml:space="preserve">Colocar el ID de los registros de la Tabla_584722</t>
  </si>
  <si>
    <t xml:space="preserve">Municipal</t>
  </si>
  <si>
    <t xml:space="preserve">Ingresos propios</t>
  </si>
  <si>
    <t xml:space="preserve">Si</t>
  </si>
  <si>
    <t xml:space="preserve">Auditoría interna</t>
  </si>
  <si>
    <t xml:space="preserve">http://transparencia.japac.gob.mx/wp-content/uploads/art95/fxxxix/b/2024/oper/1er/Facturas/JAPAC-GOP-067-PS-023.pdf</t>
  </si>
  <si>
    <t xml:space="preserve">Gerencia de Operación</t>
  </si>
  <si>
    <t xml:space="preserve">Se realizó convenio modificatorio en el ejercicio 2023, pero no se habia recibido la documentación del área correspondiente hasta en Enero 2024. Sin información en los criterios: 6. Razón social del adjudicado debido a que se trata de una persona fisica y dicha información no existe;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078-PS-023</t>
  </si>
  <si>
    <t xml:space="preserve">http://transparencia.japac.gob.mx/wp-content/uploads/art95/fxxxix/b/2023/oper/1er/95FXXXIX-B-OPER-1ER-2023-R88-H1.pdf</t>
  </si>
  <si>
    <t xml:space="preserve">Suministro de material pétreo para relleno, utilizado en la rehabilitación de los sistemas de agua potable, alcantarillado sanitario y saneamiento</t>
  </si>
  <si>
    <t xml:space="preserve">GX2 Desarrollos, S.A. de C.V.</t>
  </si>
  <si>
    <t xml:space="preserve">GDE200619SG7</t>
  </si>
  <si>
    <t xml:space="preserve">Boulevard</t>
  </si>
  <si>
    <t xml:space="preserve">Pedro Infante</t>
  </si>
  <si>
    <t xml:space="preserve">Dep 6</t>
  </si>
  <si>
    <t xml:space="preserve">Privanzas</t>
  </si>
  <si>
    <t xml:space="preserve">http://transparencia.japac.gob.mx/wp-content/uploads/art95/fxxxix/b/2023/oper/1er/95FXXXIX-B-OPER-1ER-2023-R88-H2.pdf</t>
  </si>
  <si>
    <t xml:space="preserve">http://transparencia.japac.gob.mx/wp-content/uploads/art95/fxxxix/b/2024/oper/1er/Facturas/JAPAC-GOP-078-PS-023.pdf</t>
  </si>
  <si>
    <t xml:space="preserve">JAPAC-GOP-118-PS-023</t>
  </si>
  <si>
    <t xml:space="preserve">http://transparencia.japac.gob.mx/wp-content/uploads/art95/fxxxix/b/2024/oper/1er/95FXXXIX-B-OPER-1ER-2024-R10-H1.pdf</t>
  </si>
  <si>
    <t xml:space="preserve">Servicio de rehabilitación de líneas de alcantarillado sanitario (colectores y atarjeas) </t>
  </si>
  <si>
    <t xml:space="preserve">https://transparencia.japac.gob.mx/wp-content/uploads/art95/fxxxix/b/2024/oper/1er/95FXXXIX-B-OPER-1ER-2024-R10-H2.pdf</t>
  </si>
  <si>
    <t xml:space="preserve">http://transparencia.japac.gob.mx/wp-content/uploads/art95/fxxxix/b/2024/oper/1er/Facturas/JAPAC-GOP-118-PS-023.pdf</t>
  </si>
  <si>
    <t xml:space="preserve">Sin información en los criterios: 6. Nombre(s) del adjudicado, Primer apellido del adjudicado Y Segundo apellido del adjudicado: Debido a que se trata de una persona moral y dicha información no existe; 18. ESTE CRITERIO APLICA A PARTIR DEL 01/04/2023 -&gt; Sexo (catálogo), debido a que se trata de una Persona Moral y no existe dicho dato;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Datos de los convenios modificatorios de la contratación Tabla_500278, ya que no hubo convenio modificatorio en el periodo, porque el monto contratado es o fue suficie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010-PS-024</t>
  </si>
  <si>
    <t xml:space="preserve">http://transparencia.japac.gob.mx/wp-content/uploads/art95/fxxxix/b/2024/oper/1er/95FXXXIX-B-OPER-1ER-2024-R11-H1.pdf</t>
  </si>
  <si>
    <t xml:space="preserve">Servicio de limpieza, desazolve, cepillado y pistoneo de pozos profundos por medios mecánicos, en diferentes puntos del municipio</t>
  </si>
  <si>
    <t xml:space="preserve">Construcciones y perforaciones zazueta, S.A. de C.V.</t>
  </si>
  <si>
    <t xml:space="preserve">CPZ110209NS0</t>
  </si>
  <si>
    <t xml:space="preserve">Campo el sol</t>
  </si>
  <si>
    <t xml:space="preserve">Rincon del valle</t>
  </si>
  <si>
    <t xml:space="preserve">https://transparencia.japac.gob.mx/wp-content/uploads/art95/fxxxix/b/2024/oper/1er/95FXXXIX-B-OPER-1ER-2024-R11-H2.pdf</t>
  </si>
  <si>
    <t xml:space="preserve">http://transparencia.japac.gob.mx/wp-content/uploads/art95/fxxxix/b/2024/oper/1er/Facturas/JAPAC-GOP-010-PS-024.pdf</t>
  </si>
  <si>
    <t xml:space="preserve">JAPAC-GOP-024-PS-024</t>
  </si>
  <si>
    <t xml:space="preserve">http://transparencia.japac.gob.mx/wp-content/uploads/art95/fxxxix/b/2024/oper/1er/95FXXXIX-B-OPER-1ER-2024-R12-H1.pdf</t>
  </si>
  <si>
    <t xml:space="preserve">Servicio de renta de máquina retroexcavadora, para la rehabilitación de los sistemas de agua potable, alcantarillado sanitario y saneamiento, sin considerar operador y combustible por parte del contratista</t>
  </si>
  <si>
    <t xml:space="preserve">Yukie Guadalupe</t>
  </si>
  <si>
    <t xml:space="preserve">Rios</t>
  </si>
  <si>
    <t xml:space="preserve">Bocardo</t>
  </si>
  <si>
    <t xml:space="preserve">RIBY920206MN2</t>
  </si>
  <si>
    <t xml:space="preserve">Meteoro</t>
  </si>
  <si>
    <t xml:space="preserve">Santa Elena</t>
  </si>
  <si>
    <t xml:space="preserve">https://transparencia.japac.gob.mx/wp-content/uploads/art95/fxxxix/b/2024/oper/1er/95FXXXIX-B-OPER-1ER-2024-R12-H2.pdf</t>
  </si>
  <si>
    <t xml:space="preserve">http://transparencia.japac.gob.mx/wp-content/uploads/art95/fxxxix/b/2024/oper/1er/Facturas/JAPAC-GOP-024-PS-024.pdf</t>
  </si>
  <si>
    <t xml:space="preserve">Sin información en los criterios: 6. Razón social del adjudicado debido a que se trata de una persona fisica y dicha información no existe;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Datos de los convenios modificatorios de la contratación Tabla_500278, ya que no hubo convenio modificatorio en el periodo, porque el monto contratado es o fue suficie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025-PS-024</t>
  </si>
  <si>
    <t xml:space="preserve">http://transparencia.japac.gob.mx/wp-content/uploads/art95/fxxxix/b/2024/oper/1er/95FXXXIX-B-OPER-1ER-2024-R13-H1.pdf</t>
  </si>
  <si>
    <t xml:space="preserve">Renta de camión de volteo de 7m3 para acarreo y retiro de material, sin considerar operador y combustible por parte del contratista</t>
  </si>
  <si>
    <t xml:space="preserve">Ángel Antonio</t>
  </si>
  <si>
    <t xml:space="preserve">Cortez</t>
  </si>
  <si>
    <t xml:space="preserve">Rentería</t>
  </si>
  <si>
    <t xml:space="preserve">Hombre</t>
  </si>
  <si>
    <t xml:space="preserve">CORA960215FH2</t>
  </si>
  <si>
    <t xml:space="preserve">Privada</t>
  </si>
  <si>
    <t xml:space="preserve">Rufino Tamayo</t>
  </si>
  <si>
    <t xml:space="preserve">Desarrollo Urbano Tres Ríos</t>
  </si>
  <si>
    <t xml:space="preserve">https://transparencia.japac.gob.mx/wp-content/uploads/art95/fxxxix/b/2024/oper/1er/95FXXXIX-B-OPER-1ER-2024-R13-H2.pdf</t>
  </si>
  <si>
    <t xml:space="preserve">http://transparencia.japac.gob.mx/wp-content/uploads/art95/fxxxix/b/2024/oper/1er/Facturas/JAPAC-GOP-025-PS-024.pdf</t>
  </si>
  <si>
    <t xml:space="preserve">JAPAC-GOP-026-PS-024</t>
  </si>
  <si>
    <t xml:space="preserve">http://transparencia.japac.gob.mx/wp-content/uploads/art95/fxxxix/b/2024/oper/1er/95FXXXIX-B-OPER-1ER-2024-R14-H1.pdf</t>
  </si>
  <si>
    <t xml:space="preserve">Renta de camión volteo de 3m3 para acarreo y retiro de materiales, sin considerar operador y combustible por parte del contratista</t>
  </si>
  <si>
    <t xml:space="preserve">https://transparencia.japac.gob.mx/wp-content/uploads/art95/fxxxix/b/2024/oper/1er/95FXXXIX-B-OPER-1ER-2024-R14-H2.pdf</t>
  </si>
  <si>
    <t xml:space="preserve">http://transparencia.japac.gob.mx/wp-content/uploads/art95/fxxxix/b/2024/oper/1er/Facturas/JAPAC-GOP-026-PS-024.pdf</t>
  </si>
  <si>
    <t xml:space="preserve">JAPAC-GOP-009-PS-024</t>
  </si>
  <si>
    <t xml:space="preserve">http://transparencia.japac.gob.mx/wp-content/uploads/art95/fxxxix/b/2024/oper/1er/95FXXXIX-B-OPER-1ER-2024-R15-H1.pdf</t>
  </si>
  <si>
    <t xml:space="preserve">Servicio de rehabilitación de sistemas eléctricos de control para la operación de equipos de agua potable y alcantarillado sanitario, así como trabajos de electricidad en general en diferentes instalaciones</t>
  </si>
  <si>
    <t xml:space="preserve">Heriberto</t>
  </si>
  <si>
    <t xml:space="preserve">Garcia</t>
  </si>
  <si>
    <t xml:space="preserve">Lopez</t>
  </si>
  <si>
    <t xml:space="preserve">GALH9006029E4</t>
  </si>
  <si>
    <t xml:space="preserve">Gral. Jose Maria Yañez</t>
  </si>
  <si>
    <t xml:space="preserve">21 de Marzo</t>
  </si>
  <si>
    <t xml:space="preserve">https://transparencia.japac.gob.mx/wp-content/uploads/art95/fxxxix/b/2024/oper/1er/95FXXXIX-B-OPER-1ER-2024-R15-H2.pdf</t>
  </si>
  <si>
    <t xml:space="preserve">http://transparencia.japac.gob.mx/wp-content/uploads/art95/fxxxix/b/2024/oper/1er/Facturas/JAPAC-GOP-009-PS-024.pdf</t>
  </si>
  <si>
    <t xml:space="preserve">JAPAC-GOP-023-PS-024</t>
  </si>
  <si>
    <t xml:space="preserve">http://transparencia.japac.gob.mx/wp-content/uploads/art95/fxxxix/b/2024/oper/1er/95FXXXIX-B-OPER-1ER-2024-R16-H1.pdf</t>
  </si>
  <si>
    <t xml:space="preserve">Instalaciones nuevas, cancelaciones y reconexiones de los servicios de agua potable y alcantarillado sanitario</t>
  </si>
  <si>
    <t xml:space="preserve">Miguel Andrés</t>
  </si>
  <si>
    <t xml:space="preserve">Soto</t>
  </si>
  <si>
    <t xml:space="preserve">González</t>
  </si>
  <si>
    <t xml:space="preserve">SOGM960421TM1</t>
  </si>
  <si>
    <t xml:space="preserve">Melchor diaz</t>
  </si>
  <si>
    <t xml:space="preserve">Fuentes del Valle</t>
  </si>
  <si>
    <t xml:space="preserve">https://transparencia.japac.gob.mx/wp-content/uploads/art95/fxxxix/b/2024/oper/1er/95FXXXIX-B-OPER-1ER-2024-R16-H2.pdf</t>
  </si>
  <si>
    <t xml:space="preserve">http://transparencia.japac.gob.mx/wp-content/uploads/art95/fxxxix/b/2024/oper/1er/Facturas/JAPAC-GOP-023-PS-024.pdf</t>
  </si>
  <si>
    <t xml:space="preserve">JAPAC-GOP-002-PS-024</t>
  </si>
  <si>
    <t xml:space="preserve">http://transparencia.japac.gob.mx/wp-content/uploads/art95/fxxxix/b/2024/oper/1er/95FXXXIX-B-OPER-1ER-2024-R17-H1.pdf</t>
  </si>
  <si>
    <t xml:space="preserve">Constructora La Guera, S.A. de C.V.</t>
  </si>
  <si>
    <t xml:space="preserve">CGU080724CH7</t>
  </si>
  <si>
    <t xml:space="preserve">Avenida</t>
  </si>
  <si>
    <t xml:space="preserve">Quinta</t>
  </si>
  <si>
    <t xml:space="preserve">1J</t>
  </si>
  <si>
    <t xml:space="preserve">Desarrollo urbano tres rios</t>
  </si>
  <si>
    <t xml:space="preserve">https://transparencia.japac.gob.mx/wp-content/uploads/art95/fxxxix/b/2024/oper/1er/95FXXXIX-B-OPER-1ER-2024-R17-H2.pdf</t>
  </si>
  <si>
    <t xml:space="preserve">http://transparencia.japac.gob.mx/wp-content/uploads/art95/fxxxix/b/2024/oper/1er/Facturas/JAPAC-GOP-002-PS-024.pdf</t>
  </si>
  <si>
    <t xml:space="preserve">JAPAC-GOP-003-PS-024</t>
  </si>
  <si>
    <t xml:space="preserve">http://transparencia.japac.gob.mx/wp-content/uploads/art95/fxxxix/b/2024/oper/1er/95FXXXIX-B-OPER-1ER-2024-R18-H1.pdf</t>
  </si>
  <si>
    <t xml:space="preserve">https://transparencia.japac.gob.mx/wp-content/uploads/art95/fxxxix/b/2024/oper/1er/95FXXXIX-B-OPER-1ER-2024-R18-H2.pdf</t>
  </si>
  <si>
    <t xml:space="preserve">http://transparencia.japac.gob.mx/wp-content/uploads/art95/fxxxix/b/2024/oper/1er/Facturas/JAPAC-GOP-003-PS-024.pdf</t>
  </si>
  <si>
    <t xml:space="preserve">JAPAC-GOP-004-PS-024</t>
  </si>
  <si>
    <t xml:space="preserve">http://transparencia.japac.gob.mx/wp-content/uploads/art95/fxxxix/b/2024/oper/1er/95FXXXIX-B-OPER-1ER-2024-R19-H1.pdf</t>
  </si>
  <si>
    <t xml:space="preserve">Jose Rafael</t>
  </si>
  <si>
    <t xml:space="preserve">Rojo</t>
  </si>
  <si>
    <t xml:space="preserve">ROLR860406H89</t>
  </si>
  <si>
    <t xml:space="preserve">And. Amapa del oriente</t>
  </si>
  <si>
    <t xml:space="preserve">2479-B</t>
  </si>
  <si>
    <t xml:space="preserve">Valle de Amapa</t>
  </si>
  <si>
    <t xml:space="preserve">https://transparencia.japac.gob.mx/wp-content/uploads/art95/fxxxix/b/2024/oper/1er/95FXXXIX-B-OPER-1ER-2024-R19-H2.pdf</t>
  </si>
  <si>
    <t xml:space="preserve">http://transparencia.japac.gob.mx/wp-content/uploads/art95/fxxxix/b/2024/oper/1er/Facturas/JAPAC-GOP-004-PS-024.pdf</t>
  </si>
  <si>
    <t xml:space="preserve">JAPAC-GOP-005-PS-024</t>
  </si>
  <si>
    <t xml:space="preserve">http://transparencia.japac.gob.mx/wp-content/uploads/art95/fxxxix/b/2024/oper/1er/95FXXXIX-B-OPER-1ER-2024-R20-H1.pdf</t>
  </si>
  <si>
    <t xml:space="preserve">https://transparencia.japac.gob.mx/wp-content/uploads/art95/fxxxix/b/2024/oper/1er/95FXXXIX-B-OPER-1ER-2024-R20-H2.pdf</t>
  </si>
  <si>
    <t xml:space="preserve">http://transparencia.japac.gob.mx/wp-content/uploads/art95/fxxxix/b/2024/oper/1er/Facturas/JAPAC-GOP-005-PS-024.pdf</t>
  </si>
  <si>
    <t xml:space="preserve">JAPAC-GOP-006-PS-024</t>
  </si>
  <si>
    <t xml:space="preserve">http://transparencia.japac.gob.mx/wp-content/uploads/art95/fxxxix/b/2024/oper/1er/95FXXXIX-B-OPER-1ER-2024-R21-H1.pdf</t>
  </si>
  <si>
    <t xml:space="preserve">https://transparencia.japac.gob.mx/wp-content/uploads/art95/fxxxix/b/2024/oper/1er/95FXXXIX-B-OPER-1ER-2024-R21-H2.pdf</t>
  </si>
  <si>
    <t xml:space="preserve">http://transparencia.japac.gob.mx/wp-content/uploads/art95/fxxxix/b/2024/oper/1er/Facturas/JAPAC-GOP-006-PS-024.pdf</t>
  </si>
  <si>
    <t xml:space="preserve">JAPAC-GOP-007-PS-024</t>
  </si>
  <si>
    <t xml:space="preserve">http://transparencia.japac.gob.mx/wp-content/uploads/art95/fxxxix/b/2024/oper/1er/95FXXXIX-B-OPER-1ER-2024-R22-H1.pdf</t>
  </si>
  <si>
    <t xml:space="preserve">Trabajos de renivelación de pozos de visita y cajas de válvulas de las redes de agua potable y alcantarillado sanitario en repavimentación de calles; así como, bacheo de banquetas por reparación de fugas</t>
  </si>
  <si>
    <t xml:space="preserve">Víctor Hugo</t>
  </si>
  <si>
    <t xml:space="preserve">Medina</t>
  </si>
  <si>
    <t xml:space="preserve">Cázarez</t>
  </si>
  <si>
    <t xml:space="preserve">MECV740914NN8</t>
  </si>
  <si>
    <t xml:space="preserve">Haro</t>
  </si>
  <si>
    <t xml:space="preserve">Urbi quinta Valencia</t>
  </si>
  <si>
    <t xml:space="preserve">https://transparencia.japac.gob.mx/wp-content/uploads/art95/fxxxix/b/2024/oper/1er/95FXXXIX-B-OPER-1ER-2024-R22-H2.pdf</t>
  </si>
  <si>
    <t xml:space="preserve">http://transparencia.japac.gob.mx/wp-content/uploads/art95/fxxxix/b/2024/oper/1er/Facturas/JAPAC-GOP-007-PS-024.pdf</t>
  </si>
  <si>
    <t xml:space="preserve">JAPAC-GOP-008-PS-024</t>
  </si>
  <si>
    <t xml:space="preserve">https://transparencia.japac.gob.mx/wp-content/uploads/art95/fxxxix/b/2024/oper/1er/95FXXXIX-B-OPER-1ER-2024-R23-H1.pdf</t>
  </si>
  <si>
    <t xml:space="preserve">Servicio de rehabilitación de diferentes instalaciones de la infraestructura de agua potable, alcantarillado sanitario y saneamiento (trabajos de herrería en general)</t>
  </si>
  <si>
    <t xml:space="preserve">Ingeniería y construcción integral A&amp;A, S.A. de C.V.</t>
  </si>
  <si>
    <t xml:space="preserve">ICI180604L7A</t>
  </si>
  <si>
    <t xml:space="preserve">Santa angela</t>
  </si>
  <si>
    <t xml:space="preserve">Santa fe</t>
  </si>
  <si>
    <t xml:space="preserve">https://transparencia.japac.gob.mx/wp-content/uploads/art95/fxxxix/b/2024/oper/1er/95FXXXIX-B-OPER-1ER-2024-R23-H2.pdf</t>
  </si>
  <si>
    <t xml:space="preserve">http://transparencia.japac.gob.mx/wp-content/uploads/art95/fxxxix/b/2024/oper/1er/Facturas/JAPAC-GOP-008-PS-024.pdf</t>
  </si>
  <si>
    <t xml:space="preserve">JAPAC-GOP-012-PS-024</t>
  </si>
  <si>
    <t xml:space="preserve">https://transparencia.japac.gob.mx/wp-content/uploads/art95/fxxxix/b/2024/oper/1er/95FXXXIX-B-OPER-1ER-2024-R24-H1.pdf</t>
  </si>
  <si>
    <t xml:space="preserve">Servicio de rehabilitación de equipos electromecánicos en diferentes instalaciones de la infraestructura de agua potable, alcantarillado sanitario y saneamiento</t>
  </si>
  <si>
    <t xml:space="preserve">Blanca Estela</t>
  </si>
  <si>
    <t xml:space="preserve">Quintero</t>
  </si>
  <si>
    <t xml:space="preserve">Gil</t>
  </si>
  <si>
    <t xml:space="preserve">QUGB8005112Z1</t>
  </si>
  <si>
    <t xml:space="preserve">Nahoas</t>
  </si>
  <si>
    <t xml:space="preserve">Salvador Alvarado</t>
  </si>
  <si>
    <t xml:space="preserve">https://transparencia.japac.gob.mx/wp-content/uploads/art95/fxxxix/b/2024/oper/1er/95FXXXIX-B-OPER-1ER-2024-R24-H2.pdf</t>
  </si>
  <si>
    <t xml:space="preserve">http://transparencia.japac.gob.mx/wp-content/uploads/art95/fxxxix/b/2024/oper/1er/Facturas/JAPAC-GOP-012-PS-024.pdf</t>
  </si>
  <si>
    <t xml:space="preserve">JAPAC-GOP-013-PS-024</t>
  </si>
  <si>
    <t xml:space="preserve">https://transparencia.japac.gob.mx/wp-content/uploads/art95/fxxxix/b/2024/oper/1er/95FXXXIX-B-OPER-1ER-2024-R25-H1.pdf</t>
  </si>
  <si>
    <t xml:space="preserve">Ingeniería y Diseño del Humaya, S.A de C.V</t>
  </si>
  <si>
    <t xml:space="preserve">IDH1208143GA</t>
  </si>
  <si>
    <t xml:space="preserve">Universo</t>
  </si>
  <si>
    <t xml:space="preserve">Obrero Campesino</t>
  </si>
  <si>
    <t xml:space="preserve">https://transparencia.japac.gob.mx/wp-content/uploads/art95/fxxxix/b/2024/oper/1er/95FXXXIX-B-OPER-1ER-2024-R25-H2.pdf</t>
  </si>
  <si>
    <t xml:space="preserve">http://transparencia.japac.gob.mx/wp-content/uploads/art95/fxxxix/b/2024/oper/1er/Facturas/JAPAC-GOP-013-PS-024.pdf</t>
  </si>
  <si>
    <t xml:space="preserve">JAPAC-GOP-014-PS-024</t>
  </si>
  <si>
    <t xml:space="preserve">https://transparencia.japac.gob.mx/wp-content/uploads/art95/fxxxix/b/2024/oper/1er/95FXXXIX-B-OPER-1ER-2024-R26-H1.pdf</t>
  </si>
  <si>
    <t xml:space="preserve">https://transparencia.japac.gob.mx/wp-content/uploads/art95/fxxxix/b/2024/oper/1er/95FXXXIX-B-OPER-1ER-2024-R26-H2.pdf</t>
  </si>
  <si>
    <t xml:space="preserve">http://transparencia.japac.gob.mx/wp-content/uploads/art95/fxxxix/b/2024/oper/1er/Facturas/JAPAC-GOP-014-PS-024.pdf</t>
  </si>
  <si>
    <t xml:space="preserve">JAPAC-GOP-015-PS-024</t>
  </si>
  <si>
    <t xml:space="preserve">https://transparencia.japac.gob.mx/wp-content/uploads/art95/fxxxix/b/2024/oper/1er/95FXXXIX-B-OPER-1ER-2024-R27-H1.pdf</t>
  </si>
  <si>
    <t xml:space="preserve">Servicio de rehabilitación de motores eléctricos y equipo electromecánico de la planta de tratamiento de aguas residuales norte</t>
  </si>
  <si>
    <t xml:space="preserve">https://transparencia.japac.gob.mx/wp-content/uploads/art95/fxxxix/b/2024/oper/1er/95FXXXIX-B-OPER-1ER-2024-R27-H2.pdf</t>
  </si>
  <si>
    <t xml:space="preserve">http://transparencia.japac.gob.mx/wp-content/uploads/art95/fxxxix/b/2024/oper/1er/Facturas/JAPAC-GOP-015-PS-024.pdf</t>
  </si>
  <si>
    <t xml:space="preserve">JAPAC-GOP-016-PS-024</t>
  </si>
  <si>
    <t xml:space="preserve">https://transparencia.japac.gob.mx/wp-content/uploads/art95/fxxxix/b/2024/oper/1er/95FXXXIX-B-OPER-1ER-2024-R28-H1.pdf</t>
  </si>
  <si>
    <t xml:space="preserve">https://transparencia.japac.gob.mx/wp-content/uploads/art95/fxxxix/b/2024/oper/1er/95FXXXIX-B-OPER-1ER-2024-R28-H2.pdf</t>
  </si>
  <si>
    <t xml:space="preserve">http://transparencia.japac.gob.mx/wp-content/uploads/art95/fxxxix/b/2024/oper/1er/Facturas/JAPAC-GOP-016-PS-024.pdf</t>
  </si>
  <si>
    <t xml:space="preserve">JAPAC-GOP-017-PS-024</t>
  </si>
  <si>
    <t xml:space="preserve">https://transparencia.japac.gob.mx/wp-content/uploads/art95/fxxxix/b/2024/oper/1er/95FXXXIX-B-OPER-1ER-2024-R29-H1.pdf</t>
  </si>
  <si>
    <t xml:space="preserve">David</t>
  </si>
  <si>
    <t xml:space="preserve">Carranza</t>
  </si>
  <si>
    <t xml:space="preserve">GACD8102079HA</t>
  </si>
  <si>
    <t xml:space="preserve">Constituyente J Natividad Macias</t>
  </si>
  <si>
    <t xml:space="preserve">Aquiles Serdan</t>
  </si>
  <si>
    <t xml:space="preserve">https://transparencia.japac.gob.mx/wp-content/uploads/art95/fxxxix/b/2024/oper/1er/95FXXXIX-B-OPER-1ER-2024-R29-H2.pdf</t>
  </si>
  <si>
    <t xml:space="preserve">http://transparencia.japac.gob.mx/wp-content/uploads/art95/fxxxix/b/2024/oper/1er/Facturas/JAPAC-GOP-017-PS-024.pdf</t>
  </si>
  <si>
    <t xml:space="preserve">JAPAC-GOP-019-PS-024</t>
  </si>
  <si>
    <t xml:space="preserve">https://transparencia.japac.gob.mx/wp-content/uploads/art95/fxxxix/b/2024/oper/1er/95FXXXIX-B-OPER-1ER-2024-R30-H1.pdf</t>
  </si>
  <si>
    <t xml:space="preserve">Servicio de rehabilitación de motores y equipos de bombeo para los sistemas de agua potable, alcantarillado sanitario y saneamiento</t>
  </si>
  <si>
    <t xml:space="preserve">Jesus Guillermo</t>
  </si>
  <si>
    <t xml:space="preserve">Rubio</t>
  </si>
  <si>
    <t xml:space="preserve">Astorga</t>
  </si>
  <si>
    <t xml:space="preserve">RUAJ8104018GA</t>
  </si>
  <si>
    <t xml:space="preserve">https://transparencia.japac.gob.mx/wp-content/uploads/art95/fxxxix/b/2024/oper/1er/95FXXXIX-B-OPER-1ER-2024-R30-H2.pdf</t>
  </si>
  <si>
    <t xml:space="preserve">http://transparencia.japac.gob.mx/wp-content/uploads/art95/fxxxix/b/2024/oper/1er/Facturas/JAPAC-GOP-019-PS-024.pdf</t>
  </si>
  <si>
    <t xml:space="preserve">JAPAC-GOP-020-PS-024</t>
  </si>
  <si>
    <t xml:space="preserve">https://transparencia.japac.gob.mx/wp-content/uploads/art95/fxxxix/b/2024/oper/1er/95FXXXIX-B-OPER-1ER-2024-R31-H1.pdf</t>
  </si>
  <si>
    <t xml:space="preserve">https://transparencia.japac.gob.mx/wp-content/uploads/art95/fxxxix/b/2024/oper/1er/95FXXXIX-B-OPER-1ER-2024-R31-H2.pdf</t>
  </si>
  <si>
    <t xml:space="preserve">http://transparencia.japac.gob.mx/wp-content/uploads/art95/fxxxix/b/2024/oper/1er/Facturas/JAPAC-GOP-020-PS-024.pdf</t>
  </si>
  <si>
    <t xml:space="preserve">JAPAC-GOP-029-PS-024</t>
  </si>
  <si>
    <t xml:space="preserve">https://transparencia.japac.gob.mx/wp-content/uploads/art95/fxxxix/b/2024/oper/1er/95FXXXIX-B-OPER-1ER-2024-R32-H1.pdf</t>
  </si>
  <si>
    <t xml:space="preserve">Maria del Carmen</t>
  </si>
  <si>
    <t xml:space="preserve">Gonzalez </t>
  </si>
  <si>
    <t xml:space="preserve">Rodriguez</t>
  </si>
  <si>
    <t xml:space="preserve">GORC591227K4A</t>
  </si>
  <si>
    <t xml:space="preserve">Mina de Mazonique</t>
  </si>
  <si>
    <t xml:space="preserve">Francisco I. Madero</t>
  </si>
  <si>
    <t xml:space="preserve">https://transparencia.japac.gob.mx/wp-content/uploads/art95/fxxxix/b/2024/oper/1er/95FXXXIX-B-OPER-1ER-2024-R32-H2.pdf</t>
  </si>
  <si>
    <t xml:space="preserve">http://transparencia.japac.gob.mx/wp-content/uploads/art95/fxxxix/b/2024/oper/1er/Facturas/JAPAC-GOP-029-PS-024.pdf</t>
  </si>
  <si>
    <t xml:space="preserve">JAPAC-GOP-011-PS-024</t>
  </si>
  <si>
    <t xml:space="preserve">https://transparencia.japac.gob.mx/wp-content/uploads/art95/fxxxix/b/2024/oper/1er/95FXXXIX-B-OPER-1ER-2024-R33-H1.pdf</t>
  </si>
  <si>
    <t xml:space="preserve">https://transparencia.japac.gob.mx/wp-content/uploads/art95/fxxxix/b/2024/oper/1er/95FXXXIX-B-OPER-1ER-2024-R33-H2.pdf</t>
  </si>
  <si>
    <t xml:space="preserve">http://transparencia.japac.gob.mx/wp-content/uploads/art95/fxxxix/b/2024/oper/1er/Facturas/JAPAC-GOP-011-PS-024.pdf</t>
  </si>
  <si>
    <t xml:space="preserve">JAPAC-GOP-028-PS-024</t>
  </si>
  <si>
    <t xml:space="preserve">https://transparencia.japac.gob.mx/wp-content/uploads/art95/fxxxix/b/2024/oper/1er/95FXXXIX-B-OPER-1ER-2024-R34-H1.pdf</t>
  </si>
  <si>
    <t xml:space="preserve">https://transparencia.japac.gob.mx/wp-content/uploads/art95/fxxxix/b/2024/oper/1er/95FXXXIX-B-OPER-1ER-2024-R34-H2.pdf</t>
  </si>
  <si>
    <t xml:space="preserve">http://transparencia.japac.gob.mx/wp-content/uploads/art95/fxxxix/b/2024/oper/1er/Facturas/JAPAC-GOP-028-PS-024.pdf</t>
  </si>
  <si>
    <t xml:space="preserve">JAPAC-GOP-030-PS-024</t>
  </si>
  <si>
    <t xml:space="preserve">https://transparencia.japac.gob.mx/wp-content/uploads/art95/fxxxix/b/2024/oper/1er/95FXXXIX-B-OPER-1ER-2024-R35-H1.pdf</t>
  </si>
  <si>
    <t xml:space="preserve">Francisco Javier</t>
  </si>
  <si>
    <t xml:space="preserve">Ruiz</t>
  </si>
  <si>
    <t xml:space="preserve">Tejeda</t>
  </si>
  <si>
    <t xml:space="preserve">RUTF930306NL0</t>
  </si>
  <si>
    <t xml:space="preserve">San antonio</t>
  </si>
  <si>
    <t xml:space="preserve">San Benito</t>
  </si>
  <si>
    <t xml:space="preserve">https://transparencia.japac.gob.mx/wp-content/uploads/art95/fxxxix/b/2024/oper/1er/95FXXXIX-B-OPER-1ER-2024-R35-H2.pdf</t>
  </si>
  <si>
    <t xml:space="preserve">http://transparencia.japac.gob.mx/wp-content/uploads/art95/fxxxix/b/2024/oper/1er/Facturas/JAPAC-GOP-030-PS-024.pdf</t>
  </si>
  <si>
    <t xml:space="preserve">JAPAC-GOP-036-PS-024</t>
  </si>
  <si>
    <t xml:space="preserve">https://transparencia.japac.gob.mx/wp-content/uploads/art95/fxxxix/b/2024/oper/1er/95FXXXIX-B-OPER-1ER-2024-R36-H1.pdf</t>
  </si>
  <si>
    <t xml:space="preserve">Servicio de rehabilitación (limpieza general, limpieza de maleza, albañilería, corte de árboles que obstruyen líneas eléctricas, etc.) en diferentes instalaciones de la infraestructura de la Planta de tratamiento de aguas residuales Norte</t>
  </si>
  <si>
    <t xml:space="preserve">Gerardo</t>
  </si>
  <si>
    <t xml:space="preserve">Arellano</t>
  </si>
  <si>
    <t xml:space="preserve">Gallardo</t>
  </si>
  <si>
    <t xml:space="preserve">AEGG820524NK4</t>
  </si>
  <si>
    <t xml:space="preserve">Itzel</t>
  </si>
  <si>
    <t xml:space="preserve">Rosario Uzarraga</t>
  </si>
  <si>
    <t xml:space="preserve">https://transparencia.japac.gob.mx/wp-content/uploads/art95/fxxxix/b/2024/oper/1er/95FXXXIX-B-OPER-1ER-2024-R36-H2.pdf</t>
  </si>
  <si>
    <t xml:space="preserve">http://transparencia.japac.gob.mx/wp-content/uploads/art95/fxxxix/b/2024/oper/1er/Facturas/JAPAC-GOP-036-PS-024.pdf</t>
  </si>
  <si>
    <t xml:space="preserve">JAPAC-GOP-037-PS-024</t>
  </si>
  <si>
    <t xml:space="preserve">https://transparencia.japac.gob.mx/wp-content/uploads/art95/fxxxix/b/2024/oper/1er/95FXXXIX-B-OPER-1ER-2024-R37-H1.pdf</t>
  </si>
  <si>
    <t xml:space="preserve">Servicio de rehabilitación (limpieza de maleza, limpieza general, pintura, etc.) En diferentes instalaciones de infraestructura de agua potable, alcantarillado sanitario y saneamiento</t>
  </si>
  <si>
    <t xml:space="preserve">https://transparencia.japac.gob.mx/wp-content/uploads/art95/fxxxix/b/2024/oper/1er/95FXXXIX-B-OPER-1ER-2024-R37-H2.pdf</t>
  </si>
  <si>
    <t xml:space="preserve">http://transparencia.japac.gob.mx/wp-content/uploads/art95/fxxxix/b/2024/oper/1er/Facturas/JAPAC-GOP-037-PS-024.pdf</t>
  </si>
  <si>
    <t xml:space="preserve">JAPAC-GOP-039-PS-024</t>
  </si>
  <si>
    <t xml:space="preserve">https://transparencia.japac.gob.mx/wp-content/uploads/art95/fxxxix/b/2024/oper/1er/95FXXXIX-B-OPER-1ER-2024-R38-H1.pdf</t>
  </si>
  <si>
    <t xml:space="preserve">Servicio de rehabilitación (limpieza de maleza, limpieza general, corte de árboles que obstruyen líneas eléctricas, limpieza en obras de toma, albañilería, etc.) En diferentes instalaciones de la infraestructura de agua potable, alcantarillado sanitario y saneamiento</t>
  </si>
  <si>
    <t xml:space="preserve">Jesus Armida</t>
  </si>
  <si>
    <t xml:space="preserve">Villa</t>
  </si>
  <si>
    <t xml:space="preserve">Gomez</t>
  </si>
  <si>
    <t xml:space="preserve">VIGJ840511Q50</t>
  </si>
  <si>
    <t xml:space="preserve">Tierra</t>
  </si>
  <si>
    <t xml:space="preserve">Ruben Jaramillo</t>
  </si>
  <si>
    <t xml:space="preserve">https://transparencia.japac.gob.mx/wp-content/uploads/art95/fxxxix/b/2024/oper/1er/95FXXXIX-B-OPER-1ER-2024-R38-H2.pdf</t>
  </si>
  <si>
    <t xml:space="preserve">http://transparencia.japac.gob.mx/wp-content/uploads/art95/fxxxix/b/2024/oper/1er/Facturas/JAPAC-GOP-039-PS-024.pdf</t>
  </si>
  <si>
    <t xml:space="preserve">JAPAC-GOP-040-PS-024</t>
  </si>
  <si>
    <t xml:space="preserve">https://transparencia.japac.gob.mx/wp-content/uploads/art95/fxxxix/b/2024/oper/1er/95FXXXIX-B-OPER-1ER-2024-R39-H1.pdf</t>
  </si>
  <si>
    <t xml:space="preserve">Servicio de rehabilitación de fosas sépticas y desazolve de cárcamos de aguas negras en diferentes puntos del municipio de Culiacán</t>
  </si>
  <si>
    <t xml:space="preserve">https://transparencia.japac.gob.mx/wp-content/uploads/art95/fxxxix/b/2024/oper/1er/95FXXXIX-B-OPER-1ER-2024-R39-H2.pdf</t>
  </si>
  <si>
    <t xml:space="preserve">http://transparencia.japac.gob.mx/wp-content/uploads/art95/fxxxix/b/2024/oper/1er/Facturas/JAPAC-GOP-040-PS-024.pdf</t>
  </si>
  <si>
    <t xml:space="preserve">JAPAC-GOP-022-PS-024</t>
  </si>
  <si>
    <t xml:space="preserve">https://transparencia.japac.gob.mx/wp-content/uploads/art95/fxxxix/b/2024/oper/1er/95FXXXIX-B-OPER-1ER-2024-R40-H1.pdf</t>
  </si>
  <si>
    <t xml:space="preserve">https://transparencia.japac.gob.mx/wp-content/uploads/art95/fxxxix/b/2024/oper/1er/95FXXXIX-B-OPER-1ER-2024-R40-H2.pdf</t>
  </si>
  <si>
    <t xml:space="preserve">http://transparencia.japac.gob.mx/wp-content/uploads/art95/fxxxix/b/2024/oper/1er/Facturas/JAPAC-GOP-022-PS-024.pdf</t>
  </si>
  <si>
    <t xml:space="preserve">JAPAC-GOP-027-PS-024</t>
  </si>
  <si>
    <t xml:space="preserve">https://transparencia.japac.gob.mx/wp-content/uploads/art95/fxxxix/b/2024/oper/1er/95FXXXIX-B-OPER-1ER-2024-R41-H1.pdf</t>
  </si>
  <si>
    <t xml:space="preserve">https://transparencia.japac.gob.mx/wp-content/uploads/art95/fxxxix/b/2024/oper/1er/95FXXXIX-B-OPER-1ER-2024-R41-H2.pdf</t>
  </si>
  <si>
    <t xml:space="preserve">http://transparencia.japac.gob.mx/wp-content/uploads/art95/fxxxix/b/2024/oper/1er/Facturas/JAPAC-GOP-027-PS-024.pdf</t>
  </si>
  <si>
    <t xml:space="preserve">JAPAC-GOP-031-PS-024</t>
  </si>
  <si>
    <t xml:space="preserve">https://transparencia.japac.gob.mx/wp-content/uploads/art95/fxxxix/b/2024/oper/1er/95FXXXIX-B-OPER-1ER-2024-R42-H1.pdf</t>
  </si>
  <si>
    <t xml:space="preserve">https://transparencia.japac.gob.mx/wp-content/uploads/art95/fxxxix/b/2024/oper/1er/95FXXXIX-B-OPER-1ER-2024-R42-H2.pdf</t>
  </si>
  <si>
    <t xml:space="preserve">http://transparencia.japac.gob.mx/wp-content/uploads/art95/fxxxix/b/2024/oper/1er/Facturas/JAPAC-GOP-031-PS-024.pdf</t>
  </si>
  <si>
    <t xml:space="preserve">JAPAC-GOP-033-PS-024</t>
  </si>
  <si>
    <t xml:space="preserve">https://transparencia.japac.gob.mx/wp-content/uploads/art95/fxxxix/b/2024/oper/1er/95FXXXIX-B-OPER-1ER-2024-R43-H1.pdf</t>
  </si>
  <si>
    <t xml:space="preserve">Fel-mol Construcciones S.A. de C. V.</t>
  </si>
  <si>
    <t xml:space="preserve">FCO080329TC2</t>
  </si>
  <si>
    <t xml:space="preserve">Manuel Barragan</t>
  </si>
  <si>
    <t xml:space="preserve">Simón Bolivar</t>
  </si>
  <si>
    <t xml:space="preserve">https://transparencia.japac.gob.mx/wp-content/uploads/art95/fxxxix/b/2024/oper/1er/95FXXXIX-B-OPER-1ER-2024-R43-H2.pdf</t>
  </si>
  <si>
    <t xml:space="preserve">http://transparencia.japac.gob.mx/wp-content/uploads/art95/fxxxix/b/2024/oper/1er/Facturas/JAPAC-GOP-033-PS-024.pdf</t>
  </si>
  <si>
    <t xml:space="preserve">JAPAC-GOP-043-PS-024</t>
  </si>
  <si>
    <t xml:space="preserve">https://transparencia.japac.gob.mx/wp-content/uploads/art95/fxxxix/b/2024/oper/1er/95FXXXIX-B-OPER-1ER-2024-R44-H1.pdf</t>
  </si>
  <si>
    <t xml:space="preserve">Servicio de rehabilitación de los sistemas de producción y aplicación de ozono para desinfección de aguas y/o eliminación de malos olores en las diferentes instalaciones de JAPAC, incluye refacciones y accesorios</t>
  </si>
  <si>
    <t xml:space="preserve">BIOTEC OZONO O3, S.A. de C.V.</t>
  </si>
  <si>
    <t xml:space="preserve">BOO150518NC6</t>
  </si>
  <si>
    <t xml:space="preserve">Manuel Bonilla sur</t>
  </si>
  <si>
    <t xml:space="preserve">Guadalupe</t>
  </si>
  <si>
    <t xml:space="preserve">https://transparencia.japac.gob.mx/wp-content/uploads/art95/fxxxix/b/2024/oper/1er/95FXXXIX-B-OPER-1ER-2024-R44-H2.pdf</t>
  </si>
  <si>
    <t xml:space="preserve">http://transparencia.japac.gob.mx/wp-content/uploads/art95/fxxxix/b/2024/oper/1er/Facturas/JAPAC-GOP-043-PS-024.pdf</t>
  </si>
  <si>
    <t xml:space="preserve">JAPAC-GOP-050-PS-024</t>
  </si>
  <si>
    <t xml:space="preserve">https://transparencia.japac.gob.mx/wp-content/uploads/art95/fxxxix/b/2024/oper/1er/95FXXXIX-B-OPER-1ER-2024-R45-H1.pdf</t>
  </si>
  <si>
    <t xml:space="preserve">Servicio de acarreo de productos químicos y materiales para filtros en plantas potabilizadoras, así como, acarreos de basura y desechos generados en instalaciones de los sistemas de agua potable, alcantarillado sanitario y saneamiento</t>
  </si>
  <si>
    <t xml:space="preserve">Rigoberto </t>
  </si>
  <si>
    <t xml:space="preserve">Gonzalez</t>
  </si>
  <si>
    <t xml:space="preserve">AEGR590114CI9</t>
  </si>
  <si>
    <t xml:space="preserve">General Ignacio Pezquiera Ote </t>
  </si>
  <si>
    <t xml:space="preserve">https://transparencia.japac.gob.mx/wp-content/uploads/art95/fxxxix/b/2024/oper/1er/95FXXXIX-B-OPER-1ER-2024-R45-H2.pdf</t>
  </si>
  <si>
    <t xml:space="preserve">http://transparencia.japac.gob.mx/wp-content/uploads/art95/fxxxix/b/2024/oper/1er/Facturas/JAPAC-GOP-050-PS-024.pdf</t>
  </si>
  <si>
    <t xml:space="preserve">JAPAC-GOP-052-PS-024</t>
  </si>
  <si>
    <t xml:space="preserve">https://transparencia.japac.gob.mx/wp-content/uploads/art95/fxxxix/b/2024/oper/1er/95FXXXIX-B-OPER-1ER-2024-R46-H1.pdf</t>
  </si>
  <si>
    <t xml:space="preserve">Servicio de rehabilitación de diferentes instalaciones de la infraestructura de la planta de tratamiento de aguas residuales norte</t>
  </si>
  <si>
    <t xml:space="preserve">Carlos Antonio</t>
  </si>
  <si>
    <t xml:space="preserve">Luevano</t>
  </si>
  <si>
    <t xml:space="preserve">Montoya</t>
  </si>
  <si>
    <t xml:space="preserve">LUMC890415DH3</t>
  </si>
  <si>
    <t xml:space="preserve">Bahia de Agiabampo</t>
  </si>
  <si>
    <t xml:space="preserve">Nuevo Culiacan</t>
  </si>
  <si>
    <t xml:space="preserve">https://transparencia.japac.gob.mx/wp-content/uploads/art95/fxxxix/b/2024/oper/1er/95FXXXIX-B-OPER-1ER-2024-R46-H2.pdf</t>
  </si>
  <si>
    <t xml:space="preserve">http://transparencia.japac.gob.mx/wp-content/uploads/art95/fxxxix/b/2024/oper/1er/Facturas/JAPAC-GOP-052-PS-024.pdf</t>
  </si>
  <si>
    <t xml:space="preserve">JAPAC-GOP-053-PS-024</t>
  </si>
  <si>
    <t xml:space="preserve">https://transparencia.japac.gob.mx/wp-content/uploads/art95/fxxxix/b/2024/oper/1er/95FXXXIX-B-OPER-1ER-2024-R47-H1.pdf</t>
  </si>
  <si>
    <t xml:space="preserve">Servicio de rehabilitación de diferentes instalaciones de la infraestructura de agua potable, alcantarillado sanitario y saneamiento</t>
  </si>
  <si>
    <t xml:space="preserve">https://transparencia.japac.gob.mx/wp-content/uploads/art95/fxxxix/b/2024/oper/1er/95FXXXIX-B-OPER-1ER-2024-R47-H2.pdf</t>
  </si>
  <si>
    <t xml:space="preserve">http://transparencia.japac.gob.mx/wp-content/uploads/art95/fxxxix/b/2024/oper/1er/Facturas/JAPAC-GOP-053-PS-024.pdf</t>
  </si>
  <si>
    <t xml:space="preserve">JAPAC-GOP-055-PS-024</t>
  </si>
  <si>
    <t xml:space="preserve">https://transparencia.japac.gob.mx/wp-content/uploads/art95/fxxxix/b/2024/oper/1er/95FXXXIX-B-OPER-1ER-2024-R48-H1.pdf</t>
  </si>
  <si>
    <t xml:space="preserve">Servicios de rehabilitación de diferentes instalaciones de la infraestructura de agua potable, alcantarillado sanitario y saneamiento</t>
  </si>
  <si>
    <t xml:space="preserve">Martha Baudelia</t>
  </si>
  <si>
    <t xml:space="preserve">Sapiens</t>
  </si>
  <si>
    <t xml:space="preserve">Espinoza</t>
  </si>
  <si>
    <t xml:space="preserve">SAEM410520D58</t>
  </si>
  <si>
    <t xml:space="preserve">Valle del Lago</t>
  </si>
  <si>
    <t xml:space="preserve">Valle Alto</t>
  </si>
  <si>
    <t xml:space="preserve">https://transparencia.japac.gob.mx/wp-content/uploads/art95/fxxxix/b/2024/oper/1er/95FXXXIX-B-OPER-1ER-2024-R48-H2.pdf</t>
  </si>
  <si>
    <t xml:space="preserve">http://transparencia.japac.gob.mx/wp-content/uploads/art95/fxxxix/b/2024/oper/1er/Facturas/JAPAC-GOP-055-PS-024.pdf</t>
  </si>
  <si>
    <t xml:space="preserve">JAPAC-GOP-032-PS-024</t>
  </si>
  <si>
    <t xml:space="preserve">https://transparencia.japac.gob.mx/wp-content/uploads/art95/fxxxix/b/2024/oper/1er/95FXXXIX-B-OPER-1ER-2024-R49-H1.pdf</t>
  </si>
  <si>
    <t xml:space="preserve">Hector Leonel</t>
  </si>
  <si>
    <t xml:space="preserve">Angulo</t>
  </si>
  <si>
    <t xml:space="preserve">AULH811124FS8</t>
  </si>
  <si>
    <t xml:space="preserve">Tineo</t>
  </si>
  <si>
    <t xml:space="preserve">https://transparencia.japac.gob.mx/wp-content/uploads/art95/fxxxix/b/2024/oper/1er/95FXXXIX-B-OPER-1ER-2024-R49-H2.pdf</t>
  </si>
  <si>
    <t xml:space="preserve">http://transparencia.japac.gob.mx/wp-content/uploads/art95/fxxxix/b/2024/oper/1er/Facturas/JAPAC-GOP-032-PS-024.pdf</t>
  </si>
  <si>
    <t xml:space="preserve">JAPAC-GOP-038-PS-024</t>
  </si>
  <si>
    <t xml:space="preserve">https://transparencia.japac.gob.mx/wp-content/uploads/art95/fxxxix/b/2024/oper/1er/95FXXXIX-B-OPER-1ER-2024-R50-H1.pdf</t>
  </si>
  <si>
    <t xml:space="preserve">Instalaciones nuevas, cancelaciones y reconexiones de los servicios de agua potable y alcantarillado</t>
  </si>
  <si>
    <t xml:space="preserve">https://transparencia.japac.gob.mx/wp-content/uploads/art95/fxxxix/b/2024/oper/1er/95FXXXIX-B-OPER-1ER-2024-R50-H2.pdf</t>
  </si>
  <si>
    <t xml:space="preserve">http://transparencia.japac.gob.mx/wp-content/uploads/art95/fxxxix/b/2024/oper/1er/Facturas/JAPAC-GOP-038-PS-024.pdf</t>
  </si>
  <si>
    <t xml:space="preserve">JAPAC-GOP-044-PS-024</t>
  </si>
  <si>
    <t xml:space="preserve">https://transparencia.japac.gob.mx/wp-content/uploads/art95/fxxxix/b/2024/oper/1er/95FXXXIX-B-OPER-1ER-2024-R51-H1.pdf</t>
  </si>
  <si>
    <t xml:space="preserve">Servicio de rehabilitación y mantenimiento del sistema del Tornillo de Arquímedes, ubicado en la Planta de Tratamiento de aguas residuales Norte, Culiacán, Sinaloa</t>
  </si>
  <si>
    <t xml:space="preserve">Ruben</t>
  </si>
  <si>
    <t xml:space="preserve">Reynaga</t>
  </si>
  <si>
    <t xml:space="preserve">Meza</t>
  </si>
  <si>
    <t xml:space="preserve">REMR811102BC1</t>
  </si>
  <si>
    <t xml:space="preserve">Avenida tetameche</t>
  </si>
  <si>
    <t xml:space="preserve">Loma linda</t>
  </si>
  <si>
    <t xml:space="preserve">https://transparencia.japac.gob.mx/wp-content/uploads/art95/fxxxix/b/2024/oper/1er/95FXXXIX-B-OPER-1ER-2024-R51-H2.pdf</t>
  </si>
  <si>
    <t xml:space="preserve">http://transparencia.japac.gob.mx/wp-content/uploads/art95/fxxxix/b/2024/oper/1er/Facturas/JAPAC-GOP-044-PS-024.pdf</t>
  </si>
  <si>
    <t xml:space="preserve">JAPAC-GOP-045-PS-024</t>
  </si>
  <si>
    <t xml:space="preserve">https://transparencia.japac.gob.mx/wp-content/uploads/art95/fxxxix/b/2024/oper/1er/95FXXXIX-B-OPER-1ER-2024-R52-H1.pdf</t>
  </si>
  <si>
    <t xml:space="preserve">Servicio de rehabilitación a equipos de medición de flujo y de medición de caudales</t>
  </si>
  <si>
    <t xml:space="preserve">Ana Isabel</t>
  </si>
  <si>
    <t xml:space="preserve">Sanchez</t>
  </si>
  <si>
    <t xml:space="preserve">Mendez</t>
  </si>
  <si>
    <t xml:space="preserve">SAMA870330DV8</t>
  </si>
  <si>
    <t xml:space="preserve">Independencia </t>
  </si>
  <si>
    <t xml:space="preserve">Centro</t>
  </si>
  <si>
    <t xml:space="preserve">Escuinapa de Hidalgo</t>
  </si>
  <si>
    <t xml:space="preserve">Escuinapa</t>
  </si>
  <si>
    <t xml:space="preserve">https://transparencia.japac.gob.mx/wp-content/uploads/art95/fxxxix/b/2024/oper/1er/95FXXXIX-B-OPER-1ER-2024-R52-H2.pdf</t>
  </si>
  <si>
    <t xml:space="preserve">http://transparencia.japac.gob.mx/wp-content/uploads/art95/fxxxix/b/2024/oper/1er/Facturas/JAPAC-GOP-045-PS-024.pdf</t>
  </si>
  <si>
    <t xml:space="preserve">JAPAC-GOP-046-PS-024</t>
  </si>
  <si>
    <t xml:space="preserve">https://transparencia.japac.gob.mx/wp-content/uploads/art95/fxxxix/b/2024/oper/1er/95FXXXIX-B-OPER-1ER-2024-R53-H1.pdf</t>
  </si>
  <si>
    <t xml:space="preserve">Servicio de rehabilitación de sistema de automatización para el control operativo de equipos de bombeo y monitoreo en niveles de tanques de almacenamiento de agua, incluye refacciones y accesorios</t>
  </si>
  <si>
    <t xml:space="preserve">https://transparencia.japac.gob.mx/wp-content/uploads/art95/fxxxix/b/2024/oper/1er/95FXXXIX-B-OPER-1ER-2024-R53-H2.pdf</t>
  </si>
  <si>
    <t xml:space="preserve">http://transparencia.japac.gob.mx/wp-content/uploads/art95/fxxxix/b/2024/oper/1er/Facturas/JAPAC-GOP-046-PS-024.pdf</t>
  </si>
  <si>
    <t xml:space="preserve">JAPAC-GOP-047-PS-024</t>
  </si>
  <si>
    <t xml:space="preserve">https://transparencia.japac.gob.mx/wp-content/uploads/art95/fxxxix/b/2024/oper/1er/95FXXXIX-B-OPER-1ER-2024-R54-H1.pdf</t>
  </si>
  <si>
    <t xml:space="preserve">Servicio de rehabilitacion de las redes de agua potable y alcantarillado sanitario</t>
  </si>
  <si>
    <t xml:space="preserve">Dagoberto </t>
  </si>
  <si>
    <t xml:space="preserve">Guerrero </t>
  </si>
  <si>
    <t xml:space="preserve">Berber</t>
  </si>
  <si>
    <t xml:space="preserve">GUBD6303021L5</t>
  </si>
  <si>
    <t xml:space="preserve">Colibri </t>
  </si>
  <si>
    <t xml:space="preserve">https://transparencia.japac.gob.mx/wp-content/uploads/art95/fxxxix/b/2024/oper/1er/95FXXXIX-B-OPER-1ER-2024-R54-H2.pdf</t>
  </si>
  <si>
    <t xml:space="preserve">http://transparencia.japac.gob.mx/wp-content/uploads/art95/fxxxix/b/2024/oper/1er/Facturas/JAPAC-GOP-047-PS-024.pdf</t>
  </si>
  <si>
    <t xml:space="preserve">JAPAC-GOP-049-PS-024</t>
  </si>
  <si>
    <t xml:space="preserve">https://transparencia.japac.gob.mx/wp-content/uploads/art95/fxxxix/b/2024/oper/1er/95FXXXIX-B-OPER-1ER-2024-R55-H1.pdf</t>
  </si>
  <si>
    <t xml:space="preserve">Servicio anual de monitoreo remoto y reporte de variables en tiempo real de niveles de agua en tanques, pozos y cárcamos; estados de arranque y paro de equipos de bombeo y alarmas</t>
  </si>
  <si>
    <t xml:space="preserve">Huma Automatizacion, S.A. de C.V.</t>
  </si>
  <si>
    <t xml:space="preserve">HAU060621651</t>
  </si>
  <si>
    <t xml:space="preserve">Río Fuerte</t>
  </si>
  <si>
    <t xml:space="preserve">Santa Teresa</t>
  </si>
  <si>
    <t xml:space="preserve">Los Mochis</t>
  </si>
  <si>
    <t xml:space="preserve">Ahome</t>
  </si>
  <si>
    <t xml:space="preserve">https://transparencia.japac.gob.mx/wp-content/uploads/art95/fxxxix/b/2024/oper/1er/95FXXXIX-B-OPER-1ER-2024-R55-H2.pdf</t>
  </si>
  <si>
    <t xml:space="preserve">http://transparencia.japac.gob.mx/wp-content/uploads/art95/fxxxix/b/2024/oper/1er/Facturas/JAPAC-GOP-049-PS-024.pdf</t>
  </si>
  <si>
    <t xml:space="preserve">JAPAC-GOP-054-PS-024</t>
  </si>
  <si>
    <t xml:space="preserve">https://transparencia.japac.gob.mx/wp-content/uploads/art95/fxxxix/b/2024/oper/1er/95FXXXIX-B-OPER-1ER-2024-R56-H1.pdf</t>
  </si>
  <si>
    <t xml:space="preserve">Servicio de rehabilitación de los sistemas de telemetría para el control de tanques, pozos, cárcamos, plantas tratadoras de aguas residuales y plantas potabilizadoras del sistema foráneo</t>
  </si>
  <si>
    <t xml:space="preserve">Rio Fuerte</t>
  </si>
  <si>
    <t xml:space="preserve">https://transparencia.japac.gob.mx/wp-content/uploads/art95/fxxxix/b/2024/oper/1er/95FXXXIX-B-OPER-1ER-2024-R56-H2.pdf</t>
  </si>
  <si>
    <t xml:space="preserve">http://transparencia.japac.gob.mx/wp-content/uploads/art95/fxxxix/b/2024/oper/1er/Facturas/JAPAC-GOP-054-PS-024.pdf</t>
  </si>
  <si>
    <t xml:space="preserve">JAPAC-GOP-056-PS-024</t>
  </si>
  <si>
    <t xml:space="preserve">https://transparencia.japac.gob.mx/wp-content/uploads/art95/fxxxix/b/2024/oper/1er/95FXXXIX-B-OPER-1ER-2024-R57-H1.pdf</t>
  </si>
  <si>
    <t xml:space="preserve">Luis Ernesto Alonso</t>
  </si>
  <si>
    <t xml:space="preserve">Martinez</t>
  </si>
  <si>
    <t xml:space="preserve">Murillo</t>
  </si>
  <si>
    <t xml:space="preserve">MAML851025S49</t>
  </si>
  <si>
    <t xml:space="preserve">Privada Del Rincón</t>
  </si>
  <si>
    <t xml:space="preserve">Villa Universidad</t>
  </si>
  <si>
    <t xml:space="preserve">https://transparencia.japac.gob.mx/wp-content/uploads/art95/fxxxix/b/2024/oper/1er/95FXXXIX-B-OPER-1ER-2024-R57-H2.pdf</t>
  </si>
  <si>
    <t xml:space="preserve">http://transparencia.japac.gob.mx/wp-content/uploads/art95/fxxxix/b/2024/oper/1er/Facturas/JAPAC-GOP-056-PS-024.pdf</t>
  </si>
  <si>
    <t xml:space="preserve">JAPAC-GOP-057-PS-024</t>
  </si>
  <si>
    <t xml:space="preserve">https://transparencia.japac.gob.mx/wp-content/uploads/art95/fxxxix/b/2024/oper/1er/95FXXXIX-B-OPER-1ER-2024-R58-H1.pdf</t>
  </si>
  <si>
    <t xml:space="preserve">Servicio de rehabilitación de equipos de bombeo de agua potable</t>
  </si>
  <si>
    <t xml:space="preserve">https://transparencia.japac.gob.mx/wp-content/uploads/art95/fxxxix/b/2024/oper/1er/95FXXXIX-B-OPER-1ER-2024-R58-H2.pdf</t>
  </si>
  <si>
    <t xml:space="preserve">http://transparencia.japac.gob.mx/wp-content/uploads/art95/fxxxix/b/2024/oper/1er/Facturas/JAPAC-GOP-057-PS-024.pdf</t>
  </si>
  <si>
    <t xml:space="preserve">JAPAC-GOP-061-PS-024</t>
  </si>
  <si>
    <t xml:space="preserve">https://transparencia.japac.gob.mx/wp-content/uploads/art95/fxxxix/b/2024/oper/1er/95FXXXIX-B-OPER-1ER-2024-R59-H1.pdf</t>
  </si>
  <si>
    <t xml:space="preserve">Renta de camiones de volteo de 3 metros cúbicos para acarreo y retiro de materiales, sin considerar operador y combustible por parte del contratista</t>
  </si>
  <si>
    <t xml:space="preserve">Víctor Manuel</t>
  </si>
  <si>
    <t xml:space="preserve">Barrantes</t>
  </si>
  <si>
    <t xml:space="preserve">Zuñiga</t>
  </si>
  <si>
    <t xml:space="preserve">BAZV7604268S2</t>
  </si>
  <si>
    <t xml:space="preserve">Ramon Ponce de leon</t>
  </si>
  <si>
    <t xml:space="preserve">125 Ote</t>
  </si>
  <si>
    <t xml:space="preserve">Chapultepec</t>
  </si>
  <si>
    <t xml:space="preserve">https://transparencia.japac.gob.mx/wp-content/uploads/art95/fxxxix/b/2024/oper/1er/95FXXXIX-B-OPER-1ER-2024-R59-H2.pdf</t>
  </si>
  <si>
    <t xml:space="preserve">http://transparencia.japac.gob.mx/wp-content/uploads/art95/fxxxix/b/2024/oper/1er/Facturas/JAPAC-GOP-061-PS-024.pdf</t>
  </si>
  <si>
    <t xml:space="preserve">JAPAC-GOP-062-PS-024</t>
  </si>
  <si>
    <t xml:space="preserve">https://transparencia.japac.gob.mx/wp-content/uploads/art95/fxxxix/b/2024/oper/1er/95FXXXIX-B-OPER-1ER-2024-R60-H1.pdf</t>
  </si>
  <si>
    <t xml:space="preserve">Servicio de equipo de construcción (Grúa de 20 toneladas de carga) para trabajos de rehabilitación de los sistemas de agua potable, alcantarillado sanitario y saneamiento</t>
  </si>
  <si>
    <t xml:space="preserve">Juan Fernando</t>
  </si>
  <si>
    <t xml:space="preserve">Dautt</t>
  </si>
  <si>
    <t xml:space="preserve">Reyes</t>
  </si>
  <si>
    <t xml:space="preserve">DARJ720829QZ9</t>
  </si>
  <si>
    <t xml:space="preserve">Constituyentes Froylan Cruz Manajarrez</t>
  </si>
  <si>
    <t xml:space="preserve">Independencia</t>
  </si>
  <si>
    <t xml:space="preserve">https://transparencia.japac.gob.mx/wp-content/uploads/art95/fxxxix/b/2024/oper/1er/95FXXXIX-B-OPER-1ER-2024-R60-H2.pdf</t>
  </si>
  <si>
    <t xml:space="preserve">http://transparencia.japac.gob.mx/wp-content/uploads/art95/fxxxix/b/2024/oper/1er/Facturas/JAPAC-GOP-062-PS-024.pdf</t>
  </si>
  <si>
    <t xml:space="preserve">JAPAC-GOP-058-PS-024</t>
  </si>
  <si>
    <t xml:space="preserve">https://transparencia.japac.gob.mx/wp-content/uploads/art95/fxxxix/b/2024/oper/1er/95FXXXIX-B-OPER-1ER-2024-R61-H1.pdf</t>
  </si>
  <si>
    <t xml:space="preserve">Servicio de rehabilitación de diferentes instalaciones de la infraestructura de saneamiento</t>
  </si>
  <si>
    <t xml:space="preserve">Flor Edith</t>
  </si>
  <si>
    <t xml:space="preserve">Lim </t>
  </si>
  <si>
    <t xml:space="preserve">Zamudio</t>
  </si>
  <si>
    <t xml:space="preserve">LIZF740116SB2</t>
  </si>
  <si>
    <t xml:space="preserve">Virreyes </t>
  </si>
  <si>
    <t xml:space="preserve">Nuevo Culiacán</t>
  </si>
  <si>
    <t xml:space="preserve">https://transparencia.japac.gob.mx/wp-content/uploads/art95/fxxxix/b/2024/oper/1er/95FXXXIX-B-OPER-1ER-2024-R61-H2.pdf</t>
  </si>
  <si>
    <t xml:space="preserve">http://transparencia.japac.gob.mx/wp-content/uploads/art95/fxxxix/b/2024/oper/1er/Facturas/JAPAC-GOP-058-PS-024.pdf</t>
  </si>
  <si>
    <t xml:space="preserve">JAPAC-GOP-060-PS-024</t>
  </si>
  <si>
    <t xml:space="preserve">https://transparencia.japac.gob.mx/wp-content/uploads/art95/fxxxix/b/2024/oper/1er/95FXXXIX-B-OPER-1ER-2024-R62-H1.pdf</t>
  </si>
  <si>
    <t xml:space="preserve">Servicio de rehabilitación de las redes de agua potable y alcantarillado sanitario, mediante trabajos de bacheo con mezcla asfáltica y de rellenos de excavación</t>
  </si>
  <si>
    <t xml:space="preserve">Ingenieria civil aplicada al desarrollo, S.A. de C.V.</t>
  </si>
  <si>
    <t xml:space="preserve">ICA121207CLA</t>
  </si>
  <si>
    <t xml:space="preserve">Cerrada</t>
  </si>
  <si>
    <t xml:space="preserve">De las rocas</t>
  </si>
  <si>
    <t xml:space="preserve">Villa bonita</t>
  </si>
  <si>
    <t xml:space="preserve">https://transparencia.japac.gob.mx/wp-content/uploads/art95/fxxxix/b/2024/oper/1er/95FXXXIX-B-OPER-1ER-2024-R62-H2.pdf</t>
  </si>
  <si>
    <t xml:space="preserve">http://transparencia.japac.gob.mx/wp-content/uploads/art95/fxxxix/b/2024/oper/1er/Facturas/JAPAC-GOP-060-PS-024.pdf</t>
  </si>
  <si>
    <t xml:space="preserve">JAPAC-GOP-063-PS-024</t>
  </si>
  <si>
    <t xml:space="preserve">https://transparencia.japac.gob.mx/wp-content/uploads/art95/fxxxix/b/2024/oper/1er/95FXXXIX-B-OPER-1ER-2024-R63-H1.pdf</t>
  </si>
  <si>
    <t xml:space="preserve">Rehabilitación de las redes de agua potable y alcantarillado sanitario mediante la fabricación e instalación de arreglos hidráulicos a base de tubería de acero, incluye: reparaciones, suministro de atraques, piezas especiales de diferentes diámetros, suministro y fabricación de piezas especiales de acero al carbón de diferentes diámetros; así como rehabilitación de diferentes estructuras de los sistemas de agua potable, alcantarillado sanitario y saneamiento</t>
  </si>
  <si>
    <t xml:space="preserve">https://transparencia.japac.gob.mx/wp-content/uploads/art95/fxxxix/b/2024/oper/1er/95FXXXIX-B-OPER-1ER-2024-R63-H2.pdf</t>
  </si>
  <si>
    <t xml:space="preserve">http://transparencia.japac.gob.mx/wp-content/uploads/art95/fxxxix/b/2024/oper/1er/Facturas/JAPAC-GOP-063-PS-024.pdf</t>
  </si>
  <si>
    <t xml:space="preserve">JAPAC-GOP-018-PS-024</t>
  </si>
  <si>
    <t xml:space="preserve">https://transparencia.japac.gob.mx/wp-content/uploads/art95/fxxxix/b/2024/oper/1er/95FXXXIX-B-OPER-1ER-2024-R64-H1.pdf</t>
  </si>
  <si>
    <t xml:space="preserve">Asesores, consultores y servicios POURI, S.A. de C.V.</t>
  </si>
  <si>
    <t xml:space="preserve">ACS190313HK2</t>
  </si>
  <si>
    <t xml:space="preserve">Carretera</t>
  </si>
  <si>
    <t xml:space="preserve">Carretera a mocorito</t>
  </si>
  <si>
    <t xml:space="preserve">sn</t>
  </si>
  <si>
    <t xml:space="preserve">Militar</t>
  </si>
  <si>
    <t xml:space="preserve">Guamuchil</t>
  </si>
  <si>
    <t xml:space="preserve">https://transparencia.japac.gob.mx/wp-content/uploads/art95/fxxxix/b/2024/oper/1er/95FXXXIX-B-OPER-1ER-2024-R64-H2.pdf</t>
  </si>
  <si>
    <t xml:space="preserve">http://transparencia.japac.gob.mx/wp-content/uploads/art95/fxxxix/b/2024/oper/1er/Facturas/JAPAC-GOP-018-PS-024.pdf</t>
  </si>
  <si>
    <t xml:space="preserve">JAPAC-GOP-021-PS-024</t>
  </si>
  <si>
    <t xml:space="preserve">https://transparencia.japac.gob.mx/wp-content/uploads/art95/fxxxix/b/2024/oper/1er/95FXXXIX-B-OPER-1ER-2024-R65-H1.pdf</t>
  </si>
  <si>
    <t xml:space="preserve">https://transparencia.japac.gob.mx/wp-content/uploads/art95/fxxxix/b/2024/oper/1er/95FXXXIX-B-OPER-1ER-2024-R65-H2.pdf</t>
  </si>
  <si>
    <t xml:space="preserve">http://transparencia.japac.gob.mx/wp-content/uploads/art95/fxxxix/b/2024/oper/1er/Facturas/JAPAC-GOP-021-PS-024.pdf</t>
  </si>
  <si>
    <t xml:space="preserve">JAPAC-GOP-076-PS-024</t>
  </si>
  <si>
    <t xml:space="preserve">https://transparencia.japac.gob.mx/wp-content/uploads/art95/fxxxix/b/2024/oper/1er/95FXXXIX-B-OPER-1ER-2024-R66-H1.pdf</t>
  </si>
  <si>
    <t xml:space="preserve">Servicio de rehabilitación general de equipos de bombeo para agua potable y alcantarillado sanitario, así como trabajos de desarrollo y aforo de pozos profundos</t>
  </si>
  <si>
    <t xml:space="preserve">Denise Acela</t>
  </si>
  <si>
    <t xml:space="preserve">Salas</t>
  </si>
  <si>
    <t xml:space="preserve">Cazarez</t>
  </si>
  <si>
    <t xml:space="preserve">SACD821117AJ7</t>
  </si>
  <si>
    <t xml:space="preserve">Miguel Hidalgo</t>
  </si>
  <si>
    <t xml:space="preserve">https://transparencia.japac.gob.mx/wp-content/uploads/art95/fxxxix/b/2024/oper/1er/95FXXXIX-B-OPER-1ER-2024-R66-H2.pdf</t>
  </si>
  <si>
    <t xml:space="preserve">http://transparencia.japac.gob.mx/wp-content/uploads/art95/fxxxix/b/2024/oper/1er/Facturas/JAPAC-GOP-076-PS-024.pdf</t>
  </si>
  <si>
    <t xml:space="preserve">JAPAC-GOP-041-PS-024</t>
  </si>
  <si>
    <t xml:space="preserve">https://transparencia.japac.gob.mx/wp-content/uploads/art95/fxxxix/b/2024/oper/1er/95FXXXIX-B-OPER-1ER-2024-R67-H1.pdf</t>
  </si>
  <si>
    <t xml:space="preserve">Servicio de rehabilitación en diferentes instalaciones de la infraestructura de agua potable, alcantarillado sanitario y saneamiento, incluyendo maquinaria</t>
  </si>
  <si>
    <t xml:space="preserve">https://transparencia.japac.gob.mx/wp-content/uploads/art95/fxxxix/b/2024/oper/1er/95FXXXIX-B-OPER-1ER-2024-R67-H2.pdf</t>
  </si>
  <si>
    <t xml:space="preserve">http://transparencia.japac.gob.mx/wp-content/uploads/art95/fxxxix/b/2024/oper/1er/Facturas/JAPAC-GOP-041-PS-024.pdf</t>
  </si>
  <si>
    <t xml:space="preserve">JAPAC-GOP-042-PS-024</t>
  </si>
  <si>
    <t xml:space="preserve">https://transparencia.japac.gob.mx/wp-content/uploads/art95/fxxxix/b/2024/oper/1er/95FXXXIX-B-OPER-1ER-2024-R68-H1.pdf</t>
  </si>
  <si>
    <t xml:space="preserve">Servicio de rehabilitación de arrancadores en estado sólido y variadores de velocidad, así como trabajos de electricidad en general en diferentes instalaciones</t>
  </si>
  <si>
    <t xml:space="preserve">Roberto</t>
  </si>
  <si>
    <t xml:space="preserve">Valdez</t>
  </si>
  <si>
    <t xml:space="preserve">Prado</t>
  </si>
  <si>
    <t xml:space="preserve">VAPR530607PS4</t>
  </si>
  <si>
    <t xml:space="preserve">Lazaro Cardenas</t>
  </si>
  <si>
    <t xml:space="preserve">Jorge Almada</t>
  </si>
  <si>
    <t xml:space="preserve">https://transparencia.japac.gob.mx/wp-content/uploads/art95/fxxxix/b/2024/oper/1er/95FXXXIX-B-OPER-1ER-2024-R68-H2.pdf</t>
  </si>
  <si>
    <t xml:space="preserve">http://transparencia.japac.gob.mx/wp-content/uploads/art95/fxxxix/b/2024/oper/1er/Facturas/JAPAC-GOP-042-PS-024.pdf</t>
  </si>
  <si>
    <t xml:space="preserve">JAPAC-GOP-048-PS-024</t>
  </si>
  <si>
    <t xml:space="preserve">https://transparencia.japac.gob.mx/wp-content/uploads/art95/fxxxix/b/2024/oper/1er/95FXXXIX-B-OPER-1ER-2024-R69-H1.pdf</t>
  </si>
  <si>
    <t xml:space="preserve">Trabajos de bacheo en banqueta, rellenos, cancelaciones y reconexiones de los servicios de agua potable y alcantarillado sanitario en diferentes distritos</t>
  </si>
  <si>
    <t xml:space="preserve">https://transparencia.japac.gob.mx/wp-content/uploads/art95/fxxxix/b/2024/oper/1er/95FXXXIX-B-OPER-1ER-2024-R69-H2.pdf</t>
  </si>
  <si>
    <t xml:space="preserve">http://transparencia.japac.gob.mx/wp-content/uploads/art95/fxxxix/b/2024/oper/1er/Facturas/JAPAC-GOP-048-PS-024.pdf</t>
  </si>
  <si>
    <t xml:space="preserve">JAPAC-GOP-059-PS-024</t>
  </si>
  <si>
    <t xml:space="preserve">https://transparencia.japac.gob.mx/wp-content/uploads/art95/fxxxix/b/2024/oper/1er/95FXXXIX-B-OPER-1ER-2024-R70-H1.pdf</t>
  </si>
  <si>
    <t xml:space="preserve">Servicios de maquinaria de construcción, acarreo y retiro de materiales, así como el suministro de materiales para relleno, en la rehabilitación de los sistemas de agua potable, alcantarillado sanitario y saneamiento</t>
  </si>
  <si>
    <t xml:space="preserve">Inmobiliaria Vieca, S.A. de C.V.</t>
  </si>
  <si>
    <t xml:space="preserve">IVI221201478</t>
  </si>
  <si>
    <t xml:space="preserve">San José</t>
  </si>
  <si>
    <t xml:space="preserve">La Primavera</t>
  </si>
  <si>
    <t xml:space="preserve">https://transparencia.japac.gob.mx/wp-content/uploads/art95/fxxxix/b/2024/oper/1er/95FXXXIX-B-OPER-1ER-2024-R70-H2.pdf</t>
  </si>
  <si>
    <t xml:space="preserve">http://transparencia.japac.gob.mx/wp-content/uploads/art95/fxxxix/b/2024/oper/1er/Facturas/JAPAC-GOP-059-PS-024.pdf</t>
  </si>
  <si>
    <t xml:space="preserve">JAPAC-GOP-064-PS-024</t>
  </si>
  <si>
    <t xml:space="preserve">https://transparencia.japac.gob.mx/wp-content/uploads/art95/fxxxix/b/2024/oper/1er/95FXXXIX-B-OPER-1ER-2024-R71-H1.pdf</t>
  </si>
  <si>
    <t xml:space="preserve">Servicios de maquinaria de construcción, acarreo y retiro de materiales, así como el suministro de materiales de relleno, para la rehabilitación de los sistemas de agua potable, alcantarillado sanitario y saneamiento</t>
  </si>
  <si>
    <t xml:space="preserve">Sergio Octavio</t>
  </si>
  <si>
    <t xml:space="preserve">León</t>
  </si>
  <si>
    <t xml:space="preserve">Santiesteban</t>
  </si>
  <si>
    <t xml:space="preserve">LESS661126T68</t>
  </si>
  <si>
    <t xml:space="preserve">Circuito  interior 3</t>
  </si>
  <si>
    <t xml:space="preserve">Privadas La Estancia III</t>
  </si>
  <si>
    <t xml:space="preserve">https://transparencia.japac.gob.mx/wp-content/uploads/art95/fxxxix/b/2024/oper/1er/95FXXXIX-B-OPER-1ER-2024-R71-H2.pdf</t>
  </si>
  <si>
    <t xml:space="preserve">http://transparencia.japac.gob.mx/wp-content/uploads/art95/fxxxix/b/2024/oper/1er/Facturas/JAPAC-GOP-064-PS-024.pdf</t>
  </si>
  <si>
    <t xml:space="preserve">JAPAC-GOP-066-PS-024</t>
  </si>
  <si>
    <t xml:space="preserve">https://transparencia.japac.gob.mx/wp-content/uploads/art95/fxxxix/b/2024/oper/1er/95FXXXIX-B-OPER-1ER-2024-R72-H1.pdf</t>
  </si>
  <si>
    <t xml:space="preserve">Servicio de rehabilitación a plantas eléctricas de emergencia y a equipos de bombeo tipo motobomba</t>
  </si>
  <si>
    <t xml:space="preserve">Sertes Plantas Electricas, S.A. de C.V.</t>
  </si>
  <si>
    <t xml:space="preserve">SPE080503MYA</t>
  </si>
  <si>
    <t xml:space="preserve">Libramiento Benito Juarez</t>
  </si>
  <si>
    <t xml:space="preserve">32-A</t>
  </si>
  <si>
    <t xml:space="preserve">Bugambilias</t>
  </si>
  <si>
    <t xml:space="preserve">https://transparencia.japac.gob.mx/wp-content/uploads/art95/fxxxix/b/2024/oper/1er/95FXXXIX-B-OPER-1ER-2024-R72-H2.pdf</t>
  </si>
  <si>
    <t xml:space="preserve">http://transparencia.japac.gob.mx/wp-content/uploads/art95/fxxxix/b/2024/oper/1er/Facturas/JAPAC-GOP-066-PS-024.pdf</t>
  </si>
  <si>
    <t xml:space="preserve">JAPAC-GOP-067-PS-024</t>
  </si>
  <si>
    <t xml:space="preserve">https://transparencia.japac.gob.mx/wp-content/uploads/art95/fxxxix/b/2024/oper/1er/95FXXXIX-B-OPER-1ER-2024-R73-H1.pdf</t>
  </si>
  <si>
    <t xml:space="preserve">Servicio de rehabilitación de líneas de alcantarillado sanitario (emisores, colectores, subcolectores y atarjeas)</t>
  </si>
  <si>
    <t xml:space="preserve">https://transparencia.japac.gob.mx/wp-content/uploads/art95/fxxxix/b/2024/oper/1er/95FXXXIX-B-OPER-1ER-2024-R73-H2.pdf</t>
  </si>
  <si>
    <t xml:space="preserve">http://transparencia.japac.gob.mx/wp-content/uploads/art95/fxxxix/b/2024/oper/1er/Facturas/JAPAC-GOP-067-PS-024.pdf</t>
  </si>
  <si>
    <t xml:space="preserve">JAPAC-GOP-068-PS-024</t>
  </si>
  <si>
    <t xml:space="preserve">https://transparencia.japac.gob.mx/wp-content/uploads/art95/fxxxix/b/2024/oper/1er/95FXXXIX-B-OPER-1ER-2024-R74-H1.pdf</t>
  </si>
  <si>
    <t xml:space="preserve">Servicio de maquinaria de construcción (retroexcavadora equipada con martillo hidráulico) para trabajos de rehabilitación de los sistemas de agua potable, alcantarillado sanitario y saneamiento</t>
  </si>
  <si>
    <t xml:space="preserve">Multiconstrucciones electricas y civiles de sinaloa, SAPI de C.V.</t>
  </si>
  <si>
    <t xml:space="preserve">MEC110202E96</t>
  </si>
  <si>
    <t xml:space="preserve">Sin nombre</t>
  </si>
  <si>
    <t xml:space="preserve">Poste 89</t>
  </si>
  <si>
    <t xml:space="preserve">Bellavista</t>
  </si>
  <si>
    <t xml:space="preserve">https://transparencia.japac.gob.mx/wp-content/uploads/art95/fxxxix/b/2024/oper/1er/95FXXXIX-B-OPER-1ER-2024-R74-H2.pdf</t>
  </si>
  <si>
    <t xml:space="preserve">http://transparencia.japac.gob.mx/wp-content/uploads/art95/fxxxix/b/2024/oper/1er/Facturas/JAPAC-GOP-068-PS-024.pdf</t>
  </si>
  <si>
    <t xml:space="preserve">JAPAC-GOP-069-PS-024</t>
  </si>
  <si>
    <t xml:space="preserve">https://transparencia.japac.gob.mx/wp-content/uploads/art95/fxxxix/b/2024/oper/1er/95FXXXIX-B-OPER-1ER-2024-R75-H1.pdf</t>
  </si>
  <si>
    <t xml:space="preserve">Servicios de rehabilitación y pruebas de funcionamiento a transformadores eléctricos</t>
  </si>
  <si>
    <t xml:space="preserve">Inzunza transformadores, S.A. de C.V.</t>
  </si>
  <si>
    <t xml:space="preserve">ITR190917AP5</t>
  </si>
  <si>
    <t xml:space="preserve">Aztecas</t>
  </si>
  <si>
    <t xml:space="preserve">Industrial el Palmito</t>
  </si>
  <si>
    <t xml:space="preserve">https://transparencia.japac.gob.mx/wp-content/uploads/art95/fxxxix/b/2024/oper/1er/95FXXXIX-B-OPER-1ER-2024-R75-H2.pdf</t>
  </si>
  <si>
    <t xml:space="preserve">http://transparencia.japac.gob.mx/wp-content/uploads/art95/fxxxix/b/2024/oper/1er/Facturas/JAPAC-GOP-069-PS-024.pdf</t>
  </si>
  <si>
    <t xml:space="preserve">JAPAC-GOP-071-PS-024</t>
  </si>
  <si>
    <t xml:space="preserve">https://transparencia.japac.gob.mx/wp-content/uploads/art95/fxxxix/b/2024/oper/1er/95FXXXIX-B-OPER-1ER-2024-R76-H1.pdf</t>
  </si>
  <si>
    <t xml:space="preserve">Servicios de maquinaria de construcción (retroexcavadora equipada con martillo hidráulico) para trabajos de rehabilitación de los sistemas de agua potable, alcantarillado sanitario y saneamiento</t>
  </si>
  <si>
    <t xml:space="preserve">https://transparencia.japac.gob.mx/wp-content/uploads/art95/fxxxix/b/2024/oper/1er/95FXXXIX-B-OPER-1ER-2024-R76-H2.pdf</t>
  </si>
  <si>
    <t xml:space="preserve">http://transparencia.japac.gob.mx/wp-content/uploads/art95/fxxxix/b/2024/oper/1er/Facturas/JAPAC-GOP-071-PS-024.pdf</t>
  </si>
  <si>
    <t xml:space="preserve">JAPAC-GOP-072-PS-024</t>
  </si>
  <si>
    <t xml:space="preserve">https://transparencia.japac.gob.mx/wp-content/uploads/art95/fxxxix/b/2024/oper/1er/95FXXXIX-B-OPER-1ER-2024-R77-H1.pdf</t>
  </si>
  <si>
    <t xml:space="preserve">Servicio de renta de camión de volteo de 7m3 para recolección, acarreo y disposición de lodos de la planta de tratamiento de aguas residuales Culiacán sur</t>
  </si>
  <si>
    <t xml:space="preserve">Edificaciones Almoce, S.A.S. de C.V.</t>
  </si>
  <si>
    <t xml:space="preserve">EAL231016S42</t>
  </si>
  <si>
    <t xml:space="preserve">Av. Eduardo Calderas Ramirez</t>
  </si>
  <si>
    <t xml:space="preserve">2235 Norte</t>
  </si>
  <si>
    <t xml:space="preserve">Comunicadores</t>
  </si>
  <si>
    <t xml:space="preserve">https://transparencia.japac.gob.mx/wp-content/uploads/art95/fxxxix/b/2024/oper/1er/95FXXXIX-B-OPER-1ER-2024-R77-H2.pdf</t>
  </si>
  <si>
    <t xml:space="preserve">http://transparencia.japac.gob.mx/wp-content/uploads/art95/fxxxix/b/2024/oper/1er/Facturas/JAPAC-GOP-072-PS-024.pdf</t>
  </si>
  <si>
    <t xml:space="preserve">JAPAC-GOP-075-PS-024</t>
  </si>
  <si>
    <t xml:space="preserve">https://transparencia.japac.gob.mx/wp-content/uploads/art95/fxxxix/b/2024/oper/1er/95FXXXIX-B-OPER-1ER-2024-R78-H1.pdf</t>
  </si>
  <si>
    <t xml:space="preserve">Servicio de rehabilitación de equipo electromecánico y de diferentes instalaciones de la infraestructura de la planta de tratamiento de aguas residuales norte</t>
  </si>
  <si>
    <t xml:space="preserve">https://transparencia.japac.gob.mx/wp-content/uploads/art95/fxxxix/b/2024/oper/1er/95FXXXIX-B-OPER-1ER-2024-R78-H2.pdf</t>
  </si>
  <si>
    <t xml:space="preserve">http://transparencia.japac.gob.mx/wp-content/uploads/art95/fxxxix/b/2024/oper/1er/Facturas/JAPAC-GOP-075-PS-024.pdf</t>
  </si>
  <si>
    <t xml:space="preserve">JAPAC-GOP-077-PS-024</t>
  </si>
  <si>
    <t xml:space="preserve">https://transparencia.japac.gob.mx/wp-content/uploads/art95/fxxxix/b/2024/oper/1er/95FXXXIX-B-OPER-1ER-2024-R79-H1.pdf</t>
  </si>
  <si>
    <t xml:space="preserve">Servicio de electrificación y automatización de equipos de bombeo en diferentes instalaciones de JAPAC, así como tramitología, verificación y libranzas ante la comisión federal de electricidad</t>
  </si>
  <si>
    <t xml:space="preserve">XV Electrocontrucciones, S.A. de C.V.</t>
  </si>
  <si>
    <t xml:space="preserve">XEL170119U99</t>
  </si>
  <si>
    <t xml:space="preserve">Emiliano Zapata</t>
  </si>
  <si>
    <t xml:space="preserve">2242 Pte</t>
  </si>
  <si>
    <t xml:space="preserve">Vallado Nuevo</t>
  </si>
  <si>
    <t xml:space="preserve">https://transparencia.japac.gob.mx/wp-content/uploads/art95/fxxxix/b/2024/oper/1er/95FXXXIX-B-OPER-1ER-2024-R79-H2.pdf</t>
  </si>
  <si>
    <t xml:space="preserve">http://transparencia.japac.gob.mx/wp-content/uploads/art95/fxxxix/b/2024/oper/1er/Facturas/JAPAC-GOP-077-PS-024.pdf</t>
  </si>
  <si>
    <t xml:space="preserve">JAPAC-GOP-078-PS-024</t>
  </si>
  <si>
    <t xml:space="preserve">https://transparencia.japac.gob.mx/wp-content/uploads/art95/fxxxix/b/2024/oper/1er/95FXXXIX-B-OPER-1ER-2024-R80-H1.pdf</t>
  </si>
  <si>
    <t xml:space="preserve">Servicio de rehabilitación de lineas de alcantarillado sanitario (emisores, colectores, subcolectores y atarjeas) </t>
  </si>
  <si>
    <t xml:space="preserve">https://transparencia.japac.gob.mx/wp-content/uploads/art95/fxxxix/b/2024/oper/1er/95FXXXIX-B-OPER-1ER-2024-R80-H2.pdf</t>
  </si>
  <si>
    <t xml:space="preserve">http://transparencia.japac.gob.mx/wp-content/uploads/art95/fxxxix/b/2024/oper/1er/Facturas/JAPAC-GOP-078-PS-024.pdf</t>
  </si>
  <si>
    <t xml:space="preserve">JAPAC-GOP-080-PS-024</t>
  </si>
  <si>
    <t xml:space="preserve">https://transparencia.japac.gob.mx/wp-content/uploads/art95/fxxxix/b/2024/oper/1er/95FXXXIX-B-OPER-1ER-2024-R81-H1.pdf</t>
  </si>
  <si>
    <t xml:space="preserve">Servicio de retroexcavadora con martillo hidráulico para trabajos de rehabilitación de las redes de agua potable y alcantarillado sanitario en diferentes distritos</t>
  </si>
  <si>
    <t xml:space="preserve">https://transparencia.japac.gob.mx/wp-content/uploads/art95/fxxxix/b/2024/oper/1er/95FXXXIX-B-OPER-1ER-2024-R81-H2.pdf</t>
  </si>
  <si>
    <t xml:space="preserve">http://transparencia.japac.gob.mx/wp-content/uploads/art95/fxxxix/b/2024/oper/1er/Facturas/JAPAC-GOP-080-PS-024.pdf</t>
  </si>
  <si>
    <t xml:space="preserve">JAPAC-GOP-084-PS-024</t>
  </si>
  <si>
    <t xml:space="preserve">https://transparencia.japac.gob.mx/wp-content/uploads/art95/fxxxix/b/2024/oper/1er/95FXXXIX-B-OPER-1ER-2024-R82-H1.pdf</t>
  </si>
  <si>
    <t xml:space="preserve">Servicio de acarreo de agua potable en camión cisterna (PIPA) a diferentes colonias y comunidades</t>
  </si>
  <si>
    <t xml:space="preserve">Dalila Oralia</t>
  </si>
  <si>
    <t xml:space="preserve">Zúñiga</t>
  </si>
  <si>
    <t xml:space="preserve">Burgueño</t>
  </si>
  <si>
    <t xml:space="preserve">ZUBD530204P93</t>
  </si>
  <si>
    <t xml:space="preserve">Dr. Ramón Ponce de León</t>
  </si>
  <si>
    <t xml:space="preserve">https://transparencia.japac.gob.mx/wp-content/uploads/art95/fxxxix/b/2024/oper/1er/95FXXXIX-B-OPER-1ER-2024-R82-H2.pdf</t>
  </si>
  <si>
    <t xml:space="preserve">http://transparencia.japac.gob.mx/wp-content/uploads/art95/fxxxix/b/2024/oper/1er/Facturas/JAPAC-GOP-084-PS-024.pdf</t>
  </si>
  <si>
    <t xml:space="preserve">JAPAC-GOP-085-PS-024</t>
  </si>
  <si>
    <t xml:space="preserve">https://transparencia.japac.gob.mx/wp-content/uploads/art95/fxxxix/b/2024/oper/1er/95FXXXIX-B-OPER-1ER-2024-R83-H1.pdf</t>
  </si>
  <si>
    <t xml:space="preserve">Provisiones comerciales EVANS, S.A. de C.V.</t>
  </si>
  <si>
    <t xml:space="preserve">PCE210720KD3</t>
  </si>
  <si>
    <t xml:space="preserve">Alvaro obregon</t>
  </si>
  <si>
    <t xml:space="preserve">Tierra Blanca</t>
  </si>
  <si>
    <t xml:space="preserve">https://transparencia.japac.gob.mx/wp-content/uploads/art95/fxxxix/b/2024/oper/1er/95FXXXIX-B-OPER-1ER-2024-R83-H2.pdf</t>
  </si>
  <si>
    <t xml:space="preserve">http://transparencia.japac.gob.mx/wp-content/uploads/art95/fxxxix/b/2024/oper/1er/Facturas/JAPAC-GOP-085-PS-024.pdf</t>
  </si>
  <si>
    <t xml:space="preserve">JAPAC-GOP-083-PS-024</t>
  </si>
  <si>
    <t xml:space="preserve">https://transparencia.japac.gob.mx/wp-content/uploads/art95/fxxxix/b/2024/oper/1er/95FXXXIX-B-OPER-1ER-2024-R84-H1.pdf</t>
  </si>
  <si>
    <t xml:space="preserve">Claudia Iveth</t>
  </si>
  <si>
    <t xml:space="preserve">Torres</t>
  </si>
  <si>
    <t xml:space="preserve">Chiquet</t>
  </si>
  <si>
    <t xml:space="preserve">TOCC8111175X4</t>
  </si>
  <si>
    <t xml:space="preserve">Ignacio lopez rayon</t>
  </si>
  <si>
    <t xml:space="preserve">https://transparencia.japac.gob.mx/wp-content/uploads/art95/fxxxix/b/2024/oper/1er/95FXXXIX-B-OPER-1ER-2024-R84-H2.pdf</t>
  </si>
  <si>
    <t xml:space="preserve">http://transparencia.japac.gob.mx/wp-content/uploads/art95/fxxxix/b/2024/oper/1er/Facturas/JAPAC-GOP-083-PS-024.pdf</t>
  </si>
  <si>
    <t xml:space="preserve">JAPAC-GOP-001-PS-024</t>
  </si>
  <si>
    <t xml:space="preserve">https://transparencia.japac.gob.mx/wp-content/uploads/art95/fxxxix/b/2024/oper/1er/95FXXXIX-B-OPER-1ER-2024-R85-H1.pdf</t>
  </si>
  <si>
    <t xml:space="preserve">Fortek construcción y aceros, S.A. de C.V.</t>
  </si>
  <si>
    <t xml:space="preserve">FCA201118D79</t>
  </si>
  <si>
    <t xml:space="preserve">Pedro Maria Anaya</t>
  </si>
  <si>
    <t xml:space="preserve">https://transparencia.japac.gob.mx/wp-content/uploads/art95/fxxxix/b/2024/oper/1er/95FXXXIX-B-OPER-1ER-2024-R85-H2.pdf</t>
  </si>
  <si>
    <t xml:space="preserve">http://transparencia.japac.gob.mx/wp-content/uploads/art95/fxxxix/b/2024/oper/1er/Facturas/JAPAC-GOP-001-PS-024.pdf</t>
  </si>
  <si>
    <t xml:space="preserve">JAPAC-GOP-034-PS-024</t>
  </si>
  <si>
    <t xml:space="preserve">https://transparencia.japac.gob.mx/wp-content/uploads/art95/fxxxix/b/2024/oper/1er/95FXXXIX-B-OPER-1ER-2024-R86-H1.pdf</t>
  </si>
  <si>
    <t xml:space="preserve">Delia Mitzuko</t>
  </si>
  <si>
    <t xml:space="preserve">Sato</t>
  </si>
  <si>
    <t xml:space="preserve">Flores</t>
  </si>
  <si>
    <t xml:space="preserve">SAFD750329998</t>
  </si>
  <si>
    <t xml:space="preserve">Pedro infante</t>
  </si>
  <si>
    <t xml:space="preserve">Las Flores</t>
  </si>
  <si>
    <t xml:space="preserve">https://transparencia.japac.gob.mx/wp-content/uploads/art95/fxxxix/b/2024/oper/1er/95FXXXIX-B-OPER-1ER-2024-R86-H2.pdf</t>
  </si>
  <si>
    <t xml:space="preserve">http://transparencia.japac.gob.mx/wp-content/uploads/art95/fxxxix/b/2024/oper/1er/Facturas/JAPAC-GOP-034-PS-024.pdf</t>
  </si>
  <si>
    <t xml:space="preserve">JAPAC-GOP-035-PS-024</t>
  </si>
  <si>
    <t xml:space="preserve">https://transparencia.japac.gob.mx/wp-content/uploads/art95/fxxxix/b/2024/oper/1er/95FXXXIX-B-OPER-1ER-2024-R87-H1.pdf</t>
  </si>
  <si>
    <t xml:space="preserve">https://transparencia.japac.gob.mx/wp-content/uploads/art95/fxxxix/b/2024/oper/1er/95FXXXIX-B-OPER-1ER-2024-R87-H2.pdf</t>
  </si>
  <si>
    <t xml:space="preserve">http://transparencia.japac.gob.mx/wp-content/uploads/art95/fxxxix/b/2024/oper/1er/Facturas/JAPAC-GOP-035-PS-024.pdf</t>
  </si>
  <si>
    <t xml:space="preserve">JAPAC-GOP-065-PS-024</t>
  </si>
  <si>
    <t xml:space="preserve">https://transparencia.japac.gob.mx/wp-content/uploads/art95/fxxxix/b/2024/oper/1er/95FXXXIX-B-OPER-1ER-2024-R88-H1.pdf</t>
  </si>
  <si>
    <t xml:space="preserve">Servicio electromecánico para rehabilitación de arrancadores a tensión plena y reducida para motores eléctricos</t>
  </si>
  <si>
    <t xml:space="preserve">Marta Isabel</t>
  </si>
  <si>
    <t xml:space="preserve">Chávez</t>
  </si>
  <si>
    <t xml:space="preserve">Salazar</t>
  </si>
  <si>
    <t xml:space="preserve">CASM620922RY0</t>
  </si>
  <si>
    <t xml:space="preserve">Apeninos</t>
  </si>
  <si>
    <t xml:space="preserve">La Loma Juriquilla</t>
  </si>
  <si>
    <t xml:space="preserve">Juriquilla</t>
  </si>
  <si>
    <t xml:space="preserve">Querétaro</t>
  </si>
  <si>
    <t xml:space="preserve">https://transparencia.japac.gob.mx/wp-content/uploads/art95/fxxxix/b/2024/oper/1er/95FXXXIX-B-OPER-1ER-2024-R88-H2.pdf</t>
  </si>
  <si>
    <t xml:space="preserve">http://transparencia.japac.gob.mx/wp-content/uploads/art95/fxxxix/b/2024/oper/1er/Facturas/JAPAC-GOP-065-PS-024.pdf</t>
  </si>
  <si>
    <t xml:space="preserve">JAPAC-GOP-079-PS-024</t>
  </si>
  <si>
    <t xml:space="preserve">https://transparencia.japac.gob.mx/wp-content/uploads/art95/fxxxix/b/2024/oper/1er/95FXXXIX-B-OPER-1ER-2024-R89-H1.pdf</t>
  </si>
  <si>
    <t xml:space="preserve">Servicio de recolección, acarreo y disposición de lodos en camión de volteo, en la planta de tratamiento de aguas residuales norte</t>
  </si>
  <si>
    <t xml:space="preserve">https://transparencia.japac.gob.mx/wp-content/uploads/art95/fxxxix/b/2024/oper/1er/95FXXXIX-B-OPER-1ER-2024-R89-H2.pdf</t>
  </si>
  <si>
    <t xml:space="preserve">http://transparencia.japac.gob.mx/wp-content/uploads/art95/fxxxix/b/2024/oper/1er/Facturas/JAPAC-GOP-079-PS-024.pdf</t>
  </si>
  <si>
    <t xml:space="preserve">JAPAC-GOP-070-PS-024</t>
  </si>
  <si>
    <t xml:space="preserve">https://transparencia.japac.gob.mx/wp-content/uploads/art95/fxxxix/b/2024/oper/1er/95FXXXIX-B-OPER-1ER-2024-R90-H1.pdf</t>
  </si>
  <si>
    <t xml:space="preserve">Renta de camion de volteo de 3 metros cúbicos para acarreo y retiro de materiales, sin considerar operador y combustible por parte del contratista</t>
  </si>
  <si>
    <t xml:space="preserve">Construcciones electricas y civiles Meneses, S.A. de C.V.</t>
  </si>
  <si>
    <t xml:space="preserve">CEC170520BM8</t>
  </si>
  <si>
    <t xml:space="preserve">Gral Cruz Medina</t>
  </si>
  <si>
    <t xml:space="preserve">Pemex</t>
  </si>
  <si>
    <t xml:space="preserve">https://transparencia.japac.gob.mx/wp-content/uploads/art95/fxxxix/b/2024/oper/1er/95FXXXIX-B-OPER-1ER-2024-R90-H2.pdf</t>
  </si>
  <si>
    <t xml:space="preserve">http://transparencia.japac.gob.mx/wp-content/uploads/art95/fxxxix/b/2024/oper/1er/Facturas/JAPAC-GOP-070-PS-024.pdf</t>
  </si>
  <si>
    <t xml:space="preserve">JAPAC-GOP-086-PS-024</t>
  </si>
  <si>
    <t xml:space="preserve">https://transparencia.japac.gob.mx/wp-content/uploads/art95/fxxxix/b/2024/oper/1er/95FXXXIX-B-OPER-1ER-2024-R91-H1.pdf</t>
  </si>
  <si>
    <t xml:space="preserve">Constructora Aliamon, S.A.S. de C.V.</t>
  </si>
  <si>
    <t xml:space="preserve">CAL231016JX7</t>
  </si>
  <si>
    <t xml:space="preserve">De la prosperidad</t>
  </si>
  <si>
    <t xml:space="preserve">Rescidencial del Humaya</t>
  </si>
  <si>
    <t xml:space="preserve">https://transparencia.japac.gob.mx/wp-content/uploads/art95/fxxxix/b/2024/oper/1er/95FXXXIX-B-OPER-1ER-2024-R91-H2.pdf</t>
  </si>
  <si>
    <t xml:space="preserve">http://transparencia.japac.gob.mx/wp-content/uploads/art95/fxxxix/b/2024/oper/1er/Facturas/JAPAC-GOP-086-PS-024.pdf</t>
  </si>
  <si>
    <t xml:space="preserve">JAPAC-GOP-051-PS-024</t>
  </si>
  <si>
    <t xml:space="preserve">https://transparencia.japac.gob.mx/wp-content/uploads/art95/fxxxix/b/2024/oper/1er/95FXXXIX-B-OPER-1ER-2024-R92-H1.pdf</t>
  </si>
  <si>
    <t xml:space="preserve">Renta de grúa para fletes y maniobras en los trabajos de rehabilitación de los sistemas de agua potable, alcantarillado sanitario y saneamiento</t>
  </si>
  <si>
    <t xml:space="preserve">https://transparencia.japac.gob.mx/wp-content/uploads/art95/fxxxix/b/2024/oper/1er/95FXXXIX-B-OPER-1ER-2024-R92-H2.pdf</t>
  </si>
  <si>
    <t xml:space="preserve">http://transparencia.japac.gob.mx/wp-content/uploads/art95/fxxxix/b/2024/oper/1er/Facturas/JAPAC-GOP-051-PS-024.pdf</t>
  </si>
  <si>
    <t xml:space="preserve">JAPAC-GOP-073-PS-024</t>
  </si>
  <si>
    <t xml:space="preserve">https://transparencia.japac.gob.mx/wp-content/uploads/art95/fxxxix/b/2024/oper/1er/95FXXXIX-B-OPER-1ER-2024-R93-H1.pdf</t>
  </si>
  <si>
    <t xml:space="preserve">Grupo constructor de méxico TSYA, S.A. de C.V.</t>
  </si>
  <si>
    <t xml:space="preserve">GCM210826620</t>
  </si>
  <si>
    <t xml:space="preserve">J natividad macias</t>
  </si>
  <si>
    <t xml:space="preserve">3A</t>
  </si>
  <si>
    <t xml:space="preserve">Esthela Ortiz de Toledo</t>
  </si>
  <si>
    <t xml:space="preserve">https://transparencia.japac.gob.mx/wp-content/uploads/art95/fxxxix/b/2024/oper/1er/95FXXXIX-B-OPER-1ER-2024-R93-H2.pdf</t>
  </si>
  <si>
    <t xml:space="preserve">http://transparencia.japac.gob.mx/wp-content/uploads/art95/fxxxix/b/2024/oper/1er/Facturas/JAPAC-GOP-073-PS-024.pdf</t>
  </si>
  <si>
    <t xml:space="preserve">JAPAC-GOP-074-PS-024</t>
  </si>
  <si>
    <t xml:space="preserve">https://transparencia.japac.gob.mx/wp-content/uploads/art95/fxxxix/b/2024/oper/1er/95FXXXIX-B-OPER-1ER-2024-R94-H1.pdf</t>
  </si>
  <si>
    <t xml:space="preserve">Servicio de rehabilitación de sistemas eléctricos de control para la operación de equipos de alcantarillado sanitario, así como trabajos de electricidad en general en la Planta de Tratamiento de Aguas Residuales Norte</t>
  </si>
  <si>
    <t xml:space="preserve">https://transparencia.japac.gob.mx/wp-content/uploads/art95/fxxxix/b/2024/oper/1er/95FXXXIX-B-OPER-1ER-2024-R94-H2.pdf</t>
  </si>
  <si>
    <t xml:space="preserve">http://transparencia.japac.gob.mx/wp-content/uploads/art95/fxxxix/b/2024/oper/1er/Facturas/JAPAC-GOP-074-PS-024.pdf</t>
  </si>
  <si>
    <t xml:space="preserve">Licitación pública</t>
  </si>
  <si>
    <t xml:space="preserve">Invitación a cuando menos tres personas</t>
  </si>
  <si>
    <t xml:space="preserve">Otra (especificar)</t>
  </si>
  <si>
    <t xml:space="preserve">Obra pública</t>
  </si>
  <si>
    <t xml:space="preserve">Adquisiciones</t>
  </si>
  <si>
    <t xml:space="preserve">Arrendamientos</t>
  </si>
  <si>
    <t xml:space="preserve">Servicios</t>
  </si>
  <si>
    <t xml:space="preserve">Internacional</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Nuevo León</t>
  </si>
  <si>
    <t xml:space="preserve">Veracruz de Ignacio de la Llave</t>
  </si>
  <si>
    <t xml:space="preserve">Ciudad de México</t>
  </si>
  <si>
    <t xml:space="preserve">Baja California</t>
  </si>
  <si>
    <t xml:space="preserve">Federales</t>
  </si>
  <si>
    <t xml:space="preserve">Estatales</t>
  </si>
  <si>
    <t xml:space="preserve">Municipales</t>
  </si>
  <si>
    <t xml:space="preserve">En planeación</t>
  </si>
  <si>
    <t xml:space="preserve">En ejecu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Comatru, S.A. de C.V.</t>
  </si>
  <si>
    <t xml:space="preserve">COM160530D39</t>
  </si>
  <si>
    <t xml:space="preserve">Cofela soluciones integrales, S.A. de C.V.</t>
  </si>
  <si>
    <t xml:space="preserve">CSI160517JM8</t>
  </si>
  <si>
    <t xml:space="preserve">José Mario</t>
  </si>
  <si>
    <t xml:space="preserve">Velazco</t>
  </si>
  <si>
    <t xml:space="preserve">VEMM970105BH8</t>
  </si>
  <si>
    <t xml:space="preserve">Margarita</t>
  </si>
  <si>
    <t xml:space="preserve">Camacho</t>
  </si>
  <si>
    <t xml:space="preserve">Borquez</t>
  </si>
  <si>
    <t xml:space="preserve">CABM800621AK5</t>
  </si>
  <si>
    <t xml:space="preserve">Praxiss q arquitectura diseño y construcción, S.A. de C.V.</t>
  </si>
  <si>
    <t xml:space="preserve">PQA131031KY7</t>
  </si>
  <si>
    <t xml:space="preserve">Desarrollos ardez, S.A. de C.V.</t>
  </si>
  <si>
    <t xml:space="preserve">DAR230704BT1</t>
  </si>
  <si>
    <t xml:space="preserve">Edificaciones villa alta, S.A. de C.V.</t>
  </si>
  <si>
    <t xml:space="preserve">EVA060228TV7</t>
  </si>
  <si>
    <t xml:space="preserve">LECANI Construcciones, S.A. de C.V.</t>
  </si>
  <si>
    <t xml:space="preserve">LCO070604J15</t>
  </si>
  <si>
    <t xml:space="preserve">Rosa Beatriz</t>
  </si>
  <si>
    <t xml:space="preserve">Zazueta</t>
  </si>
  <si>
    <t xml:space="preserve">SOZR660812597</t>
  </si>
  <si>
    <t xml:space="preserve">Jase desarrollos, construcción y supervisión, S.A. de C.V.</t>
  </si>
  <si>
    <t xml:space="preserve">JCU130403TC8</t>
  </si>
  <si>
    <t xml:space="preserve">Constructora desculsa</t>
  </si>
  <si>
    <t xml:space="preserve">CDE080206KJ8</t>
  </si>
  <si>
    <t xml:space="preserve">Acabados y servicios MIRO, S.A. de C.V.</t>
  </si>
  <si>
    <t xml:space="preserve">ASM080630956</t>
  </si>
  <si>
    <t xml:space="preserve">Trevelec, S. de R.L. de C.V.</t>
  </si>
  <si>
    <t xml:space="preserve">TRE070316DL1</t>
  </si>
  <si>
    <t xml:space="preserve">Cribas y edificaciones las flores, S.A. de C.V.</t>
  </si>
  <si>
    <t xml:space="preserve">CEF050411EJ7</t>
  </si>
  <si>
    <t xml:space="preserve">Fortia ingenieria, S.A. de C.V.</t>
  </si>
  <si>
    <t xml:space="preserve">FIN160511IA6</t>
  </si>
  <si>
    <t xml:space="preserve">Enrique</t>
  </si>
  <si>
    <t xml:space="preserve">Acosta</t>
  </si>
  <si>
    <t xml:space="preserve">Sepulveda</t>
  </si>
  <si>
    <t xml:space="preserve">AOSE5505174E1</t>
  </si>
  <si>
    <t xml:space="preserve">Rigoberto</t>
  </si>
  <si>
    <t xml:space="preserve">Raúl Alejandro</t>
  </si>
  <si>
    <t xml:space="preserve">BAZR790507214</t>
  </si>
  <si>
    <t xml:space="preserve">Víctor Hugo  </t>
  </si>
  <si>
    <t xml:space="preserve">Leonor Noemi</t>
  </si>
  <si>
    <t xml:space="preserve">Castro</t>
  </si>
  <si>
    <t xml:space="preserve">Carmona</t>
  </si>
  <si>
    <t xml:space="preserve">CACL700321LX3</t>
  </si>
  <si>
    <t xml:space="preserve">AKE Irrigacion, S. de R.L. de C.V.</t>
  </si>
  <si>
    <t xml:space="preserve">AIR130517JM0</t>
  </si>
  <si>
    <t xml:space="preserve">Servin soluciones hidraulicas, S.A. de C.V.</t>
  </si>
  <si>
    <t xml:space="preserve">SSH1902157Y2</t>
  </si>
  <si>
    <t xml:space="preserve">SUMIMAZ, S.A. de C.V.</t>
  </si>
  <si>
    <t xml:space="preserve">SUM010928UY4</t>
  </si>
  <si>
    <t xml:space="preserve">Nelson Guadalupe </t>
  </si>
  <si>
    <t xml:space="preserve">Peiro </t>
  </si>
  <si>
    <t xml:space="preserve">PEGN6908152I2</t>
  </si>
  <si>
    <t xml:space="preserve">Juan Fernando </t>
  </si>
  <si>
    <t xml:space="preserve">Dautt </t>
  </si>
  <si>
    <t xml:space="preserve">Multiconstrucciones el pony, S.A. de C.V.</t>
  </si>
  <si>
    <t xml:space="preserve">MPO150218CJA</t>
  </si>
  <si>
    <t xml:space="preserve">Eduardo</t>
  </si>
  <si>
    <t xml:space="preserve">Valenzuela</t>
  </si>
  <si>
    <t xml:space="preserve">VAAE8410135R5</t>
  </si>
  <si>
    <t xml:space="preserve">Enjo ingenieria, S.A. de C.V.</t>
  </si>
  <si>
    <t xml:space="preserve">EIN120103N69</t>
  </si>
  <si>
    <t xml:space="preserve">Cesar</t>
  </si>
  <si>
    <t xml:space="preserve">Aguilar</t>
  </si>
  <si>
    <t xml:space="preserve">Loya</t>
  </si>
  <si>
    <t xml:space="preserve">AULC660521R49</t>
  </si>
  <si>
    <t xml:space="preserve">Gloria Armida </t>
  </si>
  <si>
    <t xml:space="preserve">Hernández</t>
  </si>
  <si>
    <t xml:space="preserve">Palazuelos</t>
  </si>
  <si>
    <t xml:space="preserve">HEPG7307126H5</t>
  </si>
  <si>
    <t xml:space="preserve">María Fernanda</t>
  </si>
  <si>
    <t xml:space="preserve">García</t>
  </si>
  <si>
    <t xml:space="preserve">Hernandez</t>
  </si>
  <si>
    <t xml:space="preserve">GAHF020503TD8</t>
  </si>
  <si>
    <t xml:space="preserve">Arcadia edificaciones, S.A. de C.V.</t>
  </si>
  <si>
    <t xml:space="preserve">AED1402281S4</t>
  </si>
  <si>
    <t xml:space="preserve">Construcciones M2G, S.A. de C.V.</t>
  </si>
  <si>
    <t xml:space="preserve">CMD030718QW7</t>
  </si>
  <si>
    <t xml:space="preserve">Constructora BOGAX, S.A. de C.V.</t>
  </si>
  <si>
    <t xml:space="preserve">CBO040209134</t>
  </si>
  <si>
    <t xml:space="preserve">Yasel Yareli</t>
  </si>
  <si>
    <t xml:space="preserve">Ruelas</t>
  </si>
  <si>
    <t xml:space="preserve">RULY841024CB6</t>
  </si>
  <si>
    <t xml:space="preserve">Construcciones civiles y electromecanicas MARZA, S.A. de C.V.</t>
  </si>
  <si>
    <t xml:space="preserve">CCE030509T9A</t>
  </si>
  <si>
    <t xml:space="preserve">Arturo</t>
  </si>
  <si>
    <t xml:space="preserve">Ortiz</t>
  </si>
  <si>
    <t xml:space="preserve">OIRA721215JC2</t>
  </si>
  <si>
    <t xml:space="preserve">Martin</t>
  </si>
  <si>
    <t xml:space="preserve">Burgos</t>
  </si>
  <si>
    <t xml:space="preserve">BUCM631209EM3</t>
  </si>
  <si>
    <t xml:space="preserve">Marcos Ignacio</t>
  </si>
  <si>
    <t xml:space="preserve">LORM580731RW9</t>
  </si>
  <si>
    <t xml:space="preserve">REMR811102BG1</t>
  </si>
  <si>
    <t xml:space="preserve">Sergio</t>
  </si>
  <si>
    <t xml:space="preserve">CAAS840925CV4</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s://transparencia.japac.gob.mx/wp-content/uploads/art95/fxxxix/b/2024/oper/1er/95FXXXIX-B-OPER-1ER-2024-R4-H3.pdf</t>
  </si>
  <si>
    <t xml:space="preserve">https://transparencia.japac.gob.mx/wp-content/uploads/art95/fxxxix/b/2024/oper/1er/95FXXXIX-B-OPER-1ER-2024-R5-H3.pdf</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japac.gob.mx/wp-content/uploads/art95/fxxxix/b/2023/oper/1er/95FXXXIX-B-OPER-1ER-2023-R62-H1.pdf" TargetMode="External"/><Relationship Id="rId2" Type="http://schemas.openxmlformats.org/officeDocument/2006/relationships/hyperlink" Target="http://transparencia.japac.gob.mx/wp-content/uploads/art95/fxxxix/b/2023/oper/1er/95FXXXIX-B-OPER-1ER-2023-R62-H2.pdf" TargetMode="External"/><Relationship Id="rId3" Type="http://schemas.openxmlformats.org/officeDocument/2006/relationships/hyperlink" Target="http://transparencia.japac.gob.mx/wp-content/uploads/art95/fxxxix/b/2024/oper/1er/Facturas/JAPAC-GOP-067-PS-023.pdf" TargetMode="External"/><Relationship Id="rId4" Type="http://schemas.openxmlformats.org/officeDocument/2006/relationships/hyperlink" Target="http://transparencia.japac.gob.mx/wp-content/uploads/art95/fxxxix/b/2023/oper/1er/95FXXXIX-B-OPER-1ER-2023-R88-H1.pdf" TargetMode="External"/><Relationship Id="rId5" Type="http://schemas.openxmlformats.org/officeDocument/2006/relationships/hyperlink" Target="http://transparencia.japac.gob.mx/wp-content/uploads/art95/fxxxix/b/2023/oper/1er/95FXXXIX-B-OPER-1ER-2023-R88-H2.pdf" TargetMode="External"/><Relationship Id="rId6" Type="http://schemas.openxmlformats.org/officeDocument/2006/relationships/hyperlink" Target="http://transparencia.japac.gob.mx/wp-content/uploads/art95/fxxxix/b/2024/oper/1er/Facturas/JAPAC-GOP-078-PS-023.pdf" TargetMode="External"/><Relationship Id="rId7" Type="http://schemas.openxmlformats.org/officeDocument/2006/relationships/hyperlink" Target="http://transparencia.japac.gob.mx/wp-content/uploads/art95/fxxxix/b/2024/oper/1er/95FXXXIX-B-OPER-1ER-2024-R10-H1.pdf" TargetMode="External"/><Relationship Id="rId8" Type="http://schemas.openxmlformats.org/officeDocument/2006/relationships/hyperlink" Target="https://transparencia.japac.gob.mx/wp-content/uploads/art95/fxxxix/b/2024/oper/1er/95FXXXIX-B-OPER-1ER-2024-R10-H2.pdf" TargetMode="External"/><Relationship Id="rId9" Type="http://schemas.openxmlformats.org/officeDocument/2006/relationships/hyperlink" Target="http://transparencia.japac.gob.mx/wp-content/uploads/art95/fxxxix/b/2024/oper/1er/Facturas/JAPAC-GOP-118-PS-023.pdf" TargetMode="External"/><Relationship Id="rId10" Type="http://schemas.openxmlformats.org/officeDocument/2006/relationships/hyperlink" Target="http://transparencia.japac.gob.mx/wp-content/uploads/art95/fxxxix/b/2024/oper/1er/95FXXXIX-B-OPER-1ER-2024-R11-H1.pdf" TargetMode="External"/><Relationship Id="rId11" Type="http://schemas.openxmlformats.org/officeDocument/2006/relationships/hyperlink" Target="https://transparencia.japac.gob.mx/wp-content/uploads/art95/fxxxix/b/2024/oper/1er/95FXXXIX-B-OPER-1ER-2024-R11-H2.pdf" TargetMode="External"/><Relationship Id="rId12" Type="http://schemas.openxmlformats.org/officeDocument/2006/relationships/hyperlink" Target="http://transparencia.japac.gob.mx/wp-content/uploads/art95/fxxxix/b/2024/oper/1er/Facturas/JAPAC-GOP-010-PS-024.pdf" TargetMode="External"/><Relationship Id="rId13" Type="http://schemas.openxmlformats.org/officeDocument/2006/relationships/hyperlink" Target="http://transparencia.japac.gob.mx/wp-content/uploads/art95/fxxxix/b/2024/oper/1er/95FXXXIX-B-OPER-1ER-2024-R12-H1.pdf" TargetMode="External"/><Relationship Id="rId14" Type="http://schemas.openxmlformats.org/officeDocument/2006/relationships/hyperlink" Target="https://transparencia.japac.gob.mx/wp-content/uploads/art95/fxxxix/b/2024/oper/1er/95FXXXIX-B-OPER-1ER-2024-R12-H2.pdf" TargetMode="External"/><Relationship Id="rId15" Type="http://schemas.openxmlformats.org/officeDocument/2006/relationships/hyperlink" Target="http://transparencia.japac.gob.mx/wp-content/uploads/art95/fxxxix/b/2024/oper/1er/Facturas/JAPAC-GOP-024-PS-024.pdf" TargetMode="External"/><Relationship Id="rId16" Type="http://schemas.openxmlformats.org/officeDocument/2006/relationships/hyperlink" Target="http://transparencia.japac.gob.mx/wp-content/uploads/art95/fxxxix/b/2024/oper/1er/95FXXXIX-B-OPER-1ER-2024-R13-H1.pdf" TargetMode="External"/><Relationship Id="rId17" Type="http://schemas.openxmlformats.org/officeDocument/2006/relationships/hyperlink" Target="https://transparencia.japac.gob.mx/wp-content/uploads/art95/fxxxix/b/2024/oper/1er/95FXXXIX-B-OPER-1ER-2024-R13-H2.pdf" TargetMode="External"/><Relationship Id="rId18" Type="http://schemas.openxmlformats.org/officeDocument/2006/relationships/hyperlink" Target="http://transparencia.japac.gob.mx/wp-content/uploads/art95/fxxxix/b/2024/oper/1er/Facturas/JAPAC-GOP-025-PS-024.pdf" TargetMode="External"/><Relationship Id="rId19" Type="http://schemas.openxmlformats.org/officeDocument/2006/relationships/hyperlink" Target="http://transparencia.japac.gob.mx/wp-content/uploads/art95/fxxxix/b/2024/oper/1er/95FXXXIX-B-OPER-1ER-2024-R14-H1.pdf" TargetMode="External"/><Relationship Id="rId20" Type="http://schemas.openxmlformats.org/officeDocument/2006/relationships/hyperlink" Target="https://transparencia.japac.gob.mx/wp-content/uploads/art95/fxxxix/b/2024/oper/1er/95FXXXIX-B-OPER-1ER-2024-R14-H2.pdf" TargetMode="External"/><Relationship Id="rId21" Type="http://schemas.openxmlformats.org/officeDocument/2006/relationships/hyperlink" Target="http://transparencia.japac.gob.mx/wp-content/uploads/art95/fxxxix/b/2024/oper/1er/Facturas/JAPAC-GOP-026-PS-024.pdf" TargetMode="External"/><Relationship Id="rId22" Type="http://schemas.openxmlformats.org/officeDocument/2006/relationships/hyperlink" Target="http://transparencia.japac.gob.mx/wp-content/uploads/art95/fxxxix/b/2024/oper/1er/95FXXXIX-B-OPER-1ER-2024-R15-H1.pdf" TargetMode="External"/><Relationship Id="rId23" Type="http://schemas.openxmlformats.org/officeDocument/2006/relationships/hyperlink" Target="https://transparencia.japac.gob.mx/wp-content/uploads/art95/fxxxix/b/2024/oper/1er/95FXXXIX-B-OPER-1ER-2024-R15-H2.pdf" TargetMode="External"/><Relationship Id="rId24" Type="http://schemas.openxmlformats.org/officeDocument/2006/relationships/hyperlink" Target="http://transparencia.japac.gob.mx/wp-content/uploads/art95/fxxxix/b/2024/oper/1er/Facturas/JAPAC-GOP-009-PS-024.pdf" TargetMode="External"/><Relationship Id="rId25" Type="http://schemas.openxmlformats.org/officeDocument/2006/relationships/hyperlink" Target="http://transparencia.japac.gob.mx/wp-content/uploads/art95/fxxxix/b/2024/oper/1er/95FXXXIX-B-OPER-1ER-2024-R16-H1.pdf" TargetMode="External"/><Relationship Id="rId26" Type="http://schemas.openxmlformats.org/officeDocument/2006/relationships/hyperlink" Target="https://transparencia.japac.gob.mx/wp-content/uploads/art95/fxxxix/b/2024/oper/1er/95FXXXIX-B-OPER-1ER-2024-R16-H2.pdf" TargetMode="External"/><Relationship Id="rId27" Type="http://schemas.openxmlformats.org/officeDocument/2006/relationships/hyperlink" Target="http://transparencia.japac.gob.mx/wp-content/uploads/art95/fxxxix/b/2024/oper/1er/Facturas/JAPAC-GOP-023-PS-024.pdf" TargetMode="External"/><Relationship Id="rId28" Type="http://schemas.openxmlformats.org/officeDocument/2006/relationships/hyperlink" Target="http://transparencia.japac.gob.mx/wp-content/uploads/art95/fxxxix/b/2024/oper/1er/95FXXXIX-B-OPER-1ER-2024-R17-H1.pdf" TargetMode="External"/><Relationship Id="rId29" Type="http://schemas.openxmlformats.org/officeDocument/2006/relationships/hyperlink" Target="https://transparencia.japac.gob.mx/wp-content/uploads/art95/fxxxix/b/2024/oper/1er/95FXXXIX-B-OPER-1ER-2024-R17-H2.pdf" TargetMode="External"/><Relationship Id="rId30" Type="http://schemas.openxmlformats.org/officeDocument/2006/relationships/hyperlink" Target="http://transparencia.japac.gob.mx/wp-content/uploads/art95/fxxxix/b/2024/oper/1er/Facturas/JAPAC-GOP-002-PS-024.pdf" TargetMode="External"/><Relationship Id="rId31" Type="http://schemas.openxmlformats.org/officeDocument/2006/relationships/hyperlink" Target="http://transparencia.japac.gob.mx/wp-content/uploads/art95/fxxxix/b/2024/oper/1er/95FXXXIX-B-OPER-1ER-2024-R18-H1.pdf" TargetMode="External"/><Relationship Id="rId32" Type="http://schemas.openxmlformats.org/officeDocument/2006/relationships/hyperlink" Target="https://transparencia.japac.gob.mx/wp-content/uploads/art95/fxxxix/b/2024/oper/1er/95FXXXIX-B-OPER-1ER-2024-R18-H2.pdf" TargetMode="External"/><Relationship Id="rId33" Type="http://schemas.openxmlformats.org/officeDocument/2006/relationships/hyperlink" Target="http://transparencia.japac.gob.mx/wp-content/uploads/art95/fxxxix/b/2024/oper/1er/Facturas/JAPAC-GOP-003-PS-024.pdf" TargetMode="External"/><Relationship Id="rId34" Type="http://schemas.openxmlformats.org/officeDocument/2006/relationships/hyperlink" Target="http://transparencia.japac.gob.mx/wp-content/uploads/art95/fxxxix/b/2024/oper/1er/95FXXXIX-B-OPER-1ER-2024-R19-H1.pdf" TargetMode="External"/><Relationship Id="rId35" Type="http://schemas.openxmlformats.org/officeDocument/2006/relationships/hyperlink" Target="https://transparencia.japac.gob.mx/wp-content/uploads/art95/fxxxix/b/2024/oper/1er/95FXXXIX-B-OPER-1ER-2024-R19-H2.pdf" TargetMode="External"/><Relationship Id="rId36" Type="http://schemas.openxmlformats.org/officeDocument/2006/relationships/hyperlink" Target="http://transparencia.japac.gob.mx/wp-content/uploads/art95/fxxxix/b/2024/oper/1er/Facturas/JAPAC-GOP-004-PS-024.pdf" TargetMode="External"/><Relationship Id="rId37" Type="http://schemas.openxmlformats.org/officeDocument/2006/relationships/hyperlink" Target="http://transparencia.japac.gob.mx/wp-content/uploads/art95/fxxxix/b/2024/oper/1er/95FXXXIX-B-OPER-1ER-2024-R20-H1.pdf" TargetMode="External"/><Relationship Id="rId38" Type="http://schemas.openxmlformats.org/officeDocument/2006/relationships/hyperlink" Target="https://transparencia.japac.gob.mx/wp-content/uploads/art95/fxxxix/b/2024/oper/1er/95FXXXIX-B-OPER-1ER-2024-R20-H2.pdf" TargetMode="External"/><Relationship Id="rId39" Type="http://schemas.openxmlformats.org/officeDocument/2006/relationships/hyperlink" Target="http://transparencia.japac.gob.mx/wp-content/uploads/art95/fxxxix/b/2024/oper/1er/Facturas/JAPAC-GOP-005-PS-024.pdf" TargetMode="External"/><Relationship Id="rId40" Type="http://schemas.openxmlformats.org/officeDocument/2006/relationships/hyperlink" Target="http://transparencia.japac.gob.mx/wp-content/uploads/art95/fxxxix/b/2024/oper/1er/95FXXXIX-B-OPER-1ER-2024-R21-H1.pdf" TargetMode="External"/><Relationship Id="rId41" Type="http://schemas.openxmlformats.org/officeDocument/2006/relationships/hyperlink" Target="https://transparencia.japac.gob.mx/wp-content/uploads/art95/fxxxix/b/2024/oper/1er/95FXXXIX-B-OPER-1ER-2024-R21-H2.pdf" TargetMode="External"/><Relationship Id="rId42" Type="http://schemas.openxmlformats.org/officeDocument/2006/relationships/hyperlink" Target="http://transparencia.japac.gob.mx/wp-content/uploads/art95/fxxxix/b/2024/oper/1er/Facturas/JAPAC-GOP-006-PS-024.pdf" TargetMode="External"/><Relationship Id="rId43" Type="http://schemas.openxmlformats.org/officeDocument/2006/relationships/hyperlink" Target="http://transparencia.japac.gob.mx/wp-content/uploads/art95/fxxxix/b/2024/oper/1er/95FXXXIX-B-OPER-1ER-2024-R22-H1.pdf" TargetMode="External"/><Relationship Id="rId44" Type="http://schemas.openxmlformats.org/officeDocument/2006/relationships/hyperlink" Target="https://transparencia.japac.gob.mx/wp-content/uploads/art95/fxxxix/b/2024/oper/1er/95FXXXIX-B-OPER-1ER-2024-R22-H2.pdf" TargetMode="External"/><Relationship Id="rId45" Type="http://schemas.openxmlformats.org/officeDocument/2006/relationships/hyperlink" Target="http://transparencia.japac.gob.mx/wp-content/uploads/art95/fxxxix/b/2024/oper/1er/Facturas/JAPAC-GOP-007-PS-024.pdf" TargetMode="External"/><Relationship Id="rId46" Type="http://schemas.openxmlformats.org/officeDocument/2006/relationships/hyperlink" Target="https://transparencia.japac.gob.mx/wp-content/uploads/art95/fxxxix/b/2024/oper/1er/95FXXXIX-B-OPER-1ER-2024-R23-H1.pdf" TargetMode="External"/><Relationship Id="rId47" Type="http://schemas.openxmlformats.org/officeDocument/2006/relationships/hyperlink" Target="https://transparencia.japac.gob.mx/wp-content/uploads/art95/fxxxix/b/2024/oper/1er/95FXXXIX-B-OPER-1ER-2024-R23-H2.pdf" TargetMode="External"/><Relationship Id="rId48" Type="http://schemas.openxmlformats.org/officeDocument/2006/relationships/hyperlink" Target="http://transparencia.japac.gob.mx/wp-content/uploads/art95/fxxxix/b/2024/oper/1er/Facturas/JAPAC-GOP-008-PS-024.pdf" TargetMode="External"/><Relationship Id="rId49" Type="http://schemas.openxmlformats.org/officeDocument/2006/relationships/hyperlink" Target="https://transparencia.japac.gob.mx/wp-content/uploads/art95/fxxxix/b/2024/oper/1er/95FXXXIX-B-OPER-1ER-2024-R24-H1.pdf" TargetMode="External"/><Relationship Id="rId50" Type="http://schemas.openxmlformats.org/officeDocument/2006/relationships/hyperlink" Target="https://transparencia.japac.gob.mx/wp-content/uploads/art95/fxxxix/b/2024/oper/1er/95FXXXIX-B-OPER-1ER-2024-R24-H2.pdf" TargetMode="External"/><Relationship Id="rId51" Type="http://schemas.openxmlformats.org/officeDocument/2006/relationships/hyperlink" Target="http://transparencia.japac.gob.mx/wp-content/uploads/art95/fxxxix/b/2024/oper/1er/Facturas/JAPAC-GOP-012-PS-024.pdf" TargetMode="External"/><Relationship Id="rId52" Type="http://schemas.openxmlformats.org/officeDocument/2006/relationships/hyperlink" Target="https://transparencia.japac.gob.mx/wp-content/uploads/art95/fxxxix/b/2024/oper/1er/95FXXXIX-B-OPER-1ER-2024-R25-H1.pdf" TargetMode="External"/><Relationship Id="rId53" Type="http://schemas.openxmlformats.org/officeDocument/2006/relationships/hyperlink" Target="https://transparencia.japac.gob.mx/wp-content/uploads/art95/fxxxix/b/2024/oper/1er/95FXXXIX-B-OPER-1ER-2024-R25-H2.pdf" TargetMode="External"/><Relationship Id="rId54" Type="http://schemas.openxmlformats.org/officeDocument/2006/relationships/hyperlink" Target="http://transparencia.japac.gob.mx/wp-content/uploads/art95/fxxxix/b/2024/oper/1er/Facturas/JAPAC-GOP-013-PS-024.pdf" TargetMode="External"/><Relationship Id="rId55" Type="http://schemas.openxmlformats.org/officeDocument/2006/relationships/hyperlink" Target="https://transparencia.japac.gob.mx/wp-content/uploads/art95/fxxxix/b/2024/oper/1er/95FXXXIX-B-OPER-1ER-2024-R26-H1.pdf" TargetMode="External"/><Relationship Id="rId56" Type="http://schemas.openxmlformats.org/officeDocument/2006/relationships/hyperlink" Target="https://transparencia.japac.gob.mx/wp-content/uploads/art95/fxxxix/b/2024/oper/1er/95FXXXIX-B-OPER-1ER-2024-R26-H2.pdf" TargetMode="External"/><Relationship Id="rId57" Type="http://schemas.openxmlformats.org/officeDocument/2006/relationships/hyperlink" Target="http://transparencia.japac.gob.mx/wp-content/uploads/art95/fxxxix/b/2024/oper/1er/Facturas/JAPAC-GOP-014-PS-024.pdf" TargetMode="External"/><Relationship Id="rId58" Type="http://schemas.openxmlformats.org/officeDocument/2006/relationships/hyperlink" Target="https://transparencia.japac.gob.mx/wp-content/uploads/art95/fxxxix/b/2024/oper/1er/95FXXXIX-B-OPER-1ER-2024-R27-H1.pdf" TargetMode="External"/><Relationship Id="rId59" Type="http://schemas.openxmlformats.org/officeDocument/2006/relationships/hyperlink" Target="https://transparencia.japac.gob.mx/wp-content/uploads/art95/fxxxix/b/2024/oper/1er/95FXXXIX-B-OPER-1ER-2024-R27-H2.pdf" TargetMode="External"/><Relationship Id="rId60" Type="http://schemas.openxmlformats.org/officeDocument/2006/relationships/hyperlink" Target="http://transparencia.japac.gob.mx/wp-content/uploads/art95/fxxxix/b/2024/oper/1er/Facturas/JAPAC-GOP-015-PS-024.pdf" TargetMode="External"/><Relationship Id="rId61" Type="http://schemas.openxmlformats.org/officeDocument/2006/relationships/hyperlink" Target="https://transparencia.japac.gob.mx/wp-content/uploads/art95/fxxxix/b/2024/oper/1er/95FXXXIX-B-OPER-1ER-2024-R28-H1.pdf" TargetMode="External"/><Relationship Id="rId62" Type="http://schemas.openxmlformats.org/officeDocument/2006/relationships/hyperlink" Target="https://transparencia.japac.gob.mx/wp-content/uploads/art95/fxxxix/b/2024/oper/1er/95FXXXIX-B-OPER-1ER-2024-R28-H2.pdf" TargetMode="External"/><Relationship Id="rId63" Type="http://schemas.openxmlformats.org/officeDocument/2006/relationships/hyperlink" Target="http://transparencia.japac.gob.mx/wp-content/uploads/art95/fxxxix/b/2024/oper/1er/Facturas/JAPAC-GOP-016-PS-024.pdf" TargetMode="External"/><Relationship Id="rId64" Type="http://schemas.openxmlformats.org/officeDocument/2006/relationships/hyperlink" Target="https://transparencia.japac.gob.mx/wp-content/uploads/art95/fxxxix/b/2024/oper/1er/95FXXXIX-B-OPER-1ER-2024-R29-H1.pdf" TargetMode="External"/><Relationship Id="rId65" Type="http://schemas.openxmlformats.org/officeDocument/2006/relationships/hyperlink" Target="https://transparencia.japac.gob.mx/wp-content/uploads/art95/fxxxix/b/2024/oper/1er/95FXXXIX-B-OPER-1ER-2024-R29-H2.pdf" TargetMode="External"/><Relationship Id="rId66" Type="http://schemas.openxmlformats.org/officeDocument/2006/relationships/hyperlink" Target="http://transparencia.japac.gob.mx/wp-content/uploads/art95/fxxxix/b/2024/oper/1er/Facturas/JAPAC-GOP-017-PS-024.pdf" TargetMode="External"/><Relationship Id="rId67" Type="http://schemas.openxmlformats.org/officeDocument/2006/relationships/hyperlink" Target="https://transparencia.japac.gob.mx/wp-content/uploads/art95/fxxxix/b/2024/oper/1er/95FXXXIX-B-OPER-1ER-2024-R30-H1.pdf" TargetMode="External"/><Relationship Id="rId68" Type="http://schemas.openxmlformats.org/officeDocument/2006/relationships/hyperlink" Target="https://transparencia.japac.gob.mx/wp-content/uploads/art95/fxxxix/b/2024/oper/1er/95FXXXIX-B-OPER-1ER-2024-R30-H2.pdf" TargetMode="External"/><Relationship Id="rId69" Type="http://schemas.openxmlformats.org/officeDocument/2006/relationships/hyperlink" Target="http://transparencia.japac.gob.mx/wp-content/uploads/art95/fxxxix/b/2024/oper/1er/Facturas/JAPAC-GOP-019-PS-024.pdf" TargetMode="External"/><Relationship Id="rId70" Type="http://schemas.openxmlformats.org/officeDocument/2006/relationships/hyperlink" Target="https://transparencia.japac.gob.mx/wp-content/uploads/art95/fxxxix/b/2024/oper/1er/95FXXXIX-B-OPER-1ER-2024-R31-H1.pdf" TargetMode="External"/><Relationship Id="rId71" Type="http://schemas.openxmlformats.org/officeDocument/2006/relationships/hyperlink" Target="https://transparencia.japac.gob.mx/wp-content/uploads/art95/fxxxix/b/2024/oper/1er/95FXXXIX-B-OPER-1ER-2024-R31-H2.pdf" TargetMode="External"/><Relationship Id="rId72" Type="http://schemas.openxmlformats.org/officeDocument/2006/relationships/hyperlink" Target="http://transparencia.japac.gob.mx/wp-content/uploads/art95/fxxxix/b/2024/oper/1er/Facturas/JAPAC-GOP-020-PS-024.pdf" TargetMode="External"/><Relationship Id="rId73" Type="http://schemas.openxmlformats.org/officeDocument/2006/relationships/hyperlink" Target="https://transparencia.japac.gob.mx/wp-content/uploads/art95/fxxxix/b/2024/oper/1er/95FXXXIX-B-OPER-1ER-2024-R32-H1.pdf" TargetMode="External"/><Relationship Id="rId74" Type="http://schemas.openxmlformats.org/officeDocument/2006/relationships/hyperlink" Target="https://transparencia.japac.gob.mx/wp-content/uploads/art95/fxxxix/b/2024/oper/1er/95FXXXIX-B-OPER-1ER-2024-R32-H2.pdf" TargetMode="External"/><Relationship Id="rId75" Type="http://schemas.openxmlformats.org/officeDocument/2006/relationships/hyperlink" Target="http://transparencia.japac.gob.mx/wp-content/uploads/art95/fxxxix/b/2024/oper/1er/Facturas/JAPAC-GOP-029-PS-024.pdf" TargetMode="External"/><Relationship Id="rId76" Type="http://schemas.openxmlformats.org/officeDocument/2006/relationships/hyperlink" Target="https://transparencia.japac.gob.mx/wp-content/uploads/art95/fxxxix/b/2024/oper/1er/95FXXXIX-B-OPER-1ER-2024-R33-H1.pdf" TargetMode="External"/><Relationship Id="rId77" Type="http://schemas.openxmlformats.org/officeDocument/2006/relationships/hyperlink" Target="https://transparencia.japac.gob.mx/wp-content/uploads/art95/fxxxix/b/2024/oper/1er/95FXXXIX-B-OPER-1ER-2024-R33-H2.pdf" TargetMode="External"/><Relationship Id="rId78" Type="http://schemas.openxmlformats.org/officeDocument/2006/relationships/hyperlink" Target="http://transparencia.japac.gob.mx/wp-content/uploads/art95/fxxxix/b/2024/oper/1er/Facturas/JAPAC-GOP-011-PS-024.pdf" TargetMode="External"/><Relationship Id="rId79" Type="http://schemas.openxmlformats.org/officeDocument/2006/relationships/hyperlink" Target="https://transparencia.japac.gob.mx/wp-content/uploads/art95/fxxxix/b/2024/oper/1er/95FXXXIX-B-OPER-1ER-2024-R34-H1.pdf" TargetMode="External"/><Relationship Id="rId80" Type="http://schemas.openxmlformats.org/officeDocument/2006/relationships/hyperlink" Target="https://transparencia.japac.gob.mx/wp-content/uploads/art95/fxxxix/b/2024/oper/1er/95FXXXIX-B-OPER-1ER-2024-R34-H2.pdf" TargetMode="External"/><Relationship Id="rId81" Type="http://schemas.openxmlformats.org/officeDocument/2006/relationships/hyperlink" Target="http://transparencia.japac.gob.mx/wp-content/uploads/art95/fxxxix/b/2024/oper/1er/Facturas/JAPAC-GOP-028-PS-024.pdf" TargetMode="External"/><Relationship Id="rId82" Type="http://schemas.openxmlformats.org/officeDocument/2006/relationships/hyperlink" Target="https://transparencia.japac.gob.mx/wp-content/uploads/art95/fxxxix/b/2024/oper/1er/95FXXXIX-B-OPER-1ER-2024-R35-H1.pdf" TargetMode="External"/><Relationship Id="rId83" Type="http://schemas.openxmlformats.org/officeDocument/2006/relationships/hyperlink" Target="https://transparencia.japac.gob.mx/wp-content/uploads/art95/fxxxix/b/2024/oper/1er/95FXXXIX-B-OPER-1ER-2024-R35-H2.pdf" TargetMode="External"/><Relationship Id="rId84" Type="http://schemas.openxmlformats.org/officeDocument/2006/relationships/hyperlink" Target="http://transparencia.japac.gob.mx/wp-content/uploads/art95/fxxxix/b/2024/oper/1er/Facturas/JAPAC-GOP-030-PS-024.pdf" TargetMode="External"/><Relationship Id="rId85" Type="http://schemas.openxmlformats.org/officeDocument/2006/relationships/hyperlink" Target="https://transparencia.japac.gob.mx/wp-content/uploads/art95/fxxxix/b/2024/oper/1er/95FXXXIX-B-OPER-1ER-2024-R36-H1.pdf" TargetMode="External"/><Relationship Id="rId86" Type="http://schemas.openxmlformats.org/officeDocument/2006/relationships/hyperlink" Target="https://transparencia.japac.gob.mx/wp-content/uploads/art95/fxxxix/b/2024/oper/1er/95FXXXIX-B-OPER-1ER-2024-R36-H2.pdf" TargetMode="External"/><Relationship Id="rId87" Type="http://schemas.openxmlformats.org/officeDocument/2006/relationships/hyperlink" Target="http://transparencia.japac.gob.mx/wp-content/uploads/art95/fxxxix/b/2024/oper/1er/Facturas/JAPAC-GOP-036-PS-024.pdf" TargetMode="External"/><Relationship Id="rId88" Type="http://schemas.openxmlformats.org/officeDocument/2006/relationships/hyperlink" Target="https://transparencia.japac.gob.mx/wp-content/uploads/art95/fxxxix/b/2024/oper/1er/95FXXXIX-B-OPER-1ER-2024-R37-H1.pdf" TargetMode="External"/><Relationship Id="rId89" Type="http://schemas.openxmlformats.org/officeDocument/2006/relationships/hyperlink" Target="https://transparencia.japac.gob.mx/wp-content/uploads/art95/fxxxix/b/2024/oper/1er/95FXXXIX-B-OPER-1ER-2024-R37-H2.pdf" TargetMode="External"/><Relationship Id="rId90" Type="http://schemas.openxmlformats.org/officeDocument/2006/relationships/hyperlink" Target="http://transparencia.japac.gob.mx/wp-content/uploads/art95/fxxxix/b/2024/oper/1er/Facturas/JAPAC-GOP-037-PS-024.pdf" TargetMode="External"/><Relationship Id="rId91" Type="http://schemas.openxmlformats.org/officeDocument/2006/relationships/hyperlink" Target="https://transparencia.japac.gob.mx/wp-content/uploads/art95/fxxxix/b/2024/oper/1er/95FXXXIX-B-OPER-1ER-2024-R38-H1.pdf" TargetMode="External"/><Relationship Id="rId92" Type="http://schemas.openxmlformats.org/officeDocument/2006/relationships/hyperlink" Target="https://transparencia.japac.gob.mx/wp-content/uploads/art95/fxxxix/b/2024/oper/1er/95FXXXIX-B-OPER-1ER-2024-R38-H2.pdf" TargetMode="External"/><Relationship Id="rId93" Type="http://schemas.openxmlformats.org/officeDocument/2006/relationships/hyperlink" Target="http://transparencia.japac.gob.mx/wp-content/uploads/art95/fxxxix/b/2024/oper/1er/Facturas/JAPAC-GOP-039-PS-024.pdf" TargetMode="External"/><Relationship Id="rId94" Type="http://schemas.openxmlformats.org/officeDocument/2006/relationships/hyperlink" Target="https://transparencia.japac.gob.mx/wp-content/uploads/art95/fxxxix/b/2024/oper/1er/95FXXXIX-B-OPER-1ER-2024-R39-H1.pdf" TargetMode="External"/><Relationship Id="rId95" Type="http://schemas.openxmlformats.org/officeDocument/2006/relationships/hyperlink" Target="https://transparencia.japac.gob.mx/wp-content/uploads/art95/fxxxix/b/2024/oper/1er/95FXXXIX-B-OPER-1ER-2024-R39-H2.pdf" TargetMode="External"/><Relationship Id="rId96" Type="http://schemas.openxmlformats.org/officeDocument/2006/relationships/hyperlink" Target="http://transparencia.japac.gob.mx/wp-content/uploads/art95/fxxxix/b/2024/oper/1er/Facturas/JAPAC-GOP-040-PS-024.pdf" TargetMode="External"/><Relationship Id="rId97" Type="http://schemas.openxmlformats.org/officeDocument/2006/relationships/hyperlink" Target="https://transparencia.japac.gob.mx/wp-content/uploads/art95/fxxxix/b/2024/oper/1er/95FXXXIX-B-OPER-1ER-2024-R40-H1.pdf" TargetMode="External"/><Relationship Id="rId98" Type="http://schemas.openxmlformats.org/officeDocument/2006/relationships/hyperlink" Target="https://transparencia.japac.gob.mx/wp-content/uploads/art95/fxxxix/b/2024/oper/1er/95FXXXIX-B-OPER-1ER-2024-R40-H2.pdf" TargetMode="External"/><Relationship Id="rId99" Type="http://schemas.openxmlformats.org/officeDocument/2006/relationships/hyperlink" Target="http://transparencia.japac.gob.mx/wp-content/uploads/art95/fxxxix/b/2024/oper/1er/Facturas/JAPAC-GOP-022-PS-024.pdf" TargetMode="External"/><Relationship Id="rId100" Type="http://schemas.openxmlformats.org/officeDocument/2006/relationships/hyperlink" Target="https://transparencia.japac.gob.mx/wp-content/uploads/art95/fxxxix/b/2024/oper/1er/95FXXXIX-B-OPER-1ER-2024-R41-H1.pdf" TargetMode="External"/><Relationship Id="rId101" Type="http://schemas.openxmlformats.org/officeDocument/2006/relationships/hyperlink" Target="https://transparencia.japac.gob.mx/wp-content/uploads/art95/fxxxix/b/2024/oper/1er/95FXXXIX-B-OPER-1ER-2024-R41-H2.pdf" TargetMode="External"/><Relationship Id="rId102" Type="http://schemas.openxmlformats.org/officeDocument/2006/relationships/hyperlink" Target="http://transparencia.japac.gob.mx/wp-content/uploads/art95/fxxxix/b/2024/oper/1er/Facturas/JAPAC-GOP-027-PS-024.pdf" TargetMode="External"/><Relationship Id="rId103" Type="http://schemas.openxmlformats.org/officeDocument/2006/relationships/hyperlink" Target="https://transparencia.japac.gob.mx/wp-content/uploads/art95/fxxxix/b/2024/oper/1er/95FXXXIX-B-OPER-1ER-2024-R42-H1.pdf" TargetMode="External"/><Relationship Id="rId104" Type="http://schemas.openxmlformats.org/officeDocument/2006/relationships/hyperlink" Target="https://transparencia.japac.gob.mx/wp-content/uploads/art95/fxxxix/b/2024/oper/1er/95FXXXIX-B-OPER-1ER-2024-R42-H2.pdf" TargetMode="External"/><Relationship Id="rId105" Type="http://schemas.openxmlformats.org/officeDocument/2006/relationships/hyperlink" Target="http://transparencia.japac.gob.mx/wp-content/uploads/art95/fxxxix/b/2024/oper/1er/Facturas/JAPAC-GOP-031-PS-024.pdf" TargetMode="External"/><Relationship Id="rId106" Type="http://schemas.openxmlformats.org/officeDocument/2006/relationships/hyperlink" Target="https://transparencia.japac.gob.mx/wp-content/uploads/art95/fxxxix/b/2024/oper/1er/95FXXXIX-B-OPER-1ER-2024-R43-H1.pdf" TargetMode="External"/><Relationship Id="rId107" Type="http://schemas.openxmlformats.org/officeDocument/2006/relationships/hyperlink" Target="https://transparencia.japac.gob.mx/wp-content/uploads/art95/fxxxix/b/2024/oper/1er/95FXXXIX-B-OPER-1ER-2024-R43-H2.pdf" TargetMode="External"/><Relationship Id="rId108" Type="http://schemas.openxmlformats.org/officeDocument/2006/relationships/hyperlink" Target="http://transparencia.japac.gob.mx/wp-content/uploads/art95/fxxxix/b/2024/oper/1er/Facturas/JAPAC-GOP-033-PS-024.pdf" TargetMode="External"/><Relationship Id="rId109" Type="http://schemas.openxmlformats.org/officeDocument/2006/relationships/hyperlink" Target="https://transparencia.japac.gob.mx/wp-content/uploads/art95/fxxxix/b/2024/oper/1er/95FXXXIX-B-OPER-1ER-2024-R44-H1.pdf" TargetMode="External"/><Relationship Id="rId110" Type="http://schemas.openxmlformats.org/officeDocument/2006/relationships/hyperlink" Target="https://transparencia.japac.gob.mx/wp-content/uploads/art95/fxxxix/b/2024/oper/1er/95FXXXIX-B-OPER-1ER-2024-R44-H2.pdf" TargetMode="External"/><Relationship Id="rId111" Type="http://schemas.openxmlformats.org/officeDocument/2006/relationships/hyperlink" Target="http://transparencia.japac.gob.mx/wp-content/uploads/art95/fxxxix/b/2024/oper/1er/Facturas/JAPAC-GOP-043-PS-024.pdf" TargetMode="External"/><Relationship Id="rId112" Type="http://schemas.openxmlformats.org/officeDocument/2006/relationships/hyperlink" Target="https://transparencia.japac.gob.mx/wp-content/uploads/art95/fxxxix/b/2024/oper/1er/95FXXXIX-B-OPER-1ER-2024-R45-H1.pdf" TargetMode="External"/><Relationship Id="rId113" Type="http://schemas.openxmlformats.org/officeDocument/2006/relationships/hyperlink" Target="https://transparencia.japac.gob.mx/wp-content/uploads/art95/fxxxix/b/2024/oper/1er/95FXXXIX-B-OPER-1ER-2024-R45-H2.pdf" TargetMode="External"/><Relationship Id="rId114" Type="http://schemas.openxmlformats.org/officeDocument/2006/relationships/hyperlink" Target="http://transparencia.japac.gob.mx/wp-content/uploads/art95/fxxxix/b/2024/oper/1er/Facturas/JAPAC-GOP-050-PS-024.pdf" TargetMode="External"/><Relationship Id="rId115" Type="http://schemas.openxmlformats.org/officeDocument/2006/relationships/hyperlink" Target="https://transparencia.japac.gob.mx/wp-content/uploads/art95/fxxxix/b/2024/oper/1er/95FXXXIX-B-OPER-1ER-2024-R46-H1.pdf" TargetMode="External"/><Relationship Id="rId116" Type="http://schemas.openxmlformats.org/officeDocument/2006/relationships/hyperlink" Target="https://transparencia.japac.gob.mx/wp-content/uploads/art95/fxxxix/b/2024/oper/1er/95FXXXIX-B-OPER-1ER-2024-R46-H2.pdf" TargetMode="External"/><Relationship Id="rId117" Type="http://schemas.openxmlformats.org/officeDocument/2006/relationships/hyperlink" Target="http://transparencia.japac.gob.mx/wp-content/uploads/art95/fxxxix/b/2024/oper/1er/Facturas/JAPAC-GOP-052-PS-024.pdf" TargetMode="External"/><Relationship Id="rId118" Type="http://schemas.openxmlformats.org/officeDocument/2006/relationships/hyperlink" Target="https://transparencia.japac.gob.mx/wp-content/uploads/art95/fxxxix/b/2024/oper/1er/95FXXXIX-B-OPER-1ER-2024-R47-H1.pdf" TargetMode="External"/><Relationship Id="rId119" Type="http://schemas.openxmlformats.org/officeDocument/2006/relationships/hyperlink" Target="https://transparencia.japac.gob.mx/wp-content/uploads/art95/fxxxix/b/2024/oper/1er/95FXXXIX-B-OPER-1ER-2024-R47-H2.pdf" TargetMode="External"/><Relationship Id="rId120" Type="http://schemas.openxmlformats.org/officeDocument/2006/relationships/hyperlink" Target="http://transparencia.japac.gob.mx/wp-content/uploads/art95/fxxxix/b/2024/oper/1er/Facturas/JAPAC-GOP-053-PS-024.pdf" TargetMode="External"/><Relationship Id="rId121" Type="http://schemas.openxmlformats.org/officeDocument/2006/relationships/hyperlink" Target="https://transparencia.japac.gob.mx/wp-content/uploads/art95/fxxxix/b/2024/oper/1er/95FXXXIX-B-OPER-1ER-2024-R48-H1.pdf" TargetMode="External"/><Relationship Id="rId122" Type="http://schemas.openxmlformats.org/officeDocument/2006/relationships/hyperlink" Target="https://transparencia.japac.gob.mx/wp-content/uploads/art95/fxxxix/b/2024/oper/1er/95FXXXIX-B-OPER-1ER-2024-R48-H2.pdf" TargetMode="External"/><Relationship Id="rId123" Type="http://schemas.openxmlformats.org/officeDocument/2006/relationships/hyperlink" Target="http://transparencia.japac.gob.mx/wp-content/uploads/art95/fxxxix/b/2024/oper/1er/Facturas/JAPAC-GOP-055-PS-024.pdf" TargetMode="External"/><Relationship Id="rId124" Type="http://schemas.openxmlformats.org/officeDocument/2006/relationships/hyperlink" Target="https://transparencia.japac.gob.mx/wp-content/uploads/art95/fxxxix/b/2024/oper/1er/95FXXXIX-B-OPER-1ER-2024-R49-H1.pdf" TargetMode="External"/><Relationship Id="rId125" Type="http://schemas.openxmlformats.org/officeDocument/2006/relationships/hyperlink" Target="https://transparencia.japac.gob.mx/wp-content/uploads/art95/fxxxix/b/2024/oper/1er/95FXXXIX-B-OPER-1ER-2024-R49-H2.pdf" TargetMode="External"/><Relationship Id="rId126" Type="http://schemas.openxmlformats.org/officeDocument/2006/relationships/hyperlink" Target="http://transparencia.japac.gob.mx/wp-content/uploads/art95/fxxxix/b/2024/oper/1er/Facturas/JAPAC-GOP-032-PS-024.pdf" TargetMode="External"/><Relationship Id="rId127" Type="http://schemas.openxmlformats.org/officeDocument/2006/relationships/hyperlink" Target="https://transparencia.japac.gob.mx/wp-content/uploads/art95/fxxxix/b/2024/oper/1er/95FXXXIX-B-OPER-1ER-2024-R50-H1.pdf" TargetMode="External"/><Relationship Id="rId128" Type="http://schemas.openxmlformats.org/officeDocument/2006/relationships/hyperlink" Target="https://transparencia.japac.gob.mx/wp-content/uploads/art95/fxxxix/b/2024/oper/1er/95FXXXIX-B-OPER-1ER-2024-R50-H2.pdf" TargetMode="External"/><Relationship Id="rId129" Type="http://schemas.openxmlformats.org/officeDocument/2006/relationships/hyperlink" Target="http://transparencia.japac.gob.mx/wp-content/uploads/art95/fxxxix/b/2024/oper/1er/Facturas/JAPAC-GOP-038-PS-024.pdf" TargetMode="External"/><Relationship Id="rId130" Type="http://schemas.openxmlformats.org/officeDocument/2006/relationships/hyperlink" Target="https://transparencia.japac.gob.mx/wp-content/uploads/art95/fxxxix/b/2024/oper/1er/95FXXXIX-B-OPER-1ER-2024-R51-H1.pdf" TargetMode="External"/><Relationship Id="rId131" Type="http://schemas.openxmlformats.org/officeDocument/2006/relationships/hyperlink" Target="https://transparencia.japac.gob.mx/wp-content/uploads/art95/fxxxix/b/2024/oper/1er/95FXXXIX-B-OPER-1ER-2024-R51-H2.pdf" TargetMode="External"/><Relationship Id="rId132" Type="http://schemas.openxmlformats.org/officeDocument/2006/relationships/hyperlink" Target="http://transparencia.japac.gob.mx/wp-content/uploads/art95/fxxxix/b/2024/oper/1er/Facturas/JAPAC-GOP-044-PS-024.pdf" TargetMode="External"/><Relationship Id="rId133" Type="http://schemas.openxmlformats.org/officeDocument/2006/relationships/hyperlink" Target="https://transparencia.japac.gob.mx/wp-content/uploads/art95/fxxxix/b/2024/oper/1er/95FXXXIX-B-OPER-1ER-2024-R52-H1.pdf" TargetMode="External"/><Relationship Id="rId134" Type="http://schemas.openxmlformats.org/officeDocument/2006/relationships/hyperlink" Target="https://transparencia.japac.gob.mx/wp-content/uploads/art95/fxxxix/b/2024/oper/1er/95FXXXIX-B-OPER-1ER-2024-R52-H2.pdf" TargetMode="External"/><Relationship Id="rId135" Type="http://schemas.openxmlformats.org/officeDocument/2006/relationships/hyperlink" Target="http://transparencia.japac.gob.mx/wp-content/uploads/art95/fxxxix/b/2024/oper/1er/Facturas/JAPAC-GOP-045-PS-024.pdf" TargetMode="External"/><Relationship Id="rId136" Type="http://schemas.openxmlformats.org/officeDocument/2006/relationships/hyperlink" Target="https://transparencia.japac.gob.mx/wp-content/uploads/art95/fxxxix/b/2024/oper/1er/95FXXXIX-B-OPER-1ER-2024-R53-H1.pdf" TargetMode="External"/><Relationship Id="rId137" Type="http://schemas.openxmlformats.org/officeDocument/2006/relationships/hyperlink" Target="https://transparencia.japac.gob.mx/wp-content/uploads/art95/fxxxix/b/2024/oper/1er/95FXXXIX-B-OPER-1ER-2024-R53-H2.pdf" TargetMode="External"/><Relationship Id="rId138" Type="http://schemas.openxmlformats.org/officeDocument/2006/relationships/hyperlink" Target="http://transparencia.japac.gob.mx/wp-content/uploads/art95/fxxxix/b/2024/oper/1er/Facturas/JAPAC-GOP-046-PS-024.pdf" TargetMode="External"/><Relationship Id="rId139" Type="http://schemas.openxmlformats.org/officeDocument/2006/relationships/hyperlink" Target="https://transparencia.japac.gob.mx/wp-content/uploads/art95/fxxxix/b/2024/oper/1er/95FXXXIX-B-OPER-1ER-2024-R54-H1.pdf" TargetMode="External"/><Relationship Id="rId140" Type="http://schemas.openxmlformats.org/officeDocument/2006/relationships/hyperlink" Target="https://transparencia.japac.gob.mx/wp-content/uploads/art95/fxxxix/b/2024/oper/1er/95FXXXIX-B-OPER-1ER-2024-R54-H2.pdf" TargetMode="External"/><Relationship Id="rId141" Type="http://schemas.openxmlformats.org/officeDocument/2006/relationships/hyperlink" Target="http://transparencia.japac.gob.mx/wp-content/uploads/art95/fxxxix/b/2024/oper/1er/Facturas/JAPAC-GOP-047-PS-024.pdf" TargetMode="External"/><Relationship Id="rId142" Type="http://schemas.openxmlformats.org/officeDocument/2006/relationships/hyperlink" Target="https://transparencia.japac.gob.mx/wp-content/uploads/art95/fxxxix/b/2024/oper/1er/95FXXXIX-B-OPER-1ER-2024-R55-H1.pdf" TargetMode="External"/><Relationship Id="rId143" Type="http://schemas.openxmlformats.org/officeDocument/2006/relationships/hyperlink" Target="https://transparencia.japac.gob.mx/wp-content/uploads/art95/fxxxix/b/2024/oper/1er/95FXXXIX-B-OPER-1ER-2024-R55-H2.pdf" TargetMode="External"/><Relationship Id="rId144" Type="http://schemas.openxmlformats.org/officeDocument/2006/relationships/hyperlink" Target="http://transparencia.japac.gob.mx/wp-content/uploads/art95/fxxxix/b/2024/oper/1er/Facturas/JAPAC-GOP-049-PS-024.pdf" TargetMode="External"/><Relationship Id="rId145" Type="http://schemas.openxmlformats.org/officeDocument/2006/relationships/hyperlink" Target="https://transparencia.japac.gob.mx/wp-content/uploads/art95/fxxxix/b/2024/oper/1er/95FXXXIX-B-OPER-1ER-2024-R56-H1.pdf" TargetMode="External"/><Relationship Id="rId146" Type="http://schemas.openxmlformats.org/officeDocument/2006/relationships/hyperlink" Target="https://transparencia.japac.gob.mx/wp-content/uploads/art95/fxxxix/b/2024/oper/1er/95FXXXIX-B-OPER-1ER-2024-R56-H2.pdf" TargetMode="External"/><Relationship Id="rId147" Type="http://schemas.openxmlformats.org/officeDocument/2006/relationships/hyperlink" Target="http://transparencia.japac.gob.mx/wp-content/uploads/art95/fxxxix/b/2024/oper/1er/Facturas/JAPAC-GOP-054-PS-024.pdf" TargetMode="External"/><Relationship Id="rId148" Type="http://schemas.openxmlformats.org/officeDocument/2006/relationships/hyperlink" Target="https://transparencia.japac.gob.mx/wp-content/uploads/art95/fxxxix/b/2024/oper/1er/95FXXXIX-B-OPER-1ER-2024-R57-H1.pdf" TargetMode="External"/><Relationship Id="rId149" Type="http://schemas.openxmlformats.org/officeDocument/2006/relationships/hyperlink" Target="https://transparencia.japac.gob.mx/wp-content/uploads/art95/fxxxix/b/2024/oper/1er/95FXXXIX-B-OPER-1ER-2024-R57-H2.pdf" TargetMode="External"/><Relationship Id="rId150" Type="http://schemas.openxmlformats.org/officeDocument/2006/relationships/hyperlink" Target="http://transparencia.japac.gob.mx/wp-content/uploads/art95/fxxxix/b/2024/oper/1er/Facturas/JAPAC-GOP-056-PS-024.pdf" TargetMode="External"/><Relationship Id="rId151" Type="http://schemas.openxmlformats.org/officeDocument/2006/relationships/hyperlink" Target="https://transparencia.japac.gob.mx/wp-content/uploads/art95/fxxxix/b/2024/oper/1er/95FXXXIX-B-OPER-1ER-2024-R58-H1.pdf" TargetMode="External"/><Relationship Id="rId152" Type="http://schemas.openxmlformats.org/officeDocument/2006/relationships/hyperlink" Target="https://transparencia.japac.gob.mx/wp-content/uploads/art95/fxxxix/b/2024/oper/1er/95FXXXIX-B-OPER-1ER-2024-R58-H2.pdf" TargetMode="External"/><Relationship Id="rId153" Type="http://schemas.openxmlformats.org/officeDocument/2006/relationships/hyperlink" Target="http://transparencia.japac.gob.mx/wp-content/uploads/art95/fxxxix/b/2024/oper/1er/Facturas/JAPAC-GOP-057-PS-024.pdf" TargetMode="External"/><Relationship Id="rId154" Type="http://schemas.openxmlformats.org/officeDocument/2006/relationships/hyperlink" Target="https://transparencia.japac.gob.mx/wp-content/uploads/art95/fxxxix/b/2024/oper/1er/95FXXXIX-B-OPER-1ER-2024-R59-H1.pdf" TargetMode="External"/><Relationship Id="rId155" Type="http://schemas.openxmlformats.org/officeDocument/2006/relationships/hyperlink" Target="https://transparencia.japac.gob.mx/wp-content/uploads/art95/fxxxix/b/2024/oper/1er/95FXXXIX-B-OPER-1ER-2024-R59-H2.pdf" TargetMode="External"/><Relationship Id="rId156" Type="http://schemas.openxmlformats.org/officeDocument/2006/relationships/hyperlink" Target="http://transparencia.japac.gob.mx/wp-content/uploads/art95/fxxxix/b/2024/oper/1er/Facturas/JAPAC-GOP-061-PS-024.pdf" TargetMode="External"/><Relationship Id="rId157" Type="http://schemas.openxmlformats.org/officeDocument/2006/relationships/hyperlink" Target="https://transparencia.japac.gob.mx/wp-content/uploads/art95/fxxxix/b/2024/oper/1er/95FXXXIX-B-OPER-1ER-2024-R60-H1.pdf" TargetMode="External"/><Relationship Id="rId158" Type="http://schemas.openxmlformats.org/officeDocument/2006/relationships/hyperlink" Target="https://transparencia.japac.gob.mx/wp-content/uploads/art95/fxxxix/b/2024/oper/1er/95FXXXIX-B-OPER-1ER-2024-R60-H2.pdf" TargetMode="External"/><Relationship Id="rId159" Type="http://schemas.openxmlformats.org/officeDocument/2006/relationships/hyperlink" Target="http://transparencia.japac.gob.mx/wp-content/uploads/art95/fxxxix/b/2024/oper/1er/Facturas/JAPAC-GOP-062-PS-024.pdf" TargetMode="External"/><Relationship Id="rId160" Type="http://schemas.openxmlformats.org/officeDocument/2006/relationships/hyperlink" Target="https://transparencia.japac.gob.mx/wp-content/uploads/art95/fxxxix/b/2024/oper/1er/95FXXXIX-B-OPER-1ER-2024-R61-H1.pdf" TargetMode="External"/><Relationship Id="rId161" Type="http://schemas.openxmlformats.org/officeDocument/2006/relationships/hyperlink" Target="https://transparencia.japac.gob.mx/wp-content/uploads/art95/fxxxix/b/2024/oper/1er/95FXXXIX-B-OPER-1ER-2024-R61-H2.pdf" TargetMode="External"/><Relationship Id="rId162" Type="http://schemas.openxmlformats.org/officeDocument/2006/relationships/hyperlink" Target="http://transparencia.japac.gob.mx/wp-content/uploads/art95/fxxxix/b/2024/oper/1er/Facturas/JAPAC-GOP-058-PS-024.pdf" TargetMode="External"/><Relationship Id="rId163" Type="http://schemas.openxmlformats.org/officeDocument/2006/relationships/hyperlink" Target="https://transparencia.japac.gob.mx/wp-content/uploads/art95/fxxxix/b/2024/oper/1er/95FXXXIX-B-OPER-1ER-2024-R62-H1.pdf" TargetMode="External"/><Relationship Id="rId164" Type="http://schemas.openxmlformats.org/officeDocument/2006/relationships/hyperlink" Target="https://transparencia.japac.gob.mx/wp-content/uploads/art95/fxxxix/b/2024/oper/1er/95FXXXIX-B-OPER-1ER-2024-R62-H2.pdf" TargetMode="External"/><Relationship Id="rId165" Type="http://schemas.openxmlformats.org/officeDocument/2006/relationships/hyperlink" Target="http://transparencia.japac.gob.mx/wp-content/uploads/art95/fxxxix/b/2024/oper/1er/Facturas/JAPAC-GOP-060-PS-024.pdf" TargetMode="External"/><Relationship Id="rId166" Type="http://schemas.openxmlformats.org/officeDocument/2006/relationships/hyperlink" Target="https://transparencia.japac.gob.mx/wp-content/uploads/art95/fxxxix/b/2024/oper/1er/95FXXXIX-B-OPER-1ER-2024-R63-H1.pdf" TargetMode="External"/><Relationship Id="rId167" Type="http://schemas.openxmlformats.org/officeDocument/2006/relationships/hyperlink" Target="https://transparencia.japac.gob.mx/wp-content/uploads/art95/fxxxix/b/2024/oper/1er/95FXXXIX-B-OPER-1ER-2024-R63-H2.pdf" TargetMode="External"/><Relationship Id="rId168" Type="http://schemas.openxmlformats.org/officeDocument/2006/relationships/hyperlink" Target="http://transparencia.japac.gob.mx/wp-content/uploads/art95/fxxxix/b/2024/oper/1er/Facturas/JAPAC-GOP-063-PS-024.pdf" TargetMode="External"/><Relationship Id="rId169" Type="http://schemas.openxmlformats.org/officeDocument/2006/relationships/hyperlink" Target="https://transparencia.japac.gob.mx/wp-content/uploads/art95/fxxxix/b/2024/oper/1er/95FXXXIX-B-OPER-1ER-2024-R64-H1.pdf" TargetMode="External"/><Relationship Id="rId170" Type="http://schemas.openxmlformats.org/officeDocument/2006/relationships/hyperlink" Target="https://transparencia.japac.gob.mx/wp-content/uploads/art95/fxxxix/b/2024/oper/1er/95FXXXIX-B-OPER-1ER-2024-R64-H2.pdf" TargetMode="External"/><Relationship Id="rId171" Type="http://schemas.openxmlformats.org/officeDocument/2006/relationships/hyperlink" Target="http://transparencia.japac.gob.mx/wp-content/uploads/art95/fxxxix/b/2024/oper/1er/Facturas/JAPAC-GOP-018-PS-024.pdf" TargetMode="External"/><Relationship Id="rId172" Type="http://schemas.openxmlformats.org/officeDocument/2006/relationships/hyperlink" Target="https://transparencia.japac.gob.mx/wp-content/uploads/art95/fxxxix/b/2024/oper/1er/95FXXXIX-B-OPER-1ER-2024-R65-H1.pdf" TargetMode="External"/><Relationship Id="rId173" Type="http://schemas.openxmlformats.org/officeDocument/2006/relationships/hyperlink" Target="https://transparencia.japac.gob.mx/wp-content/uploads/art95/fxxxix/b/2024/oper/1er/95FXXXIX-B-OPER-1ER-2024-R65-H2.pdf" TargetMode="External"/><Relationship Id="rId174" Type="http://schemas.openxmlformats.org/officeDocument/2006/relationships/hyperlink" Target="http://transparencia.japac.gob.mx/wp-content/uploads/art95/fxxxix/b/2024/oper/1er/Facturas/JAPAC-GOP-021-PS-024.pdf" TargetMode="External"/><Relationship Id="rId175" Type="http://schemas.openxmlformats.org/officeDocument/2006/relationships/hyperlink" Target="https://transparencia.japac.gob.mx/wp-content/uploads/art95/fxxxix/b/2024/oper/1er/95FXXXIX-B-OPER-1ER-2024-R66-H1.pdf" TargetMode="External"/><Relationship Id="rId176" Type="http://schemas.openxmlformats.org/officeDocument/2006/relationships/hyperlink" Target="https://transparencia.japac.gob.mx/wp-content/uploads/art95/fxxxix/b/2024/oper/1er/95FXXXIX-B-OPER-1ER-2024-R66-H2.pdf" TargetMode="External"/><Relationship Id="rId177" Type="http://schemas.openxmlformats.org/officeDocument/2006/relationships/hyperlink" Target="http://transparencia.japac.gob.mx/wp-content/uploads/art95/fxxxix/b/2024/oper/1er/Facturas/JAPAC-GOP-076-PS-024.pdf" TargetMode="External"/><Relationship Id="rId178" Type="http://schemas.openxmlformats.org/officeDocument/2006/relationships/hyperlink" Target="https://transparencia.japac.gob.mx/wp-content/uploads/art95/fxxxix/b/2024/oper/1er/95FXXXIX-B-OPER-1ER-2024-R67-H1.pdf" TargetMode="External"/><Relationship Id="rId179" Type="http://schemas.openxmlformats.org/officeDocument/2006/relationships/hyperlink" Target="https://transparencia.japac.gob.mx/wp-content/uploads/art95/fxxxix/b/2024/oper/1er/95FXXXIX-B-OPER-1ER-2024-R67-H2.pdf" TargetMode="External"/><Relationship Id="rId180" Type="http://schemas.openxmlformats.org/officeDocument/2006/relationships/hyperlink" Target="http://transparencia.japac.gob.mx/wp-content/uploads/art95/fxxxix/b/2024/oper/1er/Facturas/JAPAC-GOP-041-PS-024.pdf" TargetMode="External"/><Relationship Id="rId181" Type="http://schemas.openxmlformats.org/officeDocument/2006/relationships/hyperlink" Target="https://transparencia.japac.gob.mx/wp-content/uploads/art95/fxxxix/b/2024/oper/1er/95FXXXIX-B-OPER-1ER-2024-R68-H1.pdf" TargetMode="External"/><Relationship Id="rId182" Type="http://schemas.openxmlformats.org/officeDocument/2006/relationships/hyperlink" Target="https://transparencia.japac.gob.mx/wp-content/uploads/art95/fxxxix/b/2024/oper/1er/95FXXXIX-B-OPER-1ER-2024-R68-H2.pdf" TargetMode="External"/><Relationship Id="rId183" Type="http://schemas.openxmlformats.org/officeDocument/2006/relationships/hyperlink" Target="http://transparencia.japac.gob.mx/wp-content/uploads/art95/fxxxix/b/2024/oper/1er/Facturas/JAPAC-GOP-042-PS-024.pdf" TargetMode="External"/><Relationship Id="rId184" Type="http://schemas.openxmlformats.org/officeDocument/2006/relationships/hyperlink" Target="https://transparencia.japac.gob.mx/wp-content/uploads/art95/fxxxix/b/2024/oper/1er/95FXXXIX-B-OPER-1ER-2024-R69-H1.pdf" TargetMode="External"/><Relationship Id="rId185" Type="http://schemas.openxmlformats.org/officeDocument/2006/relationships/hyperlink" Target="https://transparencia.japac.gob.mx/wp-content/uploads/art95/fxxxix/b/2024/oper/1er/95FXXXIX-B-OPER-1ER-2024-R69-H2.pdf" TargetMode="External"/><Relationship Id="rId186" Type="http://schemas.openxmlformats.org/officeDocument/2006/relationships/hyperlink" Target="http://transparencia.japac.gob.mx/wp-content/uploads/art95/fxxxix/b/2024/oper/1er/Facturas/JAPAC-GOP-048-PS-024.pdf" TargetMode="External"/><Relationship Id="rId187" Type="http://schemas.openxmlformats.org/officeDocument/2006/relationships/hyperlink" Target="https://transparencia.japac.gob.mx/wp-content/uploads/art95/fxxxix/b/2024/oper/1er/95FXXXIX-B-OPER-1ER-2024-R70-H1.pdf" TargetMode="External"/><Relationship Id="rId188" Type="http://schemas.openxmlformats.org/officeDocument/2006/relationships/hyperlink" Target="https://transparencia.japac.gob.mx/wp-content/uploads/art95/fxxxix/b/2024/oper/1er/95FXXXIX-B-OPER-1ER-2024-R70-H2.pdf" TargetMode="External"/><Relationship Id="rId189" Type="http://schemas.openxmlformats.org/officeDocument/2006/relationships/hyperlink" Target="http://transparencia.japac.gob.mx/wp-content/uploads/art95/fxxxix/b/2024/oper/1er/Facturas/JAPAC-GOP-059-PS-024.pdf" TargetMode="External"/><Relationship Id="rId190" Type="http://schemas.openxmlformats.org/officeDocument/2006/relationships/hyperlink" Target="https://transparencia.japac.gob.mx/wp-content/uploads/art95/fxxxix/b/2024/oper/1er/95FXXXIX-B-OPER-1ER-2024-R71-H1.pdf" TargetMode="External"/><Relationship Id="rId191" Type="http://schemas.openxmlformats.org/officeDocument/2006/relationships/hyperlink" Target="https://transparencia.japac.gob.mx/wp-content/uploads/art95/fxxxix/b/2024/oper/1er/95FXXXIX-B-OPER-1ER-2024-R71-H2.pdf" TargetMode="External"/><Relationship Id="rId192" Type="http://schemas.openxmlformats.org/officeDocument/2006/relationships/hyperlink" Target="http://transparencia.japac.gob.mx/wp-content/uploads/art95/fxxxix/b/2024/oper/1er/Facturas/JAPAC-GOP-064-PS-024.pdf" TargetMode="External"/><Relationship Id="rId193" Type="http://schemas.openxmlformats.org/officeDocument/2006/relationships/hyperlink" Target="https://transparencia.japac.gob.mx/wp-content/uploads/art95/fxxxix/b/2024/oper/1er/95FXXXIX-B-OPER-1ER-2024-R72-H1.pdf" TargetMode="External"/><Relationship Id="rId194" Type="http://schemas.openxmlformats.org/officeDocument/2006/relationships/hyperlink" Target="https://transparencia.japac.gob.mx/wp-content/uploads/art95/fxxxix/b/2024/oper/1er/95FXXXIX-B-OPER-1ER-2024-R72-H2.pdf" TargetMode="External"/><Relationship Id="rId195" Type="http://schemas.openxmlformats.org/officeDocument/2006/relationships/hyperlink" Target="http://transparencia.japac.gob.mx/wp-content/uploads/art95/fxxxix/b/2024/oper/1er/Facturas/JAPAC-GOP-066-PS-024.pdf" TargetMode="External"/><Relationship Id="rId196" Type="http://schemas.openxmlformats.org/officeDocument/2006/relationships/hyperlink" Target="https://transparencia.japac.gob.mx/wp-content/uploads/art95/fxxxix/b/2024/oper/1er/95FXXXIX-B-OPER-1ER-2024-R73-H1.pdf" TargetMode="External"/><Relationship Id="rId197" Type="http://schemas.openxmlformats.org/officeDocument/2006/relationships/hyperlink" Target="https://transparencia.japac.gob.mx/wp-content/uploads/art95/fxxxix/b/2024/oper/1er/95FXXXIX-B-OPER-1ER-2024-R73-H2.pdf" TargetMode="External"/><Relationship Id="rId198" Type="http://schemas.openxmlformats.org/officeDocument/2006/relationships/hyperlink" Target="http://transparencia.japac.gob.mx/wp-content/uploads/art95/fxxxix/b/2024/oper/1er/Facturas/JAPAC-GOP-067-PS-024.pdf" TargetMode="External"/><Relationship Id="rId199" Type="http://schemas.openxmlformats.org/officeDocument/2006/relationships/hyperlink" Target="https://transparencia.japac.gob.mx/wp-content/uploads/art95/fxxxix/b/2024/oper/1er/95FXXXIX-B-OPER-1ER-2024-R74-H1.pdf" TargetMode="External"/><Relationship Id="rId200" Type="http://schemas.openxmlformats.org/officeDocument/2006/relationships/hyperlink" Target="https://transparencia.japac.gob.mx/wp-content/uploads/art95/fxxxix/b/2024/oper/1er/95FXXXIX-B-OPER-1ER-2024-R74-H2.pdf" TargetMode="External"/><Relationship Id="rId201" Type="http://schemas.openxmlformats.org/officeDocument/2006/relationships/hyperlink" Target="http://transparencia.japac.gob.mx/wp-content/uploads/art95/fxxxix/b/2024/oper/1er/Facturas/JAPAC-GOP-068-PS-024.pdf" TargetMode="External"/><Relationship Id="rId202" Type="http://schemas.openxmlformats.org/officeDocument/2006/relationships/hyperlink" Target="https://transparencia.japac.gob.mx/wp-content/uploads/art95/fxxxix/b/2024/oper/1er/95FXXXIX-B-OPER-1ER-2024-R75-H1.pdf" TargetMode="External"/><Relationship Id="rId203" Type="http://schemas.openxmlformats.org/officeDocument/2006/relationships/hyperlink" Target="https://transparencia.japac.gob.mx/wp-content/uploads/art95/fxxxix/b/2024/oper/1er/95FXXXIX-B-OPER-1ER-2024-R75-H2.pdf" TargetMode="External"/><Relationship Id="rId204" Type="http://schemas.openxmlformats.org/officeDocument/2006/relationships/hyperlink" Target="http://transparencia.japac.gob.mx/wp-content/uploads/art95/fxxxix/b/2024/oper/1er/Facturas/JAPAC-GOP-069-PS-024.pdf" TargetMode="External"/><Relationship Id="rId205" Type="http://schemas.openxmlformats.org/officeDocument/2006/relationships/hyperlink" Target="https://transparencia.japac.gob.mx/wp-content/uploads/art95/fxxxix/b/2024/oper/1er/95FXXXIX-B-OPER-1ER-2024-R76-H1.pdf" TargetMode="External"/><Relationship Id="rId206" Type="http://schemas.openxmlformats.org/officeDocument/2006/relationships/hyperlink" Target="https://transparencia.japac.gob.mx/wp-content/uploads/art95/fxxxix/b/2024/oper/1er/95FXXXIX-B-OPER-1ER-2024-R76-H2.pdf" TargetMode="External"/><Relationship Id="rId207" Type="http://schemas.openxmlformats.org/officeDocument/2006/relationships/hyperlink" Target="http://transparencia.japac.gob.mx/wp-content/uploads/art95/fxxxix/b/2024/oper/1er/Facturas/JAPAC-GOP-071-PS-024.pdf" TargetMode="External"/><Relationship Id="rId208" Type="http://schemas.openxmlformats.org/officeDocument/2006/relationships/hyperlink" Target="https://transparencia.japac.gob.mx/wp-content/uploads/art95/fxxxix/b/2024/oper/1er/95FXXXIX-B-OPER-1ER-2024-R77-H1.pdf" TargetMode="External"/><Relationship Id="rId209" Type="http://schemas.openxmlformats.org/officeDocument/2006/relationships/hyperlink" Target="https://transparencia.japac.gob.mx/wp-content/uploads/art95/fxxxix/b/2024/oper/1er/95FXXXIX-B-OPER-1ER-2024-R77-H2.pdf" TargetMode="External"/><Relationship Id="rId210" Type="http://schemas.openxmlformats.org/officeDocument/2006/relationships/hyperlink" Target="http://transparencia.japac.gob.mx/wp-content/uploads/art95/fxxxix/b/2024/oper/1er/Facturas/JAPAC-GOP-072-PS-024.pdf" TargetMode="External"/><Relationship Id="rId211" Type="http://schemas.openxmlformats.org/officeDocument/2006/relationships/hyperlink" Target="https://transparencia.japac.gob.mx/wp-content/uploads/art95/fxxxix/b/2024/oper/1er/95FXXXIX-B-OPER-1ER-2024-R78-H1.pdf" TargetMode="External"/><Relationship Id="rId212" Type="http://schemas.openxmlformats.org/officeDocument/2006/relationships/hyperlink" Target="https://transparencia.japac.gob.mx/wp-content/uploads/art95/fxxxix/b/2024/oper/1er/95FXXXIX-B-OPER-1ER-2024-R78-H2.pdf" TargetMode="External"/><Relationship Id="rId213" Type="http://schemas.openxmlformats.org/officeDocument/2006/relationships/hyperlink" Target="http://transparencia.japac.gob.mx/wp-content/uploads/art95/fxxxix/b/2024/oper/1er/Facturas/JAPAC-GOP-075-PS-024.pdf" TargetMode="External"/><Relationship Id="rId214" Type="http://schemas.openxmlformats.org/officeDocument/2006/relationships/hyperlink" Target="https://transparencia.japac.gob.mx/wp-content/uploads/art95/fxxxix/b/2024/oper/1er/95FXXXIX-B-OPER-1ER-2024-R79-H1.pdf" TargetMode="External"/><Relationship Id="rId215" Type="http://schemas.openxmlformats.org/officeDocument/2006/relationships/hyperlink" Target="https://transparencia.japac.gob.mx/wp-content/uploads/art95/fxxxix/b/2024/oper/1er/95FXXXIX-B-OPER-1ER-2024-R79-H2.pdf" TargetMode="External"/><Relationship Id="rId216" Type="http://schemas.openxmlformats.org/officeDocument/2006/relationships/hyperlink" Target="http://transparencia.japac.gob.mx/wp-content/uploads/art95/fxxxix/b/2024/oper/1er/Facturas/JAPAC-GOP-077-PS-024.pdf" TargetMode="External"/><Relationship Id="rId217" Type="http://schemas.openxmlformats.org/officeDocument/2006/relationships/hyperlink" Target="https://transparencia.japac.gob.mx/wp-content/uploads/art95/fxxxix/b/2024/oper/1er/95FXXXIX-B-OPER-1ER-2024-R80-H1.pdf" TargetMode="External"/><Relationship Id="rId218" Type="http://schemas.openxmlformats.org/officeDocument/2006/relationships/hyperlink" Target="https://transparencia.japac.gob.mx/wp-content/uploads/art95/fxxxix/b/2024/oper/1er/95FXXXIX-B-OPER-1ER-2024-R80-H2.pdf" TargetMode="External"/><Relationship Id="rId219" Type="http://schemas.openxmlformats.org/officeDocument/2006/relationships/hyperlink" Target="http://transparencia.japac.gob.mx/wp-content/uploads/art95/fxxxix/b/2024/oper/1er/Facturas/JAPAC-GOP-078-PS-024.pdf" TargetMode="External"/><Relationship Id="rId220" Type="http://schemas.openxmlformats.org/officeDocument/2006/relationships/hyperlink" Target="https://transparencia.japac.gob.mx/wp-content/uploads/art95/fxxxix/b/2024/oper/1er/95FXXXIX-B-OPER-1ER-2024-R81-H1.pdf" TargetMode="External"/><Relationship Id="rId221" Type="http://schemas.openxmlformats.org/officeDocument/2006/relationships/hyperlink" Target="https://transparencia.japac.gob.mx/wp-content/uploads/art95/fxxxix/b/2024/oper/1er/95FXXXIX-B-OPER-1ER-2024-R81-H2.pdf" TargetMode="External"/><Relationship Id="rId222" Type="http://schemas.openxmlformats.org/officeDocument/2006/relationships/hyperlink" Target="http://transparencia.japac.gob.mx/wp-content/uploads/art95/fxxxix/b/2024/oper/1er/Facturas/JAPAC-GOP-080-PS-024.pdf" TargetMode="External"/><Relationship Id="rId223" Type="http://schemas.openxmlformats.org/officeDocument/2006/relationships/hyperlink" Target="https://transparencia.japac.gob.mx/wp-content/uploads/art95/fxxxix/b/2024/oper/1er/95FXXXIX-B-OPER-1ER-2024-R82-H1.pdf" TargetMode="External"/><Relationship Id="rId224" Type="http://schemas.openxmlformats.org/officeDocument/2006/relationships/hyperlink" Target="https://transparencia.japac.gob.mx/wp-content/uploads/art95/fxxxix/b/2024/oper/1er/95FXXXIX-B-OPER-1ER-2024-R82-H2.pdf" TargetMode="External"/><Relationship Id="rId225" Type="http://schemas.openxmlformats.org/officeDocument/2006/relationships/hyperlink" Target="http://transparencia.japac.gob.mx/wp-content/uploads/art95/fxxxix/b/2024/oper/1er/Facturas/JAPAC-GOP-084-PS-024.pdf" TargetMode="External"/><Relationship Id="rId226" Type="http://schemas.openxmlformats.org/officeDocument/2006/relationships/hyperlink" Target="https://transparencia.japac.gob.mx/wp-content/uploads/art95/fxxxix/b/2024/oper/1er/95FXXXIX-B-OPER-1ER-2024-R83-H1.pdf" TargetMode="External"/><Relationship Id="rId227" Type="http://schemas.openxmlformats.org/officeDocument/2006/relationships/hyperlink" Target="https://transparencia.japac.gob.mx/wp-content/uploads/art95/fxxxix/b/2024/oper/1er/95FXXXIX-B-OPER-1ER-2024-R83-H2.pdf" TargetMode="External"/><Relationship Id="rId228" Type="http://schemas.openxmlformats.org/officeDocument/2006/relationships/hyperlink" Target="http://transparencia.japac.gob.mx/wp-content/uploads/art95/fxxxix/b/2024/oper/1er/Facturas/JAPAC-GOP-085-PS-024.pdf" TargetMode="External"/><Relationship Id="rId229" Type="http://schemas.openxmlformats.org/officeDocument/2006/relationships/hyperlink" Target="https://transparencia.japac.gob.mx/wp-content/uploads/art95/fxxxix/b/2024/oper/1er/95FXXXIX-B-OPER-1ER-2024-R84-H1.pdf" TargetMode="External"/><Relationship Id="rId230" Type="http://schemas.openxmlformats.org/officeDocument/2006/relationships/hyperlink" Target="https://transparencia.japac.gob.mx/wp-content/uploads/art95/fxxxix/b/2024/oper/1er/95FXXXIX-B-OPER-1ER-2024-R84-H2.pdf" TargetMode="External"/><Relationship Id="rId231" Type="http://schemas.openxmlformats.org/officeDocument/2006/relationships/hyperlink" Target="http://transparencia.japac.gob.mx/wp-content/uploads/art95/fxxxix/b/2024/oper/1er/Facturas/JAPAC-GOP-083-PS-024.pdf" TargetMode="External"/><Relationship Id="rId232" Type="http://schemas.openxmlformats.org/officeDocument/2006/relationships/hyperlink" Target="https://transparencia.japac.gob.mx/wp-content/uploads/art95/fxxxix/b/2024/oper/1er/95FXXXIX-B-OPER-1ER-2024-R85-H1.pdf" TargetMode="External"/><Relationship Id="rId233" Type="http://schemas.openxmlformats.org/officeDocument/2006/relationships/hyperlink" Target="https://transparencia.japac.gob.mx/wp-content/uploads/art95/fxxxix/b/2024/oper/1er/95FXXXIX-B-OPER-1ER-2024-R85-H2.pdf" TargetMode="External"/><Relationship Id="rId234" Type="http://schemas.openxmlformats.org/officeDocument/2006/relationships/hyperlink" Target="http://transparencia.japac.gob.mx/wp-content/uploads/art95/fxxxix/b/2024/oper/1er/Facturas/JAPAC-GOP-001-PS-024.pdf" TargetMode="External"/><Relationship Id="rId235" Type="http://schemas.openxmlformats.org/officeDocument/2006/relationships/hyperlink" Target="https://transparencia.japac.gob.mx/wp-content/uploads/art95/fxxxix/b/2024/oper/1er/95FXXXIX-B-OPER-1ER-2024-R86-H1.pdf" TargetMode="External"/><Relationship Id="rId236" Type="http://schemas.openxmlformats.org/officeDocument/2006/relationships/hyperlink" Target="https://transparencia.japac.gob.mx/wp-content/uploads/art95/fxxxix/b/2024/oper/1er/95FXXXIX-B-OPER-1ER-2024-R86-H2.pdf" TargetMode="External"/><Relationship Id="rId237" Type="http://schemas.openxmlformats.org/officeDocument/2006/relationships/hyperlink" Target="http://transparencia.japac.gob.mx/wp-content/uploads/art95/fxxxix/b/2024/oper/1er/Facturas/JAPAC-GOP-034-PS-024.pdf" TargetMode="External"/><Relationship Id="rId238" Type="http://schemas.openxmlformats.org/officeDocument/2006/relationships/hyperlink" Target="https://transparencia.japac.gob.mx/wp-content/uploads/art95/fxxxix/b/2024/oper/1er/95FXXXIX-B-OPER-1ER-2024-R87-H1.pdf" TargetMode="External"/><Relationship Id="rId239" Type="http://schemas.openxmlformats.org/officeDocument/2006/relationships/hyperlink" Target="https://transparencia.japac.gob.mx/wp-content/uploads/art95/fxxxix/b/2024/oper/1er/95FXXXIX-B-OPER-1ER-2024-R87-H2.pdf" TargetMode="External"/><Relationship Id="rId240" Type="http://schemas.openxmlformats.org/officeDocument/2006/relationships/hyperlink" Target="http://transparencia.japac.gob.mx/wp-content/uploads/art95/fxxxix/b/2024/oper/1er/Facturas/JAPAC-GOP-035-PS-024.pdf" TargetMode="External"/><Relationship Id="rId241" Type="http://schemas.openxmlformats.org/officeDocument/2006/relationships/hyperlink" Target="https://transparencia.japac.gob.mx/wp-content/uploads/art95/fxxxix/b/2024/oper/1er/95FXXXIX-B-OPER-1ER-2024-R88-H1.pdf" TargetMode="External"/><Relationship Id="rId242" Type="http://schemas.openxmlformats.org/officeDocument/2006/relationships/hyperlink" Target="https://transparencia.japac.gob.mx/wp-content/uploads/art95/fxxxix/b/2024/oper/1er/95FXXXIX-B-OPER-1ER-2024-R88-H2.pdf" TargetMode="External"/><Relationship Id="rId243" Type="http://schemas.openxmlformats.org/officeDocument/2006/relationships/hyperlink" Target="http://transparencia.japac.gob.mx/wp-content/uploads/art95/fxxxix/b/2024/oper/1er/Facturas/JAPAC-GOP-065-PS-024.pdf" TargetMode="External"/><Relationship Id="rId244" Type="http://schemas.openxmlformats.org/officeDocument/2006/relationships/hyperlink" Target="https://transparencia.japac.gob.mx/wp-content/uploads/art95/fxxxix/b/2024/oper/1er/95FXXXIX-B-OPER-1ER-2024-R89-H1.pdf" TargetMode="External"/><Relationship Id="rId245" Type="http://schemas.openxmlformats.org/officeDocument/2006/relationships/hyperlink" Target="https://transparencia.japac.gob.mx/wp-content/uploads/art95/fxxxix/b/2024/oper/1er/95FXXXIX-B-OPER-1ER-2024-R89-H2.pdf" TargetMode="External"/><Relationship Id="rId246" Type="http://schemas.openxmlformats.org/officeDocument/2006/relationships/hyperlink" Target="http://transparencia.japac.gob.mx/wp-content/uploads/art95/fxxxix/b/2024/oper/1er/Facturas/JAPAC-GOP-079-PS-024.pdf" TargetMode="External"/><Relationship Id="rId247" Type="http://schemas.openxmlformats.org/officeDocument/2006/relationships/hyperlink" Target="https://transparencia.japac.gob.mx/wp-content/uploads/art95/fxxxix/b/2024/oper/1er/95FXXXIX-B-OPER-1ER-2024-R90-H1.pdf" TargetMode="External"/><Relationship Id="rId248" Type="http://schemas.openxmlformats.org/officeDocument/2006/relationships/hyperlink" Target="https://transparencia.japac.gob.mx/wp-content/uploads/art95/fxxxix/b/2024/oper/1er/95FXXXIX-B-OPER-1ER-2024-R90-H2.pdf" TargetMode="External"/><Relationship Id="rId249" Type="http://schemas.openxmlformats.org/officeDocument/2006/relationships/hyperlink" Target="http://transparencia.japac.gob.mx/wp-content/uploads/art95/fxxxix/b/2024/oper/1er/Facturas/JAPAC-GOP-070-PS-024.pdf" TargetMode="External"/><Relationship Id="rId250" Type="http://schemas.openxmlformats.org/officeDocument/2006/relationships/hyperlink" Target="https://transparencia.japac.gob.mx/wp-content/uploads/art95/fxxxix/b/2024/oper/1er/95FXXXIX-B-OPER-1ER-2024-R91-H1.pdf" TargetMode="External"/><Relationship Id="rId251" Type="http://schemas.openxmlformats.org/officeDocument/2006/relationships/hyperlink" Target="https://transparencia.japac.gob.mx/wp-content/uploads/art95/fxxxix/b/2024/oper/1er/95FXXXIX-B-OPER-1ER-2024-R91-H2.pdf" TargetMode="External"/><Relationship Id="rId252" Type="http://schemas.openxmlformats.org/officeDocument/2006/relationships/hyperlink" Target="http://transparencia.japac.gob.mx/wp-content/uploads/art95/fxxxix/b/2024/oper/1er/Facturas/JAPAC-GOP-086-PS-024.pdf" TargetMode="External"/><Relationship Id="rId253" Type="http://schemas.openxmlformats.org/officeDocument/2006/relationships/hyperlink" Target="https://transparencia.japac.gob.mx/wp-content/uploads/art95/fxxxix/b/2024/oper/1er/95FXXXIX-B-OPER-1ER-2024-R92-H1.pdf" TargetMode="External"/><Relationship Id="rId254" Type="http://schemas.openxmlformats.org/officeDocument/2006/relationships/hyperlink" Target="https://transparencia.japac.gob.mx/wp-content/uploads/art95/fxxxix/b/2024/oper/1er/95FXXXIX-B-OPER-1ER-2024-R92-H2.pdf" TargetMode="External"/><Relationship Id="rId255" Type="http://schemas.openxmlformats.org/officeDocument/2006/relationships/hyperlink" Target="http://transparencia.japac.gob.mx/wp-content/uploads/art95/fxxxix/b/2024/oper/1er/Facturas/JAPAC-GOP-051-PS-024.pdf" TargetMode="External"/><Relationship Id="rId256" Type="http://schemas.openxmlformats.org/officeDocument/2006/relationships/hyperlink" Target="https://transparencia.japac.gob.mx/wp-content/uploads/art95/fxxxix/b/2024/oper/1er/95FXXXIX-B-OPER-1ER-2024-R93-H1.pdf" TargetMode="External"/><Relationship Id="rId257" Type="http://schemas.openxmlformats.org/officeDocument/2006/relationships/hyperlink" Target="https://transparencia.japac.gob.mx/wp-content/uploads/art95/fxxxix/b/2024/oper/1er/95FXXXIX-B-OPER-1ER-2024-R93-H2.pdf" TargetMode="External"/><Relationship Id="rId258" Type="http://schemas.openxmlformats.org/officeDocument/2006/relationships/hyperlink" Target="http://transparencia.japac.gob.mx/wp-content/uploads/art95/fxxxix/b/2024/oper/1er/Facturas/JAPAC-GOP-073-PS-024.pdf" TargetMode="External"/><Relationship Id="rId259" Type="http://schemas.openxmlformats.org/officeDocument/2006/relationships/hyperlink" Target="https://transparencia.japac.gob.mx/wp-content/uploads/art95/fxxxix/b/2024/oper/1er/95FXXXIX-B-OPER-1ER-2024-R94-H1.pdf" TargetMode="External"/><Relationship Id="rId260" Type="http://schemas.openxmlformats.org/officeDocument/2006/relationships/hyperlink" Target="https://transparencia.japac.gob.mx/wp-content/uploads/art95/fxxxix/b/2024/oper/1er/95FXXXIX-B-OPER-1ER-2024-R94-H2.pdf" TargetMode="External"/><Relationship Id="rId261" Type="http://schemas.openxmlformats.org/officeDocument/2006/relationships/hyperlink" Target="http://transparencia.japac.gob.mx/wp-content/uploads/art95/fxxxix/b/2024/oper/1er/Facturas/JAPAC-GOP-074-PS-024.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transparencia.japac.gob.mx/wp-content/uploads/art95/fxxxix/b/2024/oper/1er/95FXXXIX-B-OPER-1ER-2024-R4-H3.pdf" TargetMode="External"/><Relationship Id="rId2" Type="http://schemas.openxmlformats.org/officeDocument/2006/relationships/hyperlink" Target="https://transparencia.japac.gob.mx/wp-content/uploads/art95/fxxxix/b/2024/oper/1er/95FXXXIX-B-OPER-1ER-2024-R5-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4"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4</v>
      </c>
      <c r="B8" s="5" t="n">
        <v>45292</v>
      </c>
      <c r="C8" s="5" t="n">
        <v>45382</v>
      </c>
      <c r="D8" s="6" t="s">
        <v>191</v>
      </c>
      <c r="E8" s="6" t="s">
        <v>192</v>
      </c>
      <c r="F8" s="6" t="s">
        <v>193</v>
      </c>
      <c r="G8" s="0" t="s">
        <v>194</v>
      </c>
      <c r="H8" s="6" t="s">
        <v>195</v>
      </c>
      <c r="I8" s="0" t="s">
        <v>196</v>
      </c>
      <c r="J8" s="7" t="s">
        <v>197</v>
      </c>
      <c r="K8" s="0" t="n">
        <v>1</v>
      </c>
      <c r="N8" s="0" t="s">
        <v>198</v>
      </c>
      <c r="O8" s="0" t="n">
        <v>1</v>
      </c>
      <c r="Q8" s="0" t="s">
        <v>199</v>
      </c>
      <c r="R8" s="0" t="s">
        <v>200</v>
      </c>
      <c r="W8" s="0" t="s">
        <v>201</v>
      </c>
      <c r="X8" s="0" t="s">
        <v>202</v>
      </c>
      <c r="Y8" s="0" t="s">
        <v>203</v>
      </c>
      <c r="Z8" s="6" t="s">
        <v>204</v>
      </c>
      <c r="AB8" s="0" t="s">
        <v>205</v>
      </c>
      <c r="AC8" s="0" t="s">
        <v>206</v>
      </c>
      <c r="AD8" s="6" t="s">
        <v>207</v>
      </c>
      <c r="AE8" s="0" t="s">
        <v>208</v>
      </c>
      <c r="AF8" s="0" t="n">
        <v>2980</v>
      </c>
      <c r="AG8" s="0" t="n">
        <v>5</v>
      </c>
      <c r="AH8" s="6" t="s">
        <v>209</v>
      </c>
      <c r="AI8" s="0" t="s">
        <v>210</v>
      </c>
      <c r="AJ8" s="0" t="n">
        <v>1</v>
      </c>
      <c r="AK8" s="0" t="s">
        <v>211</v>
      </c>
      <c r="AL8" s="0" t="n">
        <v>6</v>
      </c>
      <c r="AM8" s="0" t="s">
        <v>212</v>
      </c>
      <c r="AN8" s="0" t="n">
        <v>25</v>
      </c>
      <c r="AO8" s="6" t="s">
        <v>213</v>
      </c>
      <c r="AP8" s="0" t="n">
        <v>80194</v>
      </c>
      <c r="AU8" s="8" t="s">
        <v>214</v>
      </c>
      <c r="AV8" s="0" t="s">
        <v>215</v>
      </c>
      <c r="AW8" s="0" t="s">
        <v>215</v>
      </c>
      <c r="AX8" s="0" t="s">
        <v>215</v>
      </c>
      <c r="AY8" s="0" t="s">
        <v>194</v>
      </c>
      <c r="AZ8" s="5" t="n">
        <v>44937</v>
      </c>
      <c r="BA8" s="5" t="n">
        <v>44927</v>
      </c>
      <c r="BB8" s="5" t="n">
        <v>45291</v>
      </c>
      <c r="BC8" s="0" t="n">
        <v>1000245.9</v>
      </c>
      <c r="BD8" s="0" t="n">
        <v>1160285.24</v>
      </c>
      <c r="BE8" s="0" t="n">
        <v>464114.1</v>
      </c>
      <c r="BF8" s="0" t="n">
        <v>1160285.24</v>
      </c>
      <c r="BG8" s="0" t="s">
        <v>216</v>
      </c>
      <c r="BH8" s="0" t="s">
        <v>217</v>
      </c>
      <c r="BI8" s="0" t="s">
        <v>218</v>
      </c>
      <c r="BJ8" s="0" t="s">
        <v>198</v>
      </c>
      <c r="BK8" s="0" t="n">
        <v>100024.59</v>
      </c>
      <c r="BL8" s="5" t="n">
        <v>44927</v>
      </c>
      <c r="BM8" s="5" t="n">
        <v>45291</v>
      </c>
      <c r="BN8" s="7" t="s">
        <v>219</v>
      </c>
      <c r="BP8" s="0" t="s">
        <v>220</v>
      </c>
      <c r="BQ8" s="0" t="s">
        <v>221</v>
      </c>
      <c r="BR8" s="0" t="s">
        <v>222</v>
      </c>
      <c r="BY8" s="6" t="s">
        <v>223</v>
      </c>
      <c r="BZ8" s="0" t="n">
        <v>1</v>
      </c>
      <c r="CA8" s="0" t="s">
        <v>224</v>
      </c>
      <c r="CF8" s="7" t="s">
        <v>225</v>
      </c>
      <c r="CG8" s="0" t="s">
        <v>226</v>
      </c>
      <c r="CI8" s="0" t="s">
        <v>227</v>
      </c>
    </row>
    <row r="9" customFormat="false" ht="15" hidden="false" customHeight="false" outlineLevel="0" collapsed="false">
      <c r="A9" s="0" t="n">
        <v>2024</v>
      </c>
      <c r="B9" s="5" t="n">
        <v>45292</v>
      </c>
      <c r="C9" s="5" t="n">
        <v>45382</v>
      </c>
      <c r="D9" s="6" t="s">
        <v>191</v>
      </c>
      <c r="E9" s="6" t="s">
        <v>192</v>
      </c>
      <c r="F9" s="6" t="s">
        <v>193</v>
      </c>
      <c r="G9" s="0" t="s">
        <v>228</v>
      </c>
      <c r="H9" s="6" t="s">
        <v>195</v>
      </c>
      <c r="I9" s="0" t="s">
        <v>196</v>
      </c>
      <c r="J9" s="7" t="s">
        <v>229</v>
      </c>
      <c r="K9" s="0" t="n">
        <v>2</v>
      </c>
      <c r="N9" s="0" t="s">
        <v>230</v>
      </c>
      <c r="O9" s="0" t="n">
        <v>2</v>
      </c>
      <c r="Z9" s="6"/>
      <c r="AA9" s="0" t="s">
        <v>231</v>
      </c>
      <c r="AC9" s="0" t="s">
        <v>232</v>
      </c>
      <c r="AD9" s="6" t="s">
        <v>233</v>
      </c>
      <c r="AE9" s="0" t="s">
        <v>234</v>
      </c>
      <c r="AF9" s="0" t="n">
        <v>1615</v>
      </c>
      <c r="AG9" s="0" t="s">
        <v>235</v>
      </c>
      <c r="AH9" s="6" t="s">
        <v>209</v>
      </c>
      <c r="AI9" s="0" t="s">
        <v>236</v>
      </c>
      <c r="AJ9" s="0" t="n">
        <v>1</v>
      </c>
      <c r="AK9" s="0" t="s">
        <v>211</v>
      </c>
      <c r="AL9" s="0" t="n">
        <v>6</v>
      </c>
      <c r="AM9" s="0" t="s">
        <v>212</v>
      </c>
      <c r="AN9" s="0" t="n">
        <v>25</v>
      </c>
      <c r="AO9" s="6" t="s">
        <v>213</v>
      </c>
      <c r="AP9" s="0" t="n">
        <v>80100</v>
      </c>
      <c r="AU9" s="0" t="s">
        <v>214</v>
      </c>
      <c r="AV9" s="0" t="s">
        <v>215</v>
      </c>
      <c r="AW9" s="0" t="s">
        <v>215</v>
      </c>
      <c r="AX9" s="0" t="s">
        <v>215</v>
      </c>
      <c r="AY9" s="0" t="s">
        <v>228</v>
      </c>
      <c r="AZ9" s="5" t="n">
        <v>44951</v>
      </c>
      <c r="BA9" s="5" t="n">
        <v>44956</v>
      </c>
      <c r="BB9" s="5" t="n">
        <v>45291</v>
      </c>
      <c r="BC9" s="0" t="n">
        <v>1349000</v>
      </c>
      <c r="BD9" s="0" t="n">
        <v>1564840</v>
      </c>
      <c r="BE9" s="0" t="n">
        <v>625936</v>
      </c>
      <c r="BF9" s="0" t="n">
        <v>1564840</v>
      </c>
      <c r="BG9" s="0" t="s">
        <v>216</v>
      </c>
      <c r="BH9" s="0" t="s">
        <v>217</v>
      </c>
      <c r="BI9" s="0" t="s">
        <v>218</v>
      </c>
      <c r="BJ9" s="0" t="s">
        <v>230</v>
      </c>
      <c r="BK9" s="0" t="n">
        <v>134900</v>
      </c>
      <c r="BL9" s="5" t="n">
        <v>44956</v>
      </c>
      <c r="BM9" s="5" t="n">
        <v>45291</v>
      </c>
      <c r="BN9" s="7" t="s">
        <v>237</v>
      </c>
      <c r="BQ9" s="0" t="s">
        <v>221</v>
      </c>
      <c r="BR9" s="0" t="s">
        <v>222</v>
      </c>
      <c r="BY9" s="6" t="s">
        <v>223</v>
      </c>
      <c r="BZ9" s="0" t="n">
        <v>2</v>
      </c>
      <c r="CA9" s="0" t="s">
        <v>224</v>
      </c>
      <c r="CF9" s="7" t="s">
        <v>238</v>
      </c>
      <c r="CG9" s="0" t="s">
        <v>226</v>
      </c>
      <c r="CI9" s="0" t="s">
        <v>227</v>
      </c>
    </row>
    <row r="10" customFormat="false" ht="15" hidden="false" customHeight="false" outlineLevel="0" collapsed="false">
      <c r="A10" s="0" t="n">
        <v>2024</v>
      </c>
      <c r="B10" s="5" t="n">
        <v>45292</v>
      </c>
      <c r="C10" s="5" t="n">
        <v>45382</v>
      </c>
      <c r="D10" s="6" t="s">
        <v>191</v>
      </c>
      <c r="E10" s="6" t="s">
        <v>192</v>
      </c>
      <c r="F10" s="6" t="s">
        <v>193</v>
      </c>
      <c r="G10" s="0" t="s">
        <v>239</v>
      </c>
      <c r="H10" s="6" t="s">
        <v>195</v>
      </c>
      <c r="I10" s="0" t="s">
        <v>196</v>
      </c>
      <c r="J10" s="7" t="s">
        <v>240</v>
      </c>
      <c r="K10" s="0" t="n">
        <v>3</v>
      </c>
      <c r="N10" s="0" t="s">
        <v>241</v>
      </c>
      <c r="O10" s="0" t="n">
        <v>3</v>
      </c>
      <c r="Z10" s="6"/>
      <c r="AA10" s="0" t="s">
        <v>231</v>
      </c>
      <c r="AC10" s="0" t="s">
        <v>232</v>
      </c>
      <c r="AD10" s="6" t="s">
        <v>233</v>
      </c>
      <c r="AE10" s="0" t="s">
        <v>234</v>
      </c>
      <c r="AF10" s="0" t="n">
        <v>1615</v>
      </c>
      <c r="AG10" s="0" t="s">
        <v>235</v>
      </c>
      <c r="AH10" s="6" t="s">
        <v>209</v>
      </c>
      <c r="AI10" s="0" t="s">
        <v>236</v>
      </c>
      <c r="AJ10" s="0" t="n">
        <v>1</v>
      </c>
      <c r="AK10" s="0" t="s">
        <v>211</v>
      </c>
      <c r="AL10" s="0" t="n">
        <v>6</v>
      </c>
      <c r="AM10" s="0" t="s">
        <v>212</v>
      </c>
      <c r="AN10" s="0" t="n">
        <v>25</v>
      </c>
      <c r="AO10" s="6" t="s">
        <v>213</v>
      </c>
      <c r="AP10" s="0" t="n">
        <v>80100</v>
      </c>
      <c r="AU10" s="0" t="s">
        <v>214</v>
      </c>
      <c r="AV10" s="0" t="s">
        <v>215</v>
      </c>
      <c r="AW10" s="0" t="s">
        <v>215</v>
      </c>
      <c r="AX10" s="0" t="s">
        <v>215</v>
      </c>
      <c r="AY10" s="0" t="s">
        <v>239</v>
      </c>
      <c r="AZ10" s="5" t="n">
        <v>45120</v>
      </c>
      <c r="BA10" s="5" t="n">
        <v>45124</v>
      </c>
      <c r="BB10" s="5" t="n">
        <v>45291</v>
      </c>
      <c r="BC10" s="0" t="n">
        <v>4018744.01</v>
      </c>
      <c r="BD10" s="0" t="n">
        <v>4661743.05</v>
      </c>
      <c r="BE10" s="0" t="n">
        <v>1864697.22</v>
      </c>
      <c r="BF10" s="0" t="n">
        <v>4661743.05</v>
      </c>
      <c r="BG10" s="0" t="s">
        <v>216</v>
      </c>
      <c r="BH10" s="0" t="s">
        <v>217</v>
      </c>
      <c r="BI10" s="0" t="s">
        <v>218</v>
      </c>
      <c r="BJ10" s="0" t="s">
        <v>241</v>
      </c>
      <c r="BK10" s="0" t="n">
        <v>401874.4</v>
      </c>
      <c r="BL10" s="5" t="n">
        <v>45124</v>
      </c>
      <c r="BM10" s="5" t="n">
        <v>45291</v>
      </c>
      <c r="BN10" s="7" t="s">
        <v>242</v>
      </c>
      <c r="BQ10" s="0" t="s">
        <v>221</v>
      </c>
      <c r="BR10" s="0" t="s">
        <v>222</v>
      </c>
      <c r="BY10" s="6" t="s">
        <v>195</v>
      </c>
      <c r="CA10" s="0" t="s">
        <v>224</v>
      </c>
      <c r="CF10" s="7" t="s">
        <v>243</v>
      </c>
      <c r="CG10" s="0" t="s">
        <v>226</v>
      </c>
      <c r="CI10" s="0" t="s">
        <v>244</v>
      </c>
    </row>
    <row r="11" customFormat="false" ht="15" hidden="false" customHeight="false" outlineLevel="0" collapsed="false">
      <c r="A11" s="0" t="n">
        <v>2024</v>
      </c>
      <c r="B11" s="5" t="n">
        <v>45292</v>
      </c>
      <c r="C11" s="5" t="n">
        <v>45382</v>
      </c>
      <c r="D11" s="6" t="s">
        <v>191</v>
      </c>
      <c r="E11" s="6" t="s">
        <v>192</v>
      </c>
      <c r="F11" s="6" t="s">
        <v>193</v>
      </c>
      <c r="G11" s="0" t="s">
        <v>245</v>
      </c>
      <c r="H11" s="6" t="s">
        <v>195</v>
      </c>
      <c r="I11" s="0" t="s">
        <v>196</v>
      </c>
      <c r="J11" s="7" t="s">
        <v>246</v>
      </c>
      <c r="K11" s="0" t="n">
        <v>4</v>
      </c>
      <c r="N11" s="0" t="s">
        <v>247</v>
      </c>
      <c r="O11" s="0" t="n">
        <v>4</v>
      </c>
      <c r="Z11" s="6"/>
      <c r="AA11" s="0" t="s">
        <v>248</v>
      </c>
      <c r="AC11" s="0" t="s">
        <v>249</v>
      </c>
      <c r="AD11" s="6" t="s">
        <v>207</v>
      </c>
      <c r="AE11" s="0" t="s">
        <v>250</v>
      </c>
      <c r="AF11" s="0" t="n">
        <v>5701</v>
      </c>
      <c r="AH11" s="6" t="s">
        <v>209</v>
      </c>
      <c r="AI11" s="0" t="s">
        <v>251</v>
      </c>
      <c r="AJ11" s="0" t="n">
        <v>1</v>
      </c>
      <c r="AK11" s="0" t="s">
        <v>211</v>
      </c>
      <c r="AL11" s="0" t="n">
        <v>6</v>
      </c>
      <c r="AM11" s="0" t="s">
        <v>212</v>
      </c>
      <c r="AN11" s="0" t="n">
        <v>25</v>
      </c>
      <c r="AO11" s="6" t="s">
        <v>213</v>
      </c>
      <c r="AP11" s="0" t="n">
        <v>80155</v>
      </c>
      <c r="AU11" s="0" t="s">
        <v>214</v>
      </c>
      <c r="AV11" s="0" t="s">
        <v>215</v>
      </c>
      <c r="AW11" s="0" t="s">
        <v>215</v>
      </c>
      <c r="AX11" s="0" t="s">
        <v>215</v>
      </c>
      <c r="AY11" s="0" t="s">
        <v>245</v>
      </c>
      <c r="AZ11" s="5" t="n">
        <v>45286</v>
      </c>
      <c r="BA11" s="5" t="n">
        <v>45292</v>
      </c>
      <c r="BB11" s="5" t="n">
        <v>45657</v>
      </c>
      <c r="BC11" s="0" t="n">
        <v>1560000</v>
      </c>
      <c r="BD11" s="0" t="n">
        <v>1809600</v>
      </c>
      <c r="BE11" s="0" t="n">
        <v>723840</v>
      </c>
      <c r="BF11" s="0" t="n">
        <v>1809600</v>
      </c>
      <c r="BG11" s="0" t="s">
        <v>216</v>
      </c>
      <c r="BH11" s="0" t="s">
        <v>217</v>
      </c>
      <c r="BI11" s="0" t="s">
        <v>218</v>
      </c>
      <c r="BJ11" s="0" t="s">
        <v>247</v>
      </c>
      <c r="BK11" s="0" t="n">
        <v>156000</v>
      </c>
      <c r="BL11" s="5" t="n">
        <v>45292</v>
      </c>
      <c r="BM11" s="5" t="n">
        <v>45657</v>
      </c>
      <c r="BN11" s="7" t="s">
        <v>252</v>
      </c>
      <c r="BQ11" s="0" t="s">
        <v>221</v>
      </c>
      <c r="BR11" s="0" t="s">
        <v>222</v>
      </c>
      <c r="BY11" s="6" t="s">
        <v>195</v>
      </c>
      <c r="CA11" s="0" t="s">
        <v>224</v>
      </c>
      <c r="CF11" s="7" t="s">
        <v>253</v>
      </c>
      <c r="CG11" s="0" t="s">
        <v>226</v>
      </c>
      <c r="CI11" s="0" t="s">
        <v>244</v>
      </c>
    </row>
    <row r="12" customFormat="false" ht="15" hidden="false" customHeight="false" outlineLevel="0" collapsed="false">
      <c r="A12" s="0" t="n">
        <v>2024</v>
      </c>
      <c r="B12" s="5" t="n">
        <v>45292</v>
      </c>
      <c r="C12" s="5" t="n">
        <v>45382</v>
      </c>
      <c r="D12" s="6" t="s">
        <v>191</v>
      </c>
      <c r="E12" s="6" t="s">
        <v>192</v>
      </c>
      <c r="F12" s="6" t="s">
        <v>193</v>
      </c>
      <c r="G12" s="0" t="s">
        <v>254</v>
      </c>
      <c r="H12" s="6" t="s">
        <v>195</v>
      </c>
      <c r="I12" s="0" t="s">
        <v>196</v>
      </c>
      <c r="J12" s="7" t="s">
        <v>255</v>
      </c>
      <c r="K12" s="0" t="n">
        <v>5</v>
      </c>
      <c r="N12" s="0" t="s">
        <v>256</v>
      </c>
      <c r="O12" s="0" t="n">
        <v>5</v>
      </c>
      <c r="W12" s="0" t="s">
        <v>257</v>
      </c>
      <c r="X12" s="0" t="s">
        <v>258</v>
      </c>
      <c r="Y12" s="0" t="s">
        <v>259</v>
      </c>
      <c r="Z12" s="6" t="s">
        <v>204</v>
      </c>
      <c r="AC12" s="0" t="s">
        <v>260</v>
      </c>
      <c r="AD12" s="6" t="s">
        <v>207</v>
      </c>
      <c r="AE12" s="0" t="s">
        <v>261</v>
      </c>
      <c r="AF12" s="0" t="n">
        <v>3307</v>
      </c>
      <c r="AH12" s="6" t="s">
        <v>209</v>
      </c>
      <c r="AI12" s="0" t="s">
        <v>262</v>
      </c>
      <c r="AJ12" s="0" t="n">
        <v>1</v>
      </c>
      <c r="AK12" s="0" t="s">
        <v>211</v>
      </c>
      <c r="AL12" s="0" t="n">
        <v>6</v>
      </c>
      <c r="AM12" s="0" t="s">
        <v>212</v>
      </c>
      <c r="AN12" s="0" t="n">
        <v>25</v>
      </c>
      <c r="AO12" s="6" t="s">
        <v>213</v>
      </c>
      <c r="AP12" s="0" t="n">
        <v>80028</v>
      </c>
      <c r="AU12" s="0" t="s">
        <v>214</v>
      </c>
      <c r="AV12" s="0" t="s">
        <v>215</v>
      </c>
      <c r="AW12" s="0" t="s">
        <v>215</v>
      </c>
      <c r="AX12" s="0" t="s">
        <v>215</v>
      </c>
      <c r="AY12" s="0" t="s">
        <v>254</v>
      </c>
      <c r="AZ12" s="5" t="n">
        <v>45286</v>
      </c>
      <c r="BA12" s="5" t="n">
        <v>45292</v>
      </c>
      <c r="BB12" s="5" t="n">
        <v>45657</v>
      </c>
      <c r="BC12" s="0" t="n">
        <v>603600.5</v>
      </c>
      <c r="BD12" s="0" t="n">
        <v>700176.58</v>
      </c>
      <c r="BE12" s="0" t="n">
        <v>280070.63</v>
      </c>
      <c r="BF12" s="0" t="n">
        <v>700176.58</v>
      </c>
      <c r="BG12" s="0" t="s">
        <v>216</v>
      </c>
      <c r="BH12" s="0" t="s">
        <v>217</v>
      </c>
      <c r="BI12" s="0" t="s">
        <v>218</v>
      </c>
      <c r="BJ12" s="0" t="s">
        <v>256</v>
      </c>
      <c r="BK12" s="0" t="n">
        <v>60360.05</v>
      </c>
      <c r="BL12" s="5" t="n">
        <v>45292</v>
      </c>
      <c r="BM12" s="5" t="n">
        <v>45657</v>
      </c>
      <c r="BN12" s="7" t="s">
        <v>263</v>
      </c>
      <c r="BQ12" s="0" t="s">
        <v>221</v>
      </c>
      <c r="BR12" s="0" t="s">
        <v>222</v>
      </c>
      <c r="BY12" s="6" t="s">
        <v>195</v>
      </c>
      <c r="CA12" s="0" t="s">
        <v>224</v>
      </c>
      <c r="CF12" s="7" t="s">
        <v>264</v>
      </c>
      <c r="CG12" s="0" t="s">
        <v>226</v>
      </c>
      <c r="CI12" s="0" t="s">
        <v>265</v>
      </c>
    </row>
    <row r="13" customFormat="false" ht="15" hidden="false" customHeight="false" outlineLevel="0" collapsed="false">
      <c r="A13" s="0" t="n">
        <v>2024</v>
      </c>
      <c r="B13" s="5" t="n">
        <v>45292</v>
      </c>
      <c r="C13" s="5" t="n">
        <v>45382</v>
      </c>
      <c r="D13" s="6" t="s">
        <v>191</v>
      </c>
      <c r="E13" s="6" t="s">
        <v>192</v>
      </c>
      <c r="F13" s="6" t="s">
        <v>193</v>
      </c>
      <c r="G13" s="0" t="s">
        <v>266</v>
      </c>
      <c r="H13" s="6" t="s">
        <v>195</v>
      </c>
      <c r="I13" s="0" t="s">
        <v>196</v>
      </c>
      <c r="J13" s="7" t="s">
        <v>267</v>
      </c>
      <c r="K13" s="0" t="n">
        <v>6</v>
      </c>
      <c r="N13" s="0" t="s">
        <v>268</v>
      </c>
      <c r="O13" s="0" t="n">
        <v>6</v>
      </c>
      <c r="W13" s="0" t="s">
        <v>269</v>
      </c>
      <c r="X13" s="0" t="s">
        <v>270</v>
      </c>
      <c r="Y13" s="0" t="s">
        <v>271</v>
      </c>
      <c r="Z13" s="6" t="s">
        <v>272</v>
      </c>
      <c r="AC13" s="0" t="s">
        <v>273</v>
      </c>
      <c r="AD13" s="6" t="s">
        <v>274</v>
      </c>
      <c r="AE13" s="0" t="s">
        <v>275</v>
      </c>
      <c r="AF13" s="0" t="n">
        <v>205</v>
      </c>
      <c r="AH13" s="6" t="s">
        <v>209</v>
      </c>
      <c r="AI13" s="0" t="s">
        <v>276</v>
      </c>
      <c r="AJ13" s="0" t="n">
        <v>1</v>
      </c>
      <c r="AK13" s="0" t="s">
        <v>211</v>
      </c>
      <c r="AL13" s="0" t="n">
        <v>6</v>
      </c>
      <c r="AM13" s="0" t="s">
        <v>212</v>
      </c>
      <c r="AN13" s="0" t="n">
        <v>25</v>
      </c>
      <c r="AO13" s="6" t="s">
        <v>213</v>
      </c>
      <c r="AP13" s="0" t="n">
        <v>80020</v>
      </c>
      <c r="AU13" s="0" t="s">
        <v>214</v>
      </c>
      <c r="AV13" s="0" t="s">
        <v>215</v>
      </c>
      <c r="AW13" s="0" t="s">
        <v>215</v>
      </c>
      <c r="AX13" s="0" t="s">
        <v>215</v>
      </c>
      <c r="AY13" s="0" t="s">
        <v>266</v>
      </c>
      <c r="AZ13" s="5" t="n">
        <v>45286</v>
      </c>
      <c r="BA13" s="5" t="n">
        <v>45292</v>
      </c>
      <c r="BB13" s="5" t="n">
        <v>45657</v>
      </c>
      <c r="BC13" s="0" t="n">
        <v>589290.08</v>
      </c>
      <c r="BD13" s="0" t="n">
        <v>683576.49</v>
      </c>
      <c r="BE13" s="0" t="n">
        <v>273430.6</v>
      </c>
      <c r="BF13" s="0" t="n">
        <v>683576.49</v>
      </c>
      <c r="BG13" s="0" t="s">
        <v>216</v>
      </c>
      <c r="BH13" s="0" t="s">
        <v>217</v>
      </c>
      <c r="BI13" s="0" t="s">
        <v>218</v>
      </c>
      <c r="BJ13" s="0" t="s">
        <v>268</v>
      </c>
      <c r="BK13" s="0" t="n">
        <v>58929</v>
      </c>
      <c r="BL13" s="5" t="n">
        <v>45292</v>
      </c>
      <c r="BM13" s="5" t="n">
        <v>45657</v>
      </c>
      <c r="BN13" s="7" t="s">
        <v>277</v>
      </c>
      <c r="BQ13" s="0" t="s">
        <v>221</v>
      </c>
      <c r="BR13" s="0" t="s">
        <v>222</v>
      </c>
      <c r="BY13" s="6" t="s">
        <v>195</v>
      </c>
      <c r="CA13" s="0" t="s">
        <v>224</v>
      </c>
      <c r="CF13" s="7" t="s">
        <v>278</v>
      </c>
      <c r="CG13" s="0" t="s">
        <v>226</v>
      </c>
      <c r="CI13" s="0" t="s">
        <v>265</v>
      </c>
    </row>
    <row r="14" customFormat="false" ht="15" hidden="false" customHeight="false" outlineLevel="0" collapsed="false">
      <c r="A14" s="0" t="n">
        <v>2024</v>
      </c>
      <c r="B14" s="5" t="n">
        <v>45292</v>
      </c>
      <c r="C14" s="5" t="n">
        <v>45382</v>
      </c>
      <c r="D14" s="6" t="s">
        <v>191</v>
      </c>
      <c r="E14" s="6" t="s">
        <v>192</v>
      </c>
      <c r="F14" s="6" t="s">
        <v>193</v>
      </c>
      <c r="G14" s="0" t="s">
        <v>279</v>
      </c>
      <c r="H14" s="6" t="s">
        <v>195</v>
      </c>
      <c r="I14" s="0" t="s">
        <v>196</v>
      </c>
      <c r="J14" s="7" t="s">
        <v>280</v>
      </c>
      <c r="K14" s="0" t="n">
        <v>7</v>
      </c>
      <c r="N14" s="0" t="s">
        <v>281</v>
      </c>
      <c r="O14" s="0" t="n">
        <v>7</v>
      </c>
      <c r="W14" s="0" t="s">
        <v>269</v>
      </c>
      <c r="X14" s="0" t="s">
        <v>270</v>
      </c>
      <c r="Y14" s="0" t="s">
        <v>271</v>
      </c>
      <c r="Z14" s="6" t="s">
        <v>272</v>
      </c>
      <c r="AC14" s="0" t="s">
        <v>273</v>
      </c>
      <c r="AD14" s="6" t="s">
        <v>274</v>
      </c>
      <c r="AE14" s="0" t="s">
        <v>275</v>
      </c>
      <c r="AF14" s="0" t="n">
        <v>205</v>
      </c>
      <c r="AH14" s="6" t="s">
        <v>209</v>
      </c>
      <c r="AI14" s="0" t="s">
        <v>276</v>
      </c>
      <c r="AJ14" s="0" t="n">
        <v>1</v>
      </c>
      <c r="AK14" s="0" t="s">
        <v>211</v>
      </c>
      <c r="AL14" s="0" t="n">
        <v>6</v>
      </c>
      <c r="AM14" s="0" t="s">
        <v>212</v>
      </c>
      <c r="AN14" s="0" t="n">
        <v>25</v>
      </c>
      <c r="AO14" s="6" t="s">
        <v>213</v>
      </c>
      <c r="AP14" s="0" t="n">
        <v>80020</v>
      </c>
      <c r="AU14" s="0" t="s">
        <v>214</v>
      </c>
      <c r="AV14" s="0" t="s">
        <v>215</v>
      </c>
      <c r="AW14" s="0" t="s">
        <v>215</v>
      </c>
      <c r="AX14" s="0" t="s">
        <v>215</v>
      </c>
      <c r="AY14" s="0" t="s">
        <v>279</v>
      </c>
      <c r="AZ14" s="5" t="n">
        <v>45286</v>
      </c>
      <c r="BA14" s="5" t="n">
        <v>45292</v>
      </c>
      <c r="BB14" s="5" t="n">
        <v>45657</v>
      </c>
      <c r="BC14" s="0" t="n">
        <v>638977.44</v>
      </c>
      <c r="BD14" s="0" t="n">
        <v>741213.83</v>
      </c>
      <c r="BE14" s="0" t="n">
        <v>296485.53</v>
      </c>
      <c r="BF14" s="0" t="n">
        <v>741213.83</v>
      </c>
      <c r="BG14" s="0" t="s">
        <v>216</v>
      </c>
      <c r="BH14" s="0" t="s">
        <v>217</v>
      </c>
      <c r="BI14" s="0" t="s">
        <v>218</v>
      </c>
      <c r="BJ14" s="0" t="s">
        <v>281</v>
      </c>
      <c r="BK14" s="0" t="n">
        <v>63897.74</v>
      </c>
      <c r="BL14" s="5" t="n">
        <v>45292</v>
      </c>
      <c r="BM14" s="5" t="n">
        <v>45657</v>
      </c>
      <c r="BN14" s="7" t="s">
        <v>282</v>
      </c>
      <c r="BQ14" s="0" t="s">
        <v>221</v>
      </c>
      <c r="BR14" s="0" t="s">
        <v>222</v>
      </c>
      <c r="BY14" s="6" t="s">
        <v>195</v>
      </c>
      <c r="CA14" s="0" t="s">
        <v>224</v>
      </c>
      <c r="CF14" s="7" t="s">
        <v>283</v>
      </c>
      <c r="CG14" s="0" t="s">
        <v>226</v>
      </c>
      <c r="CI14" s="0" t="s">
        <v>265</v>
      </c>
    </row>
    <row r="15" customFormat="false" ht="15" hidden="false" customHeight="false" outlineLevel="0" collapsed="false">
      <c r="A15" s="0" t="n">
        <v>2024</v>
      </c>
      <c r="B15" s="5" t="n">
        <v>45292</v>
      </c>
      <c r="C15" s="5" t="n">
        <v>45382</v>
      </c>
      <c r="D15" s="6" t="s">
        <v>191</v>
      </c>
      <c r="E15" s="6" t="s">
        <v>192</v>
      </c>
      <c r="F15" s="6" t="s">
        <v>193</v>
      </c>
      <c r="G15" s="0" t="s">
        <v>284</v>
      </c>
      <c r="H15" s="6" t="s">
        <v>195</v>
      </c>
      <c r="I15" s="0" t="s">
        <v>196</v>
      </c>
      <c r="J15" s="7" t="s">
        <v>285</v>
      </c>
      <c r="K15" s="0" t="n">
        <v>8</v>
      </c>
      <c r="N15" s="0" t="s">
        <v>286</v>
      </c>
      <c r="O15" s="0" t="n">
        <v>8</v>
      </c>
      <c r="W15" s="0" t="s">
        <v>287</v>
      </c>
      <c r="X15" s="0" t="s">
        <v>288</v>
      </c>
      <c r="Y15" s="0" t="s">
        <v>289</v>
      </c>
      <c r="Z15" s="6" t="s">
        <v>272</v>
      </c>
      <c r="AC15" s="0" t="s">
        <v>290</v>
      </c>
      <c r="AD15" s="6" t="s">
        <v>207</v>
      </c>
      <c r="AE15" s="0" t="s">
        <v>291</v>
      </c>
      <c r="AF15" s="0" t="n">
        <v>3420</v>
      </c>
      <c r="AG15" s="0" t="n">
        <v>3420</v>
      </c>
      <c r="AH15" s="6" t="s">
        <v>209</v>
      </c>
      <c r="AI15" s="0" t="s">
        <v>292</v>
      </c>
      <c r="AJ15" s="0" t="n">
        <v>1</v>
      </c>
      <c r="AK15" s="0" t="s">
        <v>211</v>
      </c>
      <c r="AL15" s="0" t="n">
        <v>6</v>
      </c>
      <c r="AM15" s="0" t="s">
        <v>212</v>
      </c>
      <c r="AN15" s="0" t="n">
        <v>25</v>
      </c>
      <c r="AO15" s="6" t="s">
        <v>213</v>
      </c>
      <c r="AP15" s="0" t="n">
        <v>80280</v>
      </c>
      <c r="AU15" s="0" t="s">
        <v>214</v>
      </c>
      <c r="AV15" s="0" t="s">
        <v>215</v>
      </c>
      <c r="AW15" s="0" t="s">
        <v>215</v>
      </c>
      <c r="AX15" s="0" t="s">
        <v>215</v>
      </c>
      <c r="AY15" s="0" t="s">
        <v>284</v>
      </c>
      <c r="AZ15" s="5" t="n">
        <v>45286</v>
      </c>
      <c r="BA15" s="5" t="n">
        <v>45292</v>
      </c>
      <c r="BB15" s="5" t="n">
        <v>45657</v>
      </c>
      <c r="BC15" s="0" t="n">
        <v>1185000</v>
      </c>
      <c r="BD15" s="0" t="n">
        <v>1374600</v>
      </c>
      <c r="BE15" s="0" t="n">
        <v>549840</v>
      </c>
      <c r="BF15" s="0" t="n">
        <v>1374600</v>
      </c>
      <c r="BG15" s="0" t="s">
        <v>216</v>
      </c>
      <c r="BH15" s="0" t="s">
        <v>217</v>
      </c>
      <c r="BI15" s="0" t="s">
        <v>218</v>
      </c>
      <c r="BJ15" s="0" t="s">
        <v>286</v>
      </c>
      <c r="BK15" s="0" t="n">
        <v>118500</v>
      </c>
      <c r="BL15" s="5" t="n">
        <v>45292</v>
      </c>
      <c r="BM15" s="5" t="n">
        <v>45657</v>
      </c>
      <c r="BN15" s="7" t="s">
        <v>293</v>
      </c>
      <c r="BQ15" s="0" t="s">
        <v>221</v>
      </c>
      <c r="BR15" s="0" t="s">
        <v>222</v>
      </c>
      <c r="BY15" s="6" t="s">
        <v>195</v>
      </c>
      <c r="CA15" s="0" t="s">
        <v>224</v>
      </c>
      <c r="CF15" s="7" t="s">
        <v>294</v>
      </c>
      <c r="CG15" s="0" t="s">
        <v>226</v>
      </c>
      <c r="CI15" s="0" t="s">
        <v>265</v>
      </c>
    </row>
    <row r="16" customFormat="false" ht="15" hidden="false" customHeight="false" outlineLevel="0" collapsed="false">
      <c r="A16" s="0" t="n">
        <v>2024</v>
      </c>
      <c r="B16" s="5" t="n">
        <v>45292</v>
      </c>
      <c r="C16" s="5" t="n">
        <v>45382</v>
      </c>
      <c r="D16" s="6" t="s">
        <v>191</v>
      </c>
      <c r="E16" s="6" t="s">
        <v>192</v>
      </c>
      <c r="F16" s="6" t="s">
        <v>193</v>
      </c>
      <c r="G16" s="0" t="s">
        <v>295</v>
      </c>
      <c r="H16" s="6" t="s">
        <v>195</v>
      </c>
      <c r="I16" s="0" t="s">
        <v>196</v>
      </c>
      <c r="J16" s="7" t="s">
        <v>296</v>
      </c>
      <c r="K16" s="0" t="n">
        <v>9</v>
      </c>
      <c r="N16" s="0" t="s">
        <v>297</v>
      </c>
      <c r="O16" s="0" t="n">
        <v>9</v>
      </c>
      <c r="W16" s="0" t="s">
        <v>298</v>
      </c>
      <c r="X16" s="0" t="s">
        <v>299</v>
      </c>
      <c r="Y16" s="0" t="s">
        <v>300</v>
      </c>
      <c r="Z16" s="6" t="s">
        <v>272</v>
      </c>
      <c r="AC16" s="0" t="s">
        <v>301</v>
      </c>
      <c r="AD16" s="6" t="s">
        <v>207</v>
      </c>
      <c r="AE16" s="0" t="s">
        <v>302</v>
      </c>
      <c r="AF16" s="0" t="n">
        <v>3834</v>
      </c>
      <c r="AH16" s="6" t="s">
        <v>209</v>
      </c>
      <c r="AI16" s="0" t="s">
        <v>303</v>
      </c>
      <c r="AJ16" s="0" t="n">
        <v>1</v>
      </c>
      <c r="AK16" s="0" t="s">
        <v>211</v>
      </c>
      <c r="AL16" s="0" t="n">
        <v>6</v>
      </c>
      <c r="AM16" s="0" t="s">
        <v>212</v>
      </c>
      <c r="AN16" s="0" t="n">
        <v>25</v>
      </c>
      <c r="AO16" s="6" t="s">
        <v>213</v>
      </c>
      <c r="AP16" s="0" t="n">
        <v>80155</v>
      </c>
      <c r="AU16" s="0" t="s">
        <v>214</v>
      </c>
      <c r="AV16" s="0" t="s">
        <v>215</v>
      </c>
      <c r="AW16" s="0" t="s">
        <v>215</v>
      </c>
      <c r="AX16" s="0" t="s">
        <v>215</v>
      </c>
      <c r="AY16" s="0" t="s">
        <v>295</v>
      </c>
      <c r="AZ16" s="5" t="n">
        <v>45286</v>
      </c>
      <c r="BA16" s="5" t="n">
        <v>45292</v>
      </c>
      <c r="BB16" s="5" t="n">
        <v>45657</v>
      </c>
      <c r="BC16" s="0" t="n">
        <v>603412.08</v>
      </c>
      <c r="BD16" s="0" t="n">
        <v>699958.01</v>
      </c>
      <c r="BE16" s="0" t="n">
        <v>279983.21</v>
      </c>
      <c r="BF16" s="0" t="n">
        <v>699958.01</v>
      </c>
      <c r="BG16" s="0" t="s">
        <v>216</v>
      </c>
      <c r="BH16" s="0" t="s">
        <v>217</v>
      </c>
      <c r="BI16" s="0" t="s">
        <v>218</v>
      </c>
      <c r="BJ16" s="0" t="s">
        <v>297</v>
      </c>
      <c r="BK16" s="0" t="n">
        <v>60341.21</v>
      </c>
      <c r="BL16" s="5" t="n">
        <v>45292</v>
      </c>
      <c r="BM16" s="5" t="n">
        <v>45657</v>
      </c>
      <c r="BN16" s="7" t="s">
        <v>304</v>
      </c>
      <c r="BQ16" s="0" t="s">
        <v>221</v>
      </c>
      <c r="BR16" s="0" t="s">
        <v>222</v>
      </c>
      <c r="BY16" s="6" t="s">
        <v>195</v>
      </c>
      <c r="CA16" s="0" t="s">
        <v>224</v>
      </c>
      <c r="CF16" s="7" t="s">
        <v>305</v>
      </c>
      <c r="CG16" s="0" t="s">
        <v>226</v>
      </c>
      <c r="CI16" s="0" t="s">
        <v>265</v>
      </c>
    </row>
    <row r="17" customFormat="false" ht="15" hidden="false" customHeight="false" outlineLevel="0" collapsed="false">
      <c r="A17" s="0" t="n">
        <v>2024</v>
      </c>
      <c r="B17" s="5" t="n">
        <v>45292</v>
      </c>
      <c r="C17" s="5" t="n">
        <v>45382</v>
      </c>
      <c r="D17" s="6" t="s">
        <v>191</v>
      </c>
      <c r="E17" s="6" t="s">
        <v>192</v>
      </c>
      <c r="F17" s="6" t="s">
        <v>193</v>
      </c>
      <c r="G17" s="0" t="s">
        <v>306</v>
      </c>
      <c r="H17" s="6" t="s">
        <v>195</v>
      </c>
      <c r="I17" s="0" t="s">
        <v>196</v>
      </c>
      <c r="J17" s="7" t="s">
        <v>307</v>
      </c>
      <c r="K17" s="0" t="n">
        <v>10</v>
      </c>
      <c r="N17" s="0" t="s">
        <v>297</v>
      </c>
      <c r="O17" s="0" t="n">
        <v>10</v>
      </c>
      <c r="Z17" s="6"/>
      <c r="AA17" s="0" t="s">
        <v>308</v>
      </c>
      <c r="AC17" s="0" t="s">
        <v>309</v>
      </c>
      <c r="AD17" s="6" t="s">
        <v>310</v>
      </c>
      <c r="AE17" s="0" t="s">
        <v>311</v>
      </c>
      <c r="AF17" s="0" t="n">
        <v>2201</v>
      </c>
      <c r="AG17" s="0" t="s">
        <v>312</v>
      </c>
      <c r="AH17" s="6" t="s">
        <v>209</v>
      </c>
      <c r="AI17" s="0" t="s">
        <v>313</v>
      </c>
      <c r="AJ17" s="0" t="n">
        <v>1</v>
      </c>
      <c r="AK17" s="0" t="s">
        <v>211</v>
      </c>
      <c r="AL17" s="0" t="n">
        <v>6</v>
      </c>
      <c r="AM17" s="0" t="s">
        <v>212</v>
      </c>
      <c r="AN17" s="0" t="n">
        <v>25</v>
      </c>
      <c r="AO17" s="6" t="s">
        <v>213</v>
      </c>
      <c r="AP17" s="0" t="n">
        <v>80020</v>
      </c>
      <c r="AU17" s="0" t="s">
        <v>214</v>
      </c>
      <c r="AV17" s="0" t="s">
        <v>215</v>
      </c>
      <c r="AW17" s="0" t="s">
        <v>215</v>
      </c>
      <c r="AX17" s="0" t="s">
        <v>215</v>
      </c>
      <c r="AY17" s="0" t="s">
        <v>306</v>
      </c>
      <c r="AZ17" s="5" t="n">
        <v>45286</v>
      </c>
      <c r="BA17" s="5" t="n">
        <v>45292</v>
      </c>
      <c r="BB17" s="5" t="n">
        <v>45657</v>
      </c>
      <c r="BC17" s="0" t="n">
        <v>1103535.18</v>
      </c>
      <c r="BD17" s="0" t="n">
        <v>1280100.81</v>
      </c>
      <c r="BE17" s="0" t="n">
        <v>512040.32</v>
      </c>
      <c r="BF17" s="0" t="n">
        <v>1280100.81</v>
      </c>
      <c r="BG17" s="0" t="s">
        <v>216</v>
      </c>
      <c r="BH17" s="0" t="s">
        <v>217</v>
      </c>
      <c r="BI17" s="0" t="s">
        <v>218</v>
      </c>
      <c r="BJ17" s="0" t="s">
        <v>297</v>
      </c>
      <c r="BK17" s="0" t="n">
        <v>110353.52</v>
      </c>
      <c r="BL17" s="5" t="n">
        <v>45292</v>
      </c>
      <c r="BM17" s="5" t="n">
        <v>45657</v>
      </c>
      <c r="BN17" s="7" t="s">
        <v>314</v>
      </c>
      <c r="BQ17" s="0" t="s">
        <v>221</v>
      </c>
      <c r="BR17" s="0" t="s">
        <v>222</v>
      </c>
      <c r="BY17" s="6" t="s">
        <v>195</v>
      </c>
      <c r="CA17" s="0" t="s">
        <v>224</v>
      </c>
      <c r="CF17" s="7" t="s">
        <v>315</v>
      </c>
      <c r="CG17" s="0" t="s">
        <v>226</v>
      </c>
      <c r="CI17" s="0" t="s">
        <v>244</v>
      </c>
    </row>
    <row r="18" customFormat="false" ht="15" hidden="false" customHeight="false" outlineLevel="0" collapsed="false">
      <c r="A18" s="0" t="n">
        <v>2024</v>
      </c>
      <c r="B18" s="5" t="n">
        <v>45292</v>
      </c>
      <c r="C18" s="5" t="n">
        <v>45382</v>
      </c>
      <c r="D18" s="6" t="s">
        <v>191</v>
      </c>
      <c r="E18" s="6" t="s">
        <v>192</v>
      </c>
      <c r="F18" s="6" t="s">
        <v>193</v>
      </c>
      <c r="G18" s="0" t="s">
        <v>316</v>
      </c>
      <c r="H18" s="6" t="s">
        <v>195</v>
      </c>
      <c r="I18" s="0" t="s">
        <v>196</v>
      </c>
      <c r="J18" s="7" t="s">
        <v>317</v>
      </c>
      <c r="K18" s="0" t="n">
        <v>11</v>
      </c>
      <c r="N18" s="0" t="s">
        <v>198</v>
      </c>
      <c r="O18" s="0" t="n">
        <v>11</v>
      </c>
      <c r="Z18" s="6"/>
      <c r="AA18" s="0" t="s">
        <v>308</v>
      </c>
      <c r="AC18" s="0" t="s">
        <v>309</v>
      </c>
      <c r="AD18" s="6" t="s">
        <v>310</v>
      </c>
      <c r="AE18" s="0" t="s">
        <v>311</v>
      </c>
      <c r="AF18" s="0" t="n">
        <v>2201</v>
      </c>
      <c r="AG18" s="0" t="s">
        <v>312</v>
      </c>
      <c r="AH18" s="6" t="s">
        <v>209</v>
      </c>
      <c r="AI18" s="0" t="s">
        <v>313</v>
      </c>
      <c r="AJ18" s="0" t="n">
        <v>1</v>
      </c>
      <c r="AK18" s="0" t="s">
        <v>211</v>
      </c>
      <c r="AL18" s="0" t="n">
        <v>6</v>
      </c>
      <c r="AM18" s="0" t="s">
        <v>212</v>
      </c>
      <c r="AN18" s="0" t="n">
        <v>25</v>
      </c>
      <c r="AO18" s="6" t="s">
        <v>213</v>
      </c>
      <c r="AP18" s="0" t="n">
        <v>80020</v>
      </c>
      <c r="AU18" s="0" t="s">
        <v>214</v>
      </c>
      <c r="AV18" s="0" t="s">
        <v>215</v>
      </c>
      <c r="AW18" s="0" t="s">
        <v>215</v>
      </c>
      <c r="AX18" s="0" t="s">
        <v>215</v>
      </c>
      <c r="AY18" s="0" t="s">
        <v>316</v>
      </c>
      <c r="AZ18" s="5" t="n">
        <v>45286</v>
      </c>
      <c r="BA18" s="5" t="n">
        <v>45292</v>
      </c>
      <c r="BB18" s="5" t="n">
        <v>45657</v>
      </c>
      <c r="BC18" s="0" t="n">
        <v>1721105.6</v>
      </c>
      <c r="BD18" s="0" t="n">
        <v>1996482.5</v>
      </c>
      <c r="BE18" s="0" t="n">
        <v>798593</v>
      </c>
      <c r="BF18" s="0" t="n">
        <v>1996482.5</v>
      </c>
      <c r="BG18" s="0" t="s">
        <v>216</v>
      </c>
      <c r="BH18" s="0" t="s">
        <v>217</v>
      </c>
      <c r="BI18" s="0" t="s">
        <v>218</v>
      </c>
      <c r="BJ18" s="0" t="s">
        <v>198</v>
      </c>
      <c r="BK18" s="0" t="n">
        <v>172110.56</v>
      </c>
      <c r="BL18" s="5" t="n">
        <v>45292</v>
      </c>
      <c r="BM18" s="5" t="n">
        <v>45657</v>
      </c>
      <c r="BN18" s="7" t="s">
        <v>318</v>
      </c>
      <c r="BQ18" s="0" t="s">
        <v>221</v>
      </c>
      <c r="BR18" s="0" t="s">
        <v>222</v>
      </c>
      <c r="BY18" s="6" t="s">
        <v>195</v>
      </c>
      <c r="CA18" s="0" t="s">
        <v>224</v>
      </c>
      <c r="CF18" s="7" t="s">
        <v>319</v>
      </c>
      <c r="CG18" s="0" t="s">
        <v>226</v>
      </c>
      <c r="CI18" s="0" t="s">
        <v>244</v>
      </c>
    </row>
    <row r="19" customFormat="false" ht="15" hidden="false" customHeight="false" outlineLevel="0" collapsed="false">
      <c r="A19" s="0" t="n">
        <v>2024</v>
      </c>
      <c r="B19" s="5" t="n">
        <v>45292</v>
      </c>
      <c r="C19" s="5" t="n">
        <v>45382</v>
      </c>
      <c r="D19" s="6" t="s">
        <v>191</v>
      </c>
      <c r="E19" s="6" t="s">
        <v>192</v>
      </c>
      <c r="F19" s="6" t="s">
        <v>193</v>
      </c>
      <c r="G19" s="0" t="s">
        <v>320</v>
      </c>
      <c r="H19" s="6" t="s">
        <v>195</v>
      </c>
      <c r="I19" s="0" t="s">
        <v>196</v>
      </c>
      <c r="J19" s="7" t="s">
        <v>321</v>
      </c>
      <c r="K19" s="0" t="n">
        <v>12</v>
      </c>
      <c r="N19" s="0" t="s">
        <v>297</v>
      </c>
      <c r="O19" s="0" t="n">
        <v>12</v>
      </c>
      <c r="W19" s="0" t="s">
        <v>322</v>
      </c>
      <c r="X19" s="0" t="s">
        <v>323</v>
      </c>
      <c r="Y19" s="0" t="s">
        <v>289</v>
      </c>
      <c r="Z19" s="6" t="s">
        <v>272</v>
      </c>
      <c r="AC19" s="0" t="s">
        <v>324</v>
      </c>
      <c r="AD19" s="6" t="s">
        <v>207</v>
      </c>
      <c r="AE19" s="0" t="s">
        <v>325</v>
      </c>
      <c r="AF19" s="0" t="s">
        <v>326</v>
      </c>
      <c r="AH19" s="6" t="s">
        <v>209</v>
      </c>
      <c r="AI19" s="0" t="s">
        <v>327</v>
      </c>
      <c r="AJ19" s="0" t="n">
        <v>1</v>
      </c>
      <c r="AK19" s="0" t="s">
        <v>211</v>
      </c>
      <c r="AL19" s="0" t="n">
        <v>6</v>
      </c>
      <c r="AM19" s="0" t="s">
        <v>212</v>
      </c>
      <c r="AN19" s="0" t="n">
        <v>25</v>
      </c>
      <c r="AO19" s="6" t="s">
        <v>213</v>
      </c>
      <c r="AP19" s="0" t="n">
        <v>80194</v>
      </c>
      <c r="AU19" s="0" t="s">
        <v>214</v>
      </c>
      <c r="AV19" s="0" t="s">
        <v>215</v>
      </c>
      <c r="AW19" s="0" t="s">
        <v>215</v>
      </c>
      <c r="AX19" s="0" t="s">
        <v>215</v>
      </c>
      <c r="AY19" s="0" t="s">
        <v>320</v>
      </c>
      <c r="AZ19" s="5" t="n">
        <v>45286</v>
      </c>
      <c r="BA19" s="5" t="n">
        <v>45292</v>
      </c>
      <c r="BB19" s="5" t="n">
        <v>45657</v>
      </c>
      <c r="BC19" s="0" t="n">
        <v>1238034.6</v>
      </c>
      <c r="BD19" s="0" t="n">
        <v>1436120.14</v>
      </c>
      <c r="BE19" s="0" t="n">
        <v>574448.05</v>
      </c>
      <c r="BF19" s="0" t="n">
        <v>1436120.14</v>
      </c>
      <c r="BG19" s="0" t="s">
        <v>216</v>
      </c>
      <c r="BH19" s="0" t="s">
        <v>217</v>
      </c>
      <c r="BI19" s="0" t="s">
        <v>218</v>
      </c>
      <c r="BJ19" s="0" t="s">
        <v>297</v>
      </c>
      <c r="BK19" s="0" t="n">
        <v>123803.46</v>
      </c>
      <c r="BL19" s="5" t="n">
        <v>45292</v>
      </c>
      <c r="BM19" s="5" t="n">
        <v>45657</v>
      </c>
      <c r="BN19" s="7" t="s">
        <v>328</v>
      </c>
      <c r="BQ19" s="0" t="s">
        <v>221</v>
      </c>
      <c r="BR19" s="0" t="s">
        <v>222</v>
      </c>
      <c r="BY19" s="6" t="s">
        <v>195</v>
      </c>
      <c r="CA19" s="0" t="s">
        <v>224</v>
      </c>
      <c r="CF19" s="7" t="s">
        <v>329</v>
      </c>
      <c r="CG19" s="0" t="s">
        <v>226</v>
      </c>
      <c r="CI19" s="0" t="s">
        <v>265</v>
      </c>
    </row>
    <row r="20" customFormat="false" ht="15" hidden="false" customHeight="false" outlineLevel="0" collapsed="false">
      <c r="A20" s="0" t="n">
        <v>2024</v>
      </c>
      <c r="B20" s="5" t="n">
        <v>45292</v>
      </c>
      <c r="C20" s="5" t="n">
        <v>45382</v>
      </c>
      <c r="D20" s="6" t="s">
        <v>191</v>
      </c>
      <c r="E20" s="6" t="s">
        <v>192</v>
      </c>
      <c r="F20" s="6" t="s">
        <v>193</v>
      </c>
      <c r="G20" s="0" t="s">
        <v>330</v>
      </c>
      <c r="H20" s="6" t="s">
        <v>195</v>
      </c>
      <c r="I20" s="0" t="s">
        <v>196</v>
      </c>
      <c r="J20" s="7" t="s">
        <v>331</v>
      </c>
      <c r="K20" s="0" t="n">
        <v>13</v>
      </c>
      <c r="N20" s="0" t="s">
        <v>230</v>
      </c>
      <c r="O20" s="0" t="n">
        <v>13</v>
      </c>
      <c r="Z20" s="6"/>
      <c r="AA20" s="0" t="s">
        <v>231</v>
      </c>
      <c r="AC20" s="0" t="s">
        <v>232</v>
      </c>
      <c r="AD20" s="6" t="s">
        <v>233</v>
      </c>
      <c r="AE20" s="0" t="s">
        <v>234</v>
      </c>
      <c r="AF20" s="0" t="n">
        <v>1615</v>
      </c>
      <c r="AG20" s="0" t="s">
        <v>235</v>
      </c>
      <c r="AH20" s="6" t="s">
        <v>209</v>
      </c>
      <c r="AI20" s="0" t="s">
        <v>236</v>
      </c>
      <c r="AJ20" s="0" t="n">
        <v>1</v>
      </c>
      <c r="AK20" s="0" t="s">
        <v>211</v>
      </c>
      <c r="AL20" s="0" t="n">
        <v>6</v>
      </c>
      <c r="AM20" s="0" t="s">
        <v>212</v>
      </c>
      <c r="AN20" s="0" t="n">
        <v>25</v>
      </c>
      <c r="AO20" s="6" t="s">
        <v>213</v>
      </c>
      <c r="AP20" s="0" t="n">
        <v>80100</v>
      </c>
      <c r="AU20" s="0" t="s">
        <v>214</v>
      </c>
      <c r="AV20" s="0" t="s">
        <v>215</v>
      </c>
      <c r="AW20" s="0" t="s">
        <v>215</v>
      </c>
      <c r="AX20" s="0" t="s">
        <v>215</v>
      </c>
      <c r="AY20" s="0" t="s">
        <v>330</v>
      </c>
      <c r="AZ20" s="5" t="n">
        <v>45286</v>
      </c>
      <c r="BA20" s="5" t="n">
        <v>45292</v>
      </c>
      <c r="BB20" s="5" t="n">
        <v>45657</v>
      </c>
      <c r="BC20" s="0" t="n">
        <v>3050070</v>
      </c>
      <c r="BD20" s="0" t="n">
        <v>3538081.2</v>
      </c>
      <c r="BE20" s="0" t="n">
        <v>1415232.48</v>
      </c>
      <c r="BF20" s="0" t="n">
        <v>3538081.2</v>
      </c>
      <c r="BG20" s="0" t="s">
        <v>216</v>
      </c>
      <c r="BH20" s="0" t="s">
        <v>217</v>
      </c>
      <c r="BI20" s="0" t="s">
        <v>218</v>
      </c>
      <c r="BJ20" s="0" t="s">
        <v>230</v>
      </c>
      <c r="BK20" s="0" t="n">
        <v>305007</v>
      </c>
      <c r="BL20" s="5" t="n">
        <v>45292</v>
      </c>
      <c r="BM20" s="5" t="n">
        <v>45657</v>
      </c>
      <c r="BN20" s="7" t="s">
        <v>332</v>
      </c>
      <c r="BQ20" s="0" t="s">
        <v>221</v>
      </c>
      <c r="BR20" s="0" t="s">
        <v>222</v>
      </c>
      <c r="BY20" s="6" t="s">
        <v>195</v>
      </c>
      <c r="CA20" s="0" t="s">
        <v>224</v>
      </c>
      <c r="CF20" s="7" t="s">
        <v>333</v>
      </c>
      <c r="CG20" s="0" t="s">
        <v>226</v>
      </c>
      <c r="CI20" s="0" t="s">
        <v>244</v>
      </c>
    </row>
    <row r="21" customFormat="false" ht="15" hidden="false" customHeight="false" outlineLevel="0" collapsed="false">
      <c r="A21" s="0" t="n">
        <v>2024</v>
      </c>
      <c r="B21" s="5" t="n">
        <v>45292</v>
      </c>
      <c r="C21" s="5" t="n">
        <v>45382</v>
      </c>
      <c r="D21" s="6" t="s">
        <v>191</v>
      </c>
      <c r="E21" s="6" t="s">
        <v>192</v>
      </c>
      <c r="F21" s="6" t="s">
        <v>193</v>
      </c>
      <c r="G21" s="0" t="s">
        <v>334</v>
      </c>
      <c r="H21" s="6" t="s">
        <v>195</v>
      </c>
      <c r="I21" s="0" t="s">
        <v>196</v>
      </c>
      <c r="J21" s="7" t="s">
        <v>335</v>
      </c>
      <c r="K21" s="0" t="n">
        <v>14</v>
      </c>
      <c r="N21" s="0" t="s">
        <v>297</v>
      </c>
      <c r="O21" s="0" t="n">
        <v>14</v>
      </c>
      <c r="Z21" s="6"/>
      <c r="AA21" s="0" t="s">
        <v>231</v>
      </c>
      <c r="AC21" s="0" t="s">
        <v>232</v>
      </c>
      <c r="AD21" s="6" t="s">
        <v>233</v>
      </c>
      <c r="AE21" s="0" t="s">
        <v>234</v>
      </c>
      <c r="AF21" s="0" t="n">
        <v>1615</v>
      </c>
      <c r="AG21" s="0" t="s">
        <v>235</v>
      </c>
      <c r="AH21" s="6" t="s">
        <v>209</v>
      </c>
      <c r="AI21" s="0" t="s">
        <v>236</v>
      </c>
      <c r="AJ21" s="0" t="n">
        <v>1</v>
      </c>
      <c r="AK21" s="0" t="s">
        <v>211</v>
      </c>
      <c r="AL21" s="0" t="n">
        <v>6</v>
      </c>
      <c r="AM21" s="0" t="s">
        <v>212</v>
      </c>
      <c r="AN21" s="0" t="n">
        <v>25</v>
      </c>
      <c r="AO21" s="6" t="s">
        <v>213</v>
      </c>
      <c r="AP21" s="0" t="n">
        <v>80100</v>
      </c>
      <c r="AU21" s="0" t="s">
        <v>214</v>
      </c>
      <c r="AV21" s="0" t="s">
        <v>215</v>
      </c>
      <c r="AW21" s="0" t="s">
        <v>215</v>
      </c>
      <c r="AX21" s="0" t="s">
        <v>215</v>
      </c>
      <c r="AY21" s="0" t="s">
        <v>334</v>
      </c>
      <c r="AZ21" s="5" t="n">
        <v>45286</v>
      </c>
      <c r="BA21" s="5" t="n">
        <v>45292</v>
      </c>
      <c r="BB21" s="5" t="n">
        <v>45657</v>
      </c>
      <c r="BC21" s="0" t="n">
        <v>648789.03</v>
      </c>
      <c r="BD21" s="0" t="n">
        <v>752595.27</v>
      </c>
      <c r="BE21" s="0" t="n">
        <v>301038.11</v>
      </c>
      <c r="BF21" s="0" t="n">
        <v>752595.27</v>
      </c>
      <c r="BG21" s="0" t="s">
        <v>216</v>
      </c>
      <c r="BH21" s="0" t="s">
        <v>217</v>
      </c>
      <c r="BI21" s="0" t="s">
        <v>218</v>
      </c>
      <c r="BJ21" s="0" t="s">
        <v>297</v>
      </c>
      <c r="BK21" s="0" t="n">
        <v>64878.9</v>
      </c>
      <c r="BL21" s="5" t="n">
        <v>45292</v>
      </c>
      <c r="BM21" s="5" t="n">
        <v>45657</v>
      </c>
      <c r="BN21" s="7" t="s">
        <v>336</v>
      </c>
      <c r="BQ21" s="0" t="s">
        <v>221</v>
      </c>
      <c r="BR21" s="0" t="s">
        <v>222</v>
      </c>
      <c r="BY21" s="6" t="s">
        <v>195</v>
      </c>
      <c r="CA21" s="0" t="s">
        <v>224</v>
      </c>
      <c r="CF21" s="7" t="s">
        <v>337</v>
      </c>
      <c r="CG21" s="0" t="s">
        <v>226</v>
      </c>
      <c r="CI21" s="0" t="s">
        <v>244</v>
      </c>
    </row>
    <row r="22" customFormat="false" ht="15" hidden="false" customHeight="false" outlineLevel="0" collapsed="false">
      <c r="A22" s="0" t="n">
        <v>2024</v>
      </c>
      <c r="B22" s="5" t="n">
        <v>45292</v>
      </c>
      <c r="C22" s="5" t="n">
        <v>45382</v>
      </c>
      <c r="D22" s="6" t="s">
        <v>191</v>
      </c>
      <c r="E22" s="6" t="s">
        <v>192</v>
      </c>
      <c r="F22" s="6" t="s">
        <v>193</v>
      </c>
      <c r="G22" s="0" t="s">
        <v>338</v>
      </c>
      <c r="H22" s="6" t="s">
        <v>195</v>
      </c>
      <c r="I22" s="0" t="s">
        <v>196</v>
      </c>
      <c r="J22" s="7" t="s">
        <v>339</v>
      </c>
      <c r="K22" s="0" t="n">
        <v>15</v>
      </c>
      <c r="N22" s="0" t="s">
        <v>340</v>
      </c>
      <c r="O22" s="0" t="n">
        <v>15</v>
      </c>
      <c r="W22" s="0" t="s">
        <v>341</v>
      </c>
      <c r="X22" s="0" t="s">
        <v>342</v>
      </c>
      <c r="Y22" s="0" t="s">
        <v>343</v>
      </c>
      <c r="Z22" s="6" t="s">
        <v>272</v>
      </c>
      <c r="AC22" s="0" t="s">
        <v>344</v>
      </c>
      <c r="AD22" s="6" t="s">
        <v>207</v>
      </c>
      <c r="AE22" s="0" t="s">
        <v>345</v>
      </c>
      <c r="AF22" s="0" t="n">
        <v>2438</v>
      </c>
      <c r="AH22" s="6" t="s">
        <v>209</v>
      </c>
      <c r="AI22" s="0" t="s">
        <v>346</v>
      </c>
      <c r="AJ22" s="0" t="n">
        <v>1</v>
      </c>
      <c r="AK22" s="0" t="s">
        <v>211</v>
      </c>
      <c r="AL22" s="0" t="n">
        <v>6</v>
      </c>
      <c r="AM22" s="0" t="s">
        <v>212</v>
      </c>
      <c r="AN22" s="0" t="n">
        <v>25</v>
      </c>
      <c r="AO22" s="6" t="s">
        <v>213</v>
      </c>
      <c r="AP22" s="0" t="n">
        <v>80058</v>
      </c>
      <c r="AU22" s="0" t="s">
        <v>214</v>
      </c>
      <c r="AV22" s="0" t="s">
        <v>215</v>
      </c>
      <c r="AW22" s="0" t="s">
        <v>215</v>
      </c>
      <c r="AX22" s="0" t="s">
        <v>215</v>
      </c>
      <c r="AY22" s="0" t="s">
        <v>338</v>
      </c>
      <c r="AZ22" s="5" t="n">
        <v>45286</v>
      </c>
      <c r="BA22" s="5" t="n">
        <v>45292</v>
      </c>
      <c r="BB22" s="5" t="n">
        <v>45657</v>
      </c>
      <c r="BC22" s="0" t="n">
        <v>3184485.2</v>
      </c>
      <c r="BD22" s="0" t="n">
        <v>3694002.83</v>
      </c>
      <c r="BE22" s="0" t="n">
        <v>1477601.13</v>
      </c>
      <c r="BF22" s="0" t="n">
        <v>3694002.83</v>
      </c>
      <c r="BG22" s="0" t="s">
        <v>216</v>
      </c>
      <c r="BH22" s="0" t="s">
        <v>217</v>
      </c>
      <c r="BI22" s="0" t="s">
        <v>218</v>
      </c>
      <c r="BJ22" s="0" t="s">
        <v>340</v>
      </c>
      <c r="BK22" s="0" t="n">
        <v>318448.52</v>
      </c>
      <c r="BL22" s="5" t="n">
        <v>45292</v>
      </c>
      <c r="BM22" s="5" t="n">
        <v>45657</v>
      </c>
      <c r="BN22" s="7" t="s">
        <v>347</v>
      </c>
      <c r="BQ22" s="0" t="s">
        <v>221</v>
      </c>
      <c r="BR22" s="0" t="s">
        <v>222</v>
      </c>
      <c r="BY22" s="6" t="s">
        <v>195</v>
      </c>
      <c r="CA22" s="0" t="s">
        <v>224</v>
      </c>
      <c r="CF22" s="7" t="s">
        <v>348</v>
      </c>
      <c r="CG22" s="0" t="s">
        <v>226</v>
      </c>
      <c r="CI22" s="0" t="s">
        <v>265</v>
      </c>
    </row>
    <row r="23" customFormat="false" ht="15" hidden="false" customHeight="false" outlineLevel="0" collapsed="false">
      <c r="A23" s="0" t="n">
        <v>2024</v>
      </c>
      <c r="B23" s="5" t="n">
        <v>45292</v>
      </c>
      <c r="C23" s="5" t="n">
        <v>45382</v>
      </c>
      <c r="D23" s="6" t="s">
        <v>191</v>
      </c>
      <c r="E23" s="6" t="s">
        <v>192</v>
      </c>
      <c r="F23" s="6" t="s">
        <v>193</v>
      </c>
      <c r="G23" s="0" t="s">
        <v>349</v>
      </c>
      <c r="H23" s="6" t="s">
        <v>195</v>
      </c>
      <c r="I23" s="0" t="s">
        <v>196</v>
      </c>
      <c r="J23" s="7" t="s">
        <v>350</v>
      </c>
      <c r="K23" s="0" t="n">
        <v>16</v>
      </c>
      <c r="N23" s="0" t="s">
        <v>351</v>
      </c>
      <c r="O23" s="0" t="n">
        <v>16</v>
      </c>
      <c r="Z23" s="6"/>
      <c r="AA23" s="0" t="s">
        <v>352</v>
      </c>
      <c r="AC23" s="0" t="s">
        <v>353</v>
      </c>
      <c r="AD23" s="6" t="s">
        <v>207</v>
      </c>
      <c r="AE23" s="0" t="s">
        <v>354</v>
      </c>
      <c r="AF23" s="0" t="n">
        <v>2967</v>
      </c>
      <c r="AH23" s="6" t="s">
        <v>209</v>
      </c>
      <c r="AI23" s="0" t="s">
        <v>355</v>
      </c>
      <c r="AJ23" s="0" t="n">
        <v>1</v>
      </c>
      <c r="AK23" s="0" t="s">
        <v>211</v>
      </c>
      <c r="AL23" s="0" t="n">
        <v>6</v>
      </c>
      <c r="AM23" s="0" t="s">
        <v>212</v>
      </c>
      <c r="AN23" s="0" t="n">
        <v>25</v>
      </c>
      <c r="AO23" s="6" t="s">
        <v>213</v>
      </c>
      <c r="AP23" s="0" t="n">
        <v>80029</v>
      </c>
      <c r="AU23" s="0" t="s">
        <v>214</v>
      </c>
      <c r="AV23" s="0" t="s">
        <v>215</v>
      </c>
      <c r="AW23" s="0" t="s">
        <v>215</v>
      </c>
      <c r="AX23" s="0" t="s">
        <v>215</v>
      </c>
      <c r="AY23" s="0" t="s">
        <v>349</v>
      </c>
      <c r="AZ23" s="5" t="n">
        <v>45286</v>
      </c>
      <c r="BA23" s="5" t="n">
        <v>45292</v>
      </c>
      <c r="BB23" s="5" t="n">
        <v>45657</v>
      </c>
      <c r="BC23" s="0" t="n">
        <v>560000</v>
      </c>
      <c r="BD23" s="0" t="n">
        <v>649600</v>
      </c>
      <c r="BE23" s="0" t="n">
        <v>259840</v>
      </c>
      <c r="BF23" s="0" t="n">
        <v>649600</v>
      </c>
      <c r="BG23" s="0" t="s">
        <v>216</v>
      </c>
      <c r="BH23" s="0" t="s">
        <v>217</v>
      </c>
      <c r="BI23" s="0" t="s">
        <v>218</v>
      </c>
      <c r="BJ23" s="0" t="s">
        <v>351</v>
      </c>
      <c r="BK23" s="0" t="n">
        <v>56000</v>
      </c>
      <c r="BL23" s="5" t="n">
        <v>45292</v>
      </c>
      <c r="BM23" s="5" t="n">
        <v>45657</v>
      </c>
      <c r="BN23" s="7" t="s">
        <v>356</v>
      </c>
      <c r="BQ23" s="0" t="s">
        <v>221</v>
      </c>
      <c r="BR23" s="0" t="s">
        <v>222</v>
      </c>
      <c r="BY23" s="6" t="s">
        <v>195</v>
      </c>
      <c r="CA23" s="0" t="s">
        <v>224</v>
      </c>
      <c r="CF23" s="7" t="s">
        <v>357</v>
      </c>
      <c r="CG23" s="0" t="s">
        <v>226</v>
      </c>
      <c r="CI23" s="0" t="s">
        <v>244</v>
      </c>
    </row>
    <row r="24" customFormat="false" ht="15" hidden="false" customHeight="false" outlineLevel="0" collapsed="false">
      <c r="A24" s="0" t="n">
        <v>2024</v>
      </c>
      <c r="B24" s="5" t="n">
        <v>45292</v>
      </c>
      <c r="C24" s="5" t="n">
        <v>45382</v>
      </c>
      <c r="D24" s="6" t="s">
        <v>191</v>
      </c>
      <c r="E24" s="6" t="s">
        <v>192</v>
      </c>
      <c r="F24" s="6" t="s">
        <v>193</v>
      </c>
      <c r="G24" s="0" t="s">
        <v>358</v>
      </c>
      <c r="H24" s="6" t="s">
        <v>195</v>
      </c>
      <c r="I24" s="0" t="s">
        <v>196</v>
      </c>
      <c r="J24" s="7" t="s">
        <v>359</v>
      </c>
      <c r="K24" s="0" t="n">
        <v>17</v>
      </c>
      <c r="N24" s="0" t="s">
        <v>360</v>
      </c>
      <c r="O24" s="0" t="n">
        <v>17</v>
      </c>
      <c r="W24" s="0" t="s">
        <v>361</v>
      </c>
      <c r="X24" s="0" t="s">
        <v>362</v>
      </c>
      <c r="Y24" s="0" t="s">
        <v>363</v>
      </c>
      <c r="Z24" s="6" t="s">
        <v>204</v>
      </c>
      <c r="AC24" s="0" t="s">
        <v>364</v>
      </c>
      <c r="AD24" s="6" t="s">
        <v>207</v>
      </c>
      <c r="AE24" s="0" t="s">
        <v>365</v>
      </c>
      <c r="AF24" s="0" t="n">
        <v>1824</v>
      </c>
      <c r="AH24" s="6" t="s">
        <v>209</v>
      </c>
      <c r="AI24" s="0" t="s">
        <v>366</v>
      </c>
      <c r="AJ24" s="0" t="n">
        <v>1</v>
      </c>
      <c r="AK24" s="0" t="s">
        <v>211</v>
      </c>
      <c r="AL24" s="0" t="n">
        <v>6</v>
      </c>
      <c r="AM24" s="0" t="s">
        <v>212</v>
      </c>
      <c r="AN24" s="0" t="n">
        <v>25</v>
      </c>
      <c r="AO24" s="6" t="s">
        <v>213</v>
      </c>
      <c r="AP24" s="0" t="n">
        <v>80160</v>
      </c>
      <c r="AU24" s="0" t="s">
        <v>214</v>
      </c>
      <c r="AV24" s="0" t="s">
        <v>215</v>
      </c>
      <c r="AW24" s="0" t="s">
        <v>215</v>
      </c>
      <c r="AX24" s="0" t="s">
        <v>215</v>
      </c>
      <c r="AY24" s="0" t="s">
        <v>358</v>
      </c>
      <c r="AZ24" s="5" t="n">
        <v>45286</v>
      </c>
      <c r="BA24" s="5" t="n">
        <v>45292</v>
      </c>
      <c r="BB24" s="5" t="n">
        <v>45657</v>
      </c>
      <c r="BC24" s="0" t="n">
        <v>2400000</v>
      </c>
      <c r="BD24" s="0" t="n">
        <v>2784000</v>
      </c>
      <c r="BE24" s="0" t="n">
        <v>1113600</v>
      </c>
      <c r="BF24" s="0" t="n">
        <v>2784000</v>
      </c>
      <c r="BG24" s="0" t="s">
        <v>216</v>
      </c>
      <c r="BH24" s="0" t="s">
        <v>217</v>
      </c>
      <c r="BI24" s="0" t="s">
        <v>218</v>
      </c>
      <c r="BJ24" s="0" t="s">
        <v>360</v>
      </c>
      <c r="BK24" s="0" t="n">
        <v>240000</v>
      </c>
      <c r="BL24" s="5" t="n">
        <v>45292</v>
      </c>
      <c r="BM24" s="5" t="n">
        <v>45657</v>
      </c>
      <c r="BN24" s="7" t="s">
        <v>367</v>
      </c>
      <c r="BQ24" s="0" t="s">
        <v>221</v>
      </c>
      <c r="BR24" s="0" t="s">
        <v>222</v>
      </c>
      <c r="BY24" s="6" t="s">
        <v>195</v>
      </c>
      <c r="CA24" s="0" t="s">
        <v>224</v>
      </c>
      <c r="CF24" s="7" t="s">
        <v>368</v>
      </c>
      <c r="CG24" s="0" t="s">
        <v>226</v>
      </c>
      <c r="CI24" s="0" t="s">
        <v>265</v>
      </c>
    </row>
    <row r="25" customFormat="false" ht="15" hidden="false" customHeight="false" outlineLevel="0" collapsed="false">
      <c r="A25" s="0" t="n">
        <v>2024</v>
      </c>
      <c r="B25" s="5" t="n">
        <v>45292</v>
      </c>
      <c r="C25" s="5" t="n">
        <v>45382</v>
      </c>
      <c r="D25" s="6" t="s">
        <v>191</v>
      </c>
      <c r="E25" s="6" t="s">
        <v>192</v>
      </c>
      <c r="F25" s="6" t="s">
        <v>193</v>
      </c>
      <c r="G25" s="0" t="s">
        <v>369</v>
      </c>
      <c r="H25" s="6" t="s">
        <v>195</v>
      </c>
      <c r="I25" s="0" t="s">
        <v>196</v>
      </c>
      <c r="J25" s="7" t="s">
        <v>370</v>
      </c>
      <c r="K25" s="0" t="n">
        <v>18</v>
      </c>
      <c r="N25" s="0" t="s">
        <v>297</v>
      </c>
      <c r="O25" s="0" t="n">
        <v>18</v>
      </c>
      <c r="Z25" s="6"/>
      <c r="AA25" s="0" t="s">
        <v>371</v>
      </c>
      <c r="AC25" s="0" t="s">
        <v>372</v>
      </c>
      <c r="AD25" s="6" t="s">
        <v>310</v>
      </c>
      <c r="AE25" s="0" t="s">
        <v>373</v>
      </c>
      <c r="AF25" s="0" t="n">
        <v>3107</v>
      </c>
      <c r="AH25" s="6" t="s">
        <v>209</v>
      </c>
      <c r="AI25" s="0" t="s">
        <v>374</v>
      </c>
      <c r="AJ25" s="0" t="n">
        <v>1</v>
      </c>
      <c r="AK25" s="0" t="s">
        <v>211</v>
      </c>
      <c r="AL25" s="0" t="n">
        <v>6</v>
      </c>
      <c r="AM25" s="0" t="s">
        <v>212</v>
      </c>
      <c r="AN25" s="0" t="n">
        <v>25</v>
      </c>
      <c r="AO25" s="6" t="s">
        <v>213</v>
      </c>
      <c r="AP25" s="0" t="n">
        <v>80013</v>
      </c>
      <c r="AU25" s="0" t="s">
        <v>214</v>
      </c>
      <c r="AV25" s="0" t="s">
        <v>215</v>
      </c>
      <c r="AW25" s="0" t="s">
        <v>215</v>
      </c>
      <c r="AX25" s="0" t="s">
        <v>215</v>
      </c>
      <c r="AY25" s="0" t="s">
        <v>369</v>
      </c>
      <c r="AZ25" s="5" t="n">
        <v>45286</v>
      </c>
      <c r="BA25" s="5" t="n">
        <v>45292</v>
      </c>
      <c r="BB25" s="5" t="n">
        <v>45657</v>
      </c>
      <c r="BC25" s="0" t="n">
        <v>849938.98</v>
      </c>
      <c r="BD25" s="0" t="n">
        <v>985929.22</v>
      </c>
      <c r="BE25" s="0" t="n">
        <v>394371.69</v>
      </c>
      <c r="BF25" s="0" t="n">
        <v>985929.22</v>
      </c>
      <c r="BG25" s="0" t="s">
        <v>216</v>
      </c>
      <c r="BH25" s="0" t="s">
        <v>217</v>
      </c>
      <c r="BI25" s="0" t="s">
        <v>218</v>
      </c>
      <c r="BJ25" s="0" t="s">
        <v>297</v>
      </c>
      <c r="BK25" s="0" t="n">
        <v>84993.9</v>
      </c>
      <c r="BL25" s="5" t="n">
        <v>45292</v>
      </c>
      <c r="BM25" s="5" t="n">
        <v>45657</v>
      </c>
      <c r="BN25" s="7" t="s">
        <v>375</v>
      </c>
      <c r="BQ25" s="0" t="s">
        <v>221</v>
      </c>
      <c r="BR25" s="0" t="s">
        <v>222</v>
      </c>
      <c r="BY25" s="6" t="s">
        <v>195</v>
      </c>
      <c r="CA25" s="0" t="s">
        <v>224</v>
      </c>
      <c r="CF25" s="7" t="s">
        <v>376</v>
      </c>
      <c r="CG25" s="0" t="s">
        <v>226</v>
      </c>
      <c r="CI25" s="0" t="s">
        <v>244</v>
      </c>
    </row>
    <row r="26" customFormat="false" ht="15" hidden="false" customHeight="false" outlineLevel="0" collapsed="false">
      <c r="A26" s="0" t="n">
        <v>2024</v>
      </c>
      <c r="B26" s="5" t="n">
        <v>45292</v>
      </c>
      <c r="C26" s="5" t="n">
        <v>45382</v>
      </c>
      <c r="D26" s="6" t="s">
        <v>191</v>
      </c>
      <c r="E26" s="6" t="s">
        <v>192</v>
      </c>
      <c r="F26" s="6" t="s">
        <v>193</v>
      </c>
      <c r="G26" s="0" t="s">
        <v>377</v>
      </c>
      <c r="H26" s="6" t="s">
        <v>195</v>
      </c>
      <c r="I26" s="0" t="s">
        <v>196</v>
      </c>
      <c r="J26" s="7" t="s">
        <v>378</v>
      </c>
      <c r="K26" s="0" t="n">
        <v>19</v>
      </c>
      <c r="N26" s="0" t="s">
        <v>198</v>
      </c>
      <c r="O26" s="0" t="n">
        <v>19</v>
      </c>
      <c r="Z26" s="6"/>
      <c r="AA26" s="0" t="s">
        <v>371</v>
      </c>
      <c r="AC26" s="0" t="s">
        <v>372</v>
      </c>
      <c r="AD26" s="6" t="s">
        <v>310</v>
      </c>
      <c r="AE26" s="0" t="s">
        <v>373</v>
      </c>
      <c r="AF26" s="0" t="n">
        <v>3107</v>
      </c>
      <c r="AH26" s="6" t="s">
        <v>209</v>
      </c>
      <c r="AI26" s="0" t="s">
        <v>374</v>
      </c>
      <c r="AJ26" s="0" t="n">
        <v>1</v>
      </c>
      <c r="AK26" s="0" t="s">
        <v>211</v>
      </c>
      <c r="AL26" s="0" t="n">
        <v>6</v>
      </c>
      <c r="AM26" s="0" t="s">
        <v>212</v>
      </c>
      <c r="AN26" s="0" t="n">
        <v>25</v>
      </c>
      <c r="AO26" s="6" t="s">
        <v>213</v>
      </c>
      <c r="AP26" s="0" t="n">
        <v>80013</v>
      </c>
      <c r="AU26" s="0" t="s">
        <v>214</v>
      </c>
      <c r="AV26" s="0" t="s">
        <v>215</v>
      </c>
      <c r="AW26" s="0" t="s">
        <v>215</v>
      </c>
      <c r="AX26" s="0" t="s">
        <v>215</v>
      </c>
      <c r="AY26" s="0" t="s">
        <v>377</v>
      </c>
      <c r="AZ26" s="5" t="n">
        <v>45286</v>
      </c>
      <c r="BA26" s="5" t="n">
        <v>45292</v>
      </c>
      <c r="BB26" s="5" t="n">
        <v>45657</v>
      </c>
      <c r="BC26" s="0" t="n">
        <v>2158831.92</v>
      </c>
      <c r="BD26" s="0" t="n">
        <v>2504245.03</v>
      </c>
      <c r="BE26" s="0" t="n">
        <v>1001698.01</v>
      </c>
      <c r="BF26" s="0" t="n">
        <v>2504245.03</v>
      </c>
      <c r="BG26" s="0" t="s">
        <v>216</v>
      </c>
      <c r="BH26" s="0" t="s">
        <v>217</v>
      </c>
      <c r="BI26" s="0" t="s">
        <v>218</v>
      </c>
      <c r="BJ26" s="0" t="s">
        <v>198</v>
      </c>
      <c r="BK26" s="0" t="n">
        <v>215883.19</v>
      </c>
      <c r="BL26" s="5" t="n">
        <v>45292</v>
      </c>
      <c r="BM26" s="5" t="n">
        <v>45657</v>
      </c>
      <c r="BN26" s="7" t="s">
        <v>379</v>
      </c>
      <c r="BQ26" s="0" t="s">
        <v>221</v>
      </c>
      <c r="BR26" s="0" t="s">
        <v>222</v>
      </c>
      <c r="BY26" s="6" t="s">
        <v>195</v>
      </c>
      <c r="CA26" s="0" t="s">
        <v>224</v>
      </c>
      <c r="CF26" s="7" t="s">
        <v>380</v>
      </c>
      <c r="CG26" s="0" t="s">
        <v>226</v>
      </c>
      <c r="CI26" s="0" t="s">
        <v>244</v>
      </c>
    </row>
    <row r="27" customFormat="false" ht="15" hidden="false" customHeight="false" outlineLevel="0" collapsed="false">
      <c r="A27" s="0" t="n">
        <v>2024</v>
      </c>
      <c r="B27" s="5" t="n">
        <v>45292</v>
      </c>
      <c r="C27" s="5" t="n">
        <v>45382</v>
      </c>
      <c r="D27" s="6" t="s">
        <v>191</v>
      </c>
      <c r="E27" s="6" t="s">
        <v>192</v>
      </c>
      <c r="F27" s="6" t="s">
        <v>193</v>
      </c>
      <c r="G27" s="0" t="s">
        <v>381</v>
      </c>
      <c r="H27" s="6" t="s">
        <v>195</v>
      </c>
      <c r="I27" s="0" t="s">
        <v>196</v>
      </c>
      <c r="J27" s="7" t="s">
        <v>382</v>
      </c>
      <c r="K27" s="0" t="n">
        <v>20</v>
      </c>
      <c r="N27" s="0" t="s">
        <v>383</v>
      </c>
      <c r="O27" s="0" t="n">
        <v>20</v>
      </c>
      <c r="W27" s="0" t="s">
        <v>361</v>
      </c>
      <c r="X27" s="0" t="s">
        <v>362</v>
      </c>
      <c r="Y27" s="0" t="s">
        <v>363</v>
      </c>
      <c r="Z27" s="6" t="s">
        <v>204</v>
      </c>
      <c r="AC27" s="0" t="s">
        <v>364</v>
      </c>
      <c r="AD27" s="6" t="s">
        <v>207</v>
      </c>
      <c r="AE27" s="0" t="s">
        <v>365</v>
      </c>
      <c r="AF27" s="0" t="n">
        <v>1824</v>
      </c>
      <c r="AH27" s="6" t="s">
        <v>209</v>
      </c>
      <c r="AI27" s="0" t="s">
        <v>366</v>
      </c>
      <c r="AJ27" s="0" t="n">
        <v>1</v>
      </c>
      <c r="AK27" s="0" t="s">
        <v>211</v>
      </c>
      <c r="AL27" s="0" t="n">
        <v>6</v>
      </c>
      <c r="AM27" s="0" t="s">
        <v>212</v>
      </c>
      <c r="AN27" s="0" t="n">
        <v>25</v>
      </c>
      <c r="AO27" s="6" t="s">
        <v>213</v>
      </c>
      <c r="AP27" s="0" t="n">
        <v>80160</v>
      </c>
      <c r="AU27" s="0" t="s">
        <v>214</v>
      </c>
      <c r="AV27" s="0" t="s">
        <v>215</v>
      </c>
      <c r="AW27" s="0" t="s">
        <v>215</v>
      </c>
      <c r="AX27" s="0" t="s">
        <v>215</v>
      </c>
      <c r="AY27" s="0" t="s">
        <v>381</v>
      </c>
      <c r="AZ27" s="5" t="n">
        <v>45286</v>
      </c>
      <c r="BA27" s="5" t="n">
        <v>45292</v>
      </c>
      <c r="BB27" s="5" t="n">
        <v>45657</v>
      </c>
      <c r="BC27" s="0" t="n">
        <v>450000</v>
      </c>
      <c r="BD27" s="0" t="n">
        <v>522000</v>
      </c>
      <c r="BE27" s="0" t="n">
        <v>208800</v>
      </c>
      <c r="BF27" s="0" t="n">
        <v>522000</v>
      </c>
      <c r="BG27" s="0" t="s">
        <v>216</v>
      </c>
      <c r="BH27" s="0" t="s">
        <v>217</v>
      </c>
      <c r="BI27" s="0" t="s">
        <v>218</v>
      </c>
      <c r="BJ27" s="0" t="s">
        <v>383</v>
      </c>
      <c r="BK27" s="0" t="n">
        <v>45000</v>
      </c>
      <c r="BL27" s="5" t="n">
        <v>45292</v>
      </c>
      <c r="BM27" s="5" t="n">
        <v>45657</v>
      </c>
      <c r="BN27" s="7" t="s">
        <v>384</v>
      </c>
      <c r="BQ27" s="0" t="s">
        <v>221</v>
      </c>
      <c r="BR27" s="0" t="s">
        <v>222</v>
      </c>
      <c r="BY27" s="6" t="s">
        <v>195</v>
      </c>
      <c r="CA27" s="0" t="s">
        <v>224</v>
      </c>
      <c r="CF27" s="7" t="s">
        <v>385</v>
      </c>
      <c r="CG27" s="0" t="s">
        <v>226</v>
      </c>
      <c r="CI27" s="0" t="s">
        <v>265</v>
      </c>
    </row>
    <row r="28" customFormat="false" ht="15" hidden="false" customHeight="false" outlineLevel="0" collapsed="false">
      <c r="A28" s="0" t="n">
        <v>2024</v>
      </c>
      <c r="B28" s="5" t="n">
        <v>45292</v>
      </c>
      <c r="C28" s="5" t="n">
        <v>45382</v>
      </c>
      <c r="D28" s="6" t="s">
        <v>191</v>
      </c>
      <c r="E28" s="6" t="s">
        <v>192</v>
      </c>
      <c r="F28" s="6" t="s">
        <v>193</v>
      </c>
      <c r="G28" s="0" t="s">
        <v>386</v>
      </c>
      <c r="H28" s="6" t="s">
        <v>195</v>
      </c>
      <c r="I28" s="0" t="s">
        <v>196</v>
      </c>
      <c r="J28" s="7" t="s">
        <v>387</v>
      </c>
      <c r="K28" s="0" t="n">
        <v>21</v>
      </c>
      <c r="N28" s="0" t="s">
        <v>198</v>
      </c>
      <c r="O28" s="0" t="n">
        <v>21</v>
      </c>
      <c r="Z28" s="6"/>
      <c r="AA28" s="0" t="s">
        <v>231</v>
      </c>
      <c r="AC28" s="0" t="s">
        <v>232</v>
      </c>
      <c r="AD28" s="6" t="s">
        <v>233</v>
      </c>
      <c r="AE28" s="0" t="s">
        <v>234</v>
      </c>
      <c r="AF28" s="0" t="n">
        <v>1615</v>
      </c>
      <c r="AG28" s="0" t="s">
        <v>235</v>
      </c>
      <c r="AH28" s="6" t="s">
        <v>209</v>
      </c>
      <c r="AI28" s="0" t="s">
        <v>236</v>
      </c>
      <c r="AJ28" s="0" t="n">
        <v>1</v>
      </c>
      <c r="AK28" s="0" t="s">
        <v>211</v>
      </c>
      <c r="AL28" s="0" t="n">
        <v>6</v>
      </c>
      <c r="AM28" s="0" t="s">
        <v>212</v>
      </c>
      <c r="AN28" s="0" t="n">
        <v>25</v>
      </c>
      <c r="AO28" s="6" t="s">
        <v>213</v>
      </c>
      <c r="AP28" s="0" t="n">
        <v>80100</v>
      </c>
      <c r="AU28" s="0" t="s">
        <v>214</v>
      </c>
      <c r="AV28" s="0" t="s">
        <v>215</v>
      </c>
      <c r="AW28" s="0" t="s">
        <v>215</v>
      </c>
      <c r="AX28" s="0" t="s">
        <v>215</v>
      </c>
      <c r="AY28" s="0" t="s">
        <v>386</v>
      </c>
      <c r="AZ28" s="5" t="n">
        <v>45286</v>
      </c>
      <c r="BA28" s="5" t="n">
        <v>45292</v>
      </c>
      <c r="BB28" s="5" t="n">
        <v>45657</v>
      </c>
      <c r="BC28" s="0" t="n">
        <v>2020015.36</v>
      </c>
      <c r="BD28" s="0" t="n">
        <v>2343217.82</v>
      </c>
      <c r="BE28" s="0" t="n">
        <v>937287.13</v>
      </c>
      <c r="BF28" s="0" t="n">
        <v>2343217.82</v>
      </c>
      <c r="BG28" s="0" t="s">
        <v>216</v>
      </c>
      <c r="BH28" s="0" t="s">
        <v>217</v>
      </c>
      <c r="BI28" s="0" t="s">
        <v>218</v>
      </c>
      <c r="BJ28" s="0" t="s">
        <v>198</v>
      </c>
      <c r="BK28" s="0" t="n">
        <v>202001.54</v>
      </c>
      <c r="BL28" s="5" t="n">
        <v>45292</v>
      </c>
      <c r="BM28" s="5" t="n">
        <v>45657</v>
      </c>
      <c r="BN28" s="7" t="s">
        <v>388</v>
      </c>
      <c r="BQ28" s="0" t="s">
        <v>221</v>
      </c>
      <c r="BR28" s="0" t="s">
        <v>222</v>
      </c>
      <c r="BY28" s="6" t="s">
        <v>195</v>
      </c>
      <c r="CA28" s="0" t="s">
        <v>224</v>
      </c>
      <c r="CF28" s="7" t="s">
        <v>389</v>
      </c>
      <c r="CG28" s="0" t="s">
        <v>226</v>
      </c>
      <c r="CI28" s="0" t="s">
        <v>244</v>
      </c>
    </row>
    <row r="29" customFormat="false" ht="15" hidden="false" customHeight="false" outlineLevel="0" collapsed="false">
      <c r="A29" s="0" t="n">
        <v>2024</v>
      </c>
      <c r="B29" s="5" t="n">
        <v>45292</v>
      </c>
      <c r="C29" s="5" t="n">
        <v>45382</v>
      </c>
      <c r="D29" s="6" t="s">
        <v>191</v>
      </c>
      <c r="E29" s="6" t="s">
        <v>192</v>
      </c>
      <c r="F29" s="6" t="s">
        <v>193</v>
      </c>
      <c r="G29" s="0" t="s">
        <v>390</v>
      </c>
      <c r="H29" s="6" t="s">
        <v>195</v>
      </c>
      <c r="I29" s="0" t="s">
        <v>196</v>
      </c>
      <c r="J29" s="7" t="s">
        <v>391</v>
      </c>
      <c r="K29" s="0" t="n">
        <v>22</v>
      </c>
      <c r="N29" s="0" t="s">
        <v>198</v>
      </c>
      <c r="O29" s="0" t="n">
        <v>22</v>
      </c>
      <c r="W29" s="0" t="s">
        <v>392</v>
      </c>
      <c r="X29" s="0" t="s">
        <v>288</v>
      </c>
      <c r="Y29" s="0" t="s">
        <v>393</v>
      </c>
      <c r="Z29" s="6" t="s">
        <v>272</v>
      </c>
      <c r="AC29" s="0" t="s">
        <v>394</v>
      </c>
      <c r="AD29" s="6" t="s">
        <v>233</v>
      </c>
      <c r="AE29" s="0" t="s">
        <v>395</v>
      </c>
      <c r="AF29" s="0" t="n">
        <v>2624</v>
      </c>
      <c r="AH29" s="6" t="s">
        <v>209</v>
      </c>
      <c r="AI29" s="0" t="s">
        <v>396</v>
      </c>
      <c r="AJ29" s="0" t="n">
        <v>1</v>
      </c>
      <c r="AK29" s="0" t="s">
        <v>211</v>
      </c>
      <c r="AL29" s="0" t="n">
        <v>6</v>
      </c>
      <c r="AM29" s="0" t="s">
        <v>212</v>
      </c>
      <c r="AN29" s="0" t="n">
        <v>25</v>
      </c>
      <c r="AO29" s="6" t="s">
        <v>213</v>
      </c>
      <c r="AP29" s="0" t="n">
        <v>80190</v>
      </c>
      <c r="AU29" s="0" t="s">
        <v>214</v>
      </c>
      <c r="AV29" s="0" t="s">
        <v>215</v>
      </c>
      <c r="AW29" s="0" t="s">
        <v>215</v>
      </c>
      <c r="AX29" s="0" t="s">
        <v>215</v>
      </c>
      <c r="AY29" s="0" t="s">
        <v>390</v>
      </c>
      <c r="AZ29" s="5" t="n">
        <v>45286</v>
      </c>
      <c r="BA29" s="5" t="n">
        <v>45292</v>
      </c>
      <c r="BB29" s="5" t="n">
        <v>45657</v>
      </c>
      <c r="BC29" s="0" t="n">
        <v>2660000.79</v>
      </c>
      <c r="BD29" s="0" t="n">
        <v>3085600.92</v>
      </c>
      <c r="BE29" s="0" t="n">
        <v>1234240.37</v>
      </c>
      <c r="BF29" s="0" t="n">
        <v>3085600.92</v>
      </c>
      <c r="BG29" s="0" t="s">
        <v>216</v>
      </c>
      <c r="BH29" s="0" t="s">
        <v>217</v>
      </c>
      <c r="BI29" s="0" t="s">
        <v>218</v>
      </c>
      <c r="BJ29" s="0" t="s">
        <v>198</v>
      </c>
      <c r="BK29" s="0" t="n">
        <v>266000.08</v>
      </c>
      <c r="BL29" s="5" t="n">
        <v>45292</v>
      </c>
      <c r="BM29" s="5" t="n">
        <v>45657</v>
      </c>
      <c r="BN29" s="7" t="s">
        <v>397</v>
      </c>
      <c r="BQ29" s="0" t="s">
        <v>221</v>
      </c>
      <c r="BR29" s="0" t="s">
        <v>222</v>
      </c>
      <c r="BY29" s="6" t="s">
        <v>195</v>
      </c>
      <c r="CA29" s="0" t="s">
        <v>224</v>
      </c>
      <c r="CF29" s="7" t="s">
        <v>398</v>
      </c>
      <c r="CG29" s="0" t="s">
        <v>226</v>
      </c>
      <c r="CI29" s="0" t="s">
        <v>265</v>
      </c>
    </row>
    <row r="30" customFormat="false" ht="15" hidden="false" customHeight="false" outlineLevel="0" collapsed="false">
      <c r="A30" s="0" t="n">
        <v>2024</v>
      </c>
      <c r="B30" s="5" t="n">
        <v>45292</v>
      </c>
      <c r="C30" s="5" t="n">
        <v>45382</v>
      </c>
      <c r="D30" s="6" t="s">
        <v>191</v>
      </c>
      <c r="E30" s="6" t="s">
        <v>192</v>
      </c>
      <c r="F30" s="6" t="s">
        <v>193</v>
      </c>
      <c r="G30" s="0" t="s">
        <v>399</v>
      </c>
      <c r="H30" s="6" t="s">
        <v>195</v>
      </c>
      <c r="I30" s="0" t="s">
        <v>196</v>
      </c>
      <c r="J30" s="7" t="s">
        <v>400</v>
      </c>
      <c r="K30" s="0" t="n">
        <v>23</v>
      </c>
      <c r="N30" s="0" t="s">
        <v>401</v>
      </c>
      <c r="O30" s="0" t="n">
        <v>23</v>
      </c>
      <c r="W30" s="0" t="s">
        <v>402</v>
      </c>
      <c r="X30" s="0" t="s">
        <v>403</v>
      </c>
      <c r="Y30" s="0" t="s">
        <v>404</v>
      </c>
      <c r="Z30" s="6" t="s">
        <v>272</v>
      </c>
      <c r="AC30" s="0" t="s">
        <v>405</v>
      </c>
      <c r="AD30" s="6" t="s">
        <v>207</v>
      </c>
      <c r="AE30" s="0" t="s">
        <v>365</v>
      </c>
      <c r="AF30" s="0" t="n">
        <v>1824</v>
      </c>
      <c r="AH30" s="6" t="s">
        <v>209</v>
      </c>
      <c r="AI30" s="0" t="s">
        <v>366</v>
      </c>
      <c r="AJ30" s="0" t="n">
        <v>1</v>
      </c>
      <c r="AK30" s="0" t="s">
        <v>211</v>
      </c>
      <c r="AL30" s="0" t="n">
        <v>6</v>
      </c>
      <c r="AM30" s="0" t="s">
        <v>212</v>
      </c>
      <c r="AN30" s="0" t="n">
        <v>25</v>
      </c>
      <c r="AO30" s="6" t="s">
        <v>213</v>
      </c>
      <c r="AP30" s="0" t="n">
        <v>80160</v>
      </c>
      <c r="AU30" s="0" t="s">
        <v>214</v>
      </c>
      <c r="AV30" s="0" t="s">
        <v>215</v>
      </c>
      <c r="AW30" s="0" t="s">
        <v>215</v>
      </c>
      <c r="AX30" s="0" t="s">
        <v>215</v>
      </c>
      <c r="AY30" s="0" t="s">
        <v>399</v>
      </c>
      <c r="AZ30" s="5" t="n">
        <v>45286</v>
      </c>
      <c r="BA30" s="5" t="n">
        <v>45292</v>
      </c>
      <c r="BB30" s="5" t="n">
        <v>45657</v>
      </c>
      <c r="BC30" s="0" t="n">
        <v>760000</v>
      </c>
      <c r="BD30" s="0" t="n">
        <v>881600</v>
      </c>
      <c r="BE30" s="0" t="n">
        <v>352640</v>
      </c>
      <c r="BF30" s="0" t="n">
        <v>881600</v>
      </c>
      <c r="BG30" s="0" t="s">
        <v>216</v>
      </c>
      <c r="BH30" s="0" t="s">
        <v>217</v>
      </c>
      <c r="BI30" s="0" t="s">
        <v>218</v>
      </c>
      <c r="BJ30" s="0" t="s">
        <v>401</v>
      </c>
      <c r="BK30" s="0" t="n">
        <v>76000</v>
      </c>
      <c r="BL30" s="5" t="n">
        <v>45292</v>
      </c>
      <c r="BM30" s="5" t="n">
        <v>45657</v>
      </c>
      <c r="BN30" s="7" t="s">
        <v>406</v>
      </c>
      <c r="BQ30" s="0" t="s">
        <v>221</v>
      </c>
      <c r="BR30" s="0" t="s">
        <v>222</v>
      </c>
      <c r="BY30" s="6" t="s">
        <v>195</v>
      </c>
      <c r="CA30" s="0" t="s">
        <v>224</v>
      </c>
      <c r="CF30" s="7" t="s">
        <v>407</v>
      </c>
      <c r="CG30" s="0" t="s">
        <v>226</v>
      </c>
      <c r="CI30" s="0" t="s">
        <v>265</v>
      </c>
    </row>
    <row r="31" customFormat="false" ht="15" hidden="false" customHeight="false" outlineLevel="0" collapsed="false">
      <c r="A31" s="0" t="n">
        <v>2024</v>
      </c>
      <c r="B31" s="5" t="n">
        <v>45292</v>
      </c>
      <c r="C31" s="5" t="n">
        <v>45382</v>
      </c>
      <c r="D31" s="6" t="s">
        <v>191</v>
      </c>
      <c r="E31" s="6" t="s">
        <v>192</v>
      </c>
      <c r="F31" s="6" t="s">
        <v>193</v>
      </c>
      <c r="G31" s="0" t="s">
        <v>408</v>
      </c>
      <c r="H31" s="6" t="s">
        <v>195</v>
      </c>
      <c r="I31" s="0" t="s">
        <v>196</v>
      </c>
      <c r="J31" s="7" t="s">
        <v>409</v>
      </c>
      <c r="K31" s="0" t="n">
        <v>24</v>
      </c>
      <c r="N31" s="0" t="s">
        <v>297</v>
      </c>
      <c r="O31" s="0" t="n">
        <v>24</v>
      </c>
      <c r="W31" s="0" t="s">
        <v>392</v>
      </c>
      <c r="X31" s="0" t="s">
        <v>288</v>
      </c>
      <c r="Y31" s="0" t="s">
        <v>393</v>
      </c>
      <c r="Z31" s="6" t="s">
        <v>272</v>
      </c>
      <c r="AC31" s="0" t="s">
        <v>394</v>
      </c>
      <c r="AD31" s="6" t="s">
        <v>233</v>
      </c>
      <c r="AE31" s="0" t="s">
        <v>395</v>
      </c>
      <c r="AF31" s="0" t="n">
        <v>2624</v>
      </c>
      <c r="AH31" s="6" t="s">
        <v>209</v>
      </c>
      <c r="AI31" s="0" t="s">
        <v>396</v>
      </c>
      <c r="AJ31" s="0" t="n">
        <v>1</v>
      </c>
      <c r="AK31" s="0" t="s">
        <v>211</v>
      </c>
      <c r="AL31" s="0" t="n">
        <v>6</v>
      </c>
      <c r="AM31" s="0" t="s">
        <v>212</v>
      </c>
      <c r="AN31" s="0" t="n">
        <v>25</v>
      </c>
      <c r="AO31" s="6" t="s">
        <v>213</v>
      </c>
      <c r="AP31" s="0" t="n">
        <v>80190</v>
      </c>
      <c r="AU31" s="0" t="s">
        <v>214</v>
      </c>
      <c r="AV31" s="0" t="s">
        <v>215</v>
      </c>
      <c r="AW31" s="0" t="s">
        <v>215</v>
      </c>
      <c r="AX31" s="0" t="s">
        <v>215</v>
      </c>
      <c r="AY31" s="0" t="s">
        <v>408</v>
      </c>
      <c r="AZ31" s="5" t="n">
        <v>45286</v>
      </c>
      <c r="BA31" s="5" t="n">
        <v>45292</v>
      </c>
      <c r="BB31" s="5" t="n">
        <v>45657</v>
      </c>
      <c r="BC31" s="0" t="n">
        <v>890002.73</v>
      </c>
      <c r="BD31" s="0" t="n">
        <v>1032403.17</v>
      </c>
      <c r="BE31" s="0" t="n">
        <v>412961.27</v>
      </c>
      <c r="BF31" s="0" t="n">
        <v>1032403.17</v>
      </c>
      <c r="BG31" s="0" t="s">
        <v>216</v>
      </c>
      <c r="BH31" s="0" t="s">
        <v>217</v>
      </c>
      <c r="BI31" s="0" t="s">
        <v>218</v>
      </c>
      <c r="BJ31" s="0" t="s">
        <v>297</v>
      </c>
      <c r="BK31" s="0" t="n">
        <v>89000.27</v>
      </c>
      <c r="BL31" s="5" t="n">
        <v>45292</v>
      </c>
      <c r="BM31" s="5" t="n">
        <v>45657</v>
      </c>
      <c r="BN31" s="7" t="s">
        <v>410</v>
      </c>
      <c r="BQ31" s="0" t="s">
        <v>221</v>
      </c>
      <c r="BR31" s="0" t="s">
        <v>222</v>
      </c>
      <c r="BY31" s="6" t="s">
        <v>195</v>
      </c>
      <c r="CA31" s="0" t="s">
        <v>224</v>
      </c>
      <c r="CF31" s="7" t="s">
        <v>411</v>
      </c>
      <c r="CG31" s="0" t="s">
        <v>226</v>
      </c>
      <c r="CI31" s="0" t="s">
        <v>265</v>
      </c>
    </row>
    <row r="32" customFormat="false" ht="15" hidden="false" customHeight="false" outlineLevel="0" collapsed="false">
      <c r="A32" s="0" t="n">
        <v>2024</v>
      </c>
      <c r="B32" s="5" t="n">
        <v>45292</v>
      </c>
      <c r="C32" s="5" t="n">
        <v>45382</v>
      </c>
      <c r="D32" s="6" t="s">
        <v>191</v>
      </c>
      <c r="E32" s="6" t="s">
        <v>192</v>
      </c>
      <c r="F32" s="6" t="s">
        <v>193</v>
      </c>
      <c r="G32" s="0" t="s">
        <v>412</v>
      </c>
      <c r="H32" s="6" t="s">
        <v>195</v>
      </c>
      <c r="I32" s="0" t="s">
        <v>196</v>
      </c>
      <c r="J32" s="7" t="s">
        <v>413</v>
      </c>
      <c r="K32" s="0" t="n">
        <v>25</v>
      </c>
      <c r="N32" s="0" t="s">
        <v>198</v>
      </c>
      <c r="O32" s="0" t="n">
        <v>25</v>
      </c>
      <c r="W32" s="0" t="s">
        <v>414</v>
      </c>
      <c r="X32" s="0" t="s">
        <v>415</v>
      </c>
      <c r="Y32" s="0" t="s">
        <v>416</v>
      </c>
      <c r="Z32" s="6" t="s">
        <v>204</v>
      </c>
      <c r="AC32" s="0" t="s">
        <v>417</v>
      </c>
      <c r="AD32" s="6" t="s">
        <v>207</v>
      </c>
      <c r="AE32" s="0" t="s">
        <v>418</v>
      </c>
      <c r="AF32" s="0" t="n">
        <v>614</v>
      </c>
      <c r="AH32" s="6" t="s">
        <v>209</v>
      </c>
      <c r="AI32" s="0" t="s">
        <v>419</v>
      </c>
      <c r="AJ32" s="0" t="n">
        <v>1</v>
      </c>
      <c r="AK32" s="0" t="s">
        <v>211</v>
      </c>
      <c r="AL32" s="0" t="n">
        <v>6</v>
      </c>
      <c r="AM32" s="0" t="s">
        <v>212</v>
      </c>
      <c r="AN32" s="0" t="n">
        <v>25</v>
      </c>
      <c r="AO32" s="6" t="s">
        <v>213</v>
      </c>
      <c r="AP32" s="0" t="n">
        <v>80199</v>
      </c>
      <c r="AU32" s="0" t="s">
        <v>214</v>
      </c>
      <c r="AV32" s="0" t="s">
        <v>215</v>
      </c>
      <c r="AW32" s="0" t="s">
        <v>215</v>
      </c>
      <c r="AX32" s="0" t="s">
        <v>215</v>
      </c>
      <c r="AY32" s="0" t="s">
        <v>412</v>
      </c>
      <c r="AZ32" s="5" t="n">
        <v>45286</v>
      </c>
      <c r="BA32" s="5" t="n">
        <v>45292</v>
      </c>
      <c r="BB32" s="5" t="n">
        <v>45657</v>
      </c>
      <c r="BC32" s="0" t="n">
        <v>903346.17</v>
      </c>
      <c r="BD32" s="0" t="n">
        <v>1047881.56</v>
      </c>
      <c r="BE32" s="0" t="n">
        <v>419152.62</v>
      </c>
      <c r="BF32" s="0" t="n">
        <v>1047881.56</v>
      </c>
      <c r="BG32" s="0" t="s">
        <v>216</v>
      </c>
      <c r="BH32" s="0" t="s">
        <v>217</v>
      </c>
      <c r="BI32" s="0" t="s">
        <v>218</v>
      </c>
      <c r="BJ32" s="0" t="s">
        <v>198</v>
      </c>
      <c r="BK32" s="0" t="n">
        <v>90334.62</v>
      </c>
      <c r="BL32" s="5" t="n">
        <v>45292</v>
      </c>
      <c r="BM32" s="5" t="n">
        <v>45657</v>
      </c>
      <c r="BN32" s="7" t="s">
        <v>420</v>
      </c>
      <c r="BQ32" s="0" t="s">
        <v>221</v>
      </c>
      <c r="BR32" s="0" t="s">
        <v>222</v>
      </c>
      <c r="BY32" s="6" t="s">
        <v>195</v>
      </c>
      <c r="CA32" s="0" t="s">
        <v>224</v>
      </c>
      <c r="CF32" s="7" t="s">
        <v>421</v>
      </c>
      <c r="CG32" s="0" t="s">
        <v>226</v>
      </c>
      <c r="CI32" s="0" t="s">
        <v>265</v>
      </c>
    </row>
    <row r="33" customFormat="false" ht="15" hidden="false" customHeight="false" outlineLevel="0" collapsed="false">
      <c r="A33" s="0" t="n">
        <v>2024</v>
      </c>
      <c r="B33" s="5" t="n">
        <v>45292</v>
      </c>
      <c r="C33" s="5" t="n">
        <v>45382</v>
      </c>
      <c r="D33" s="6" t="s">
        <v>191</v>
      </c>
      <c r="E33" s="6" t="s">
        <v>192</v>
      </c>
      <c r="F33" s="6" t="s">
        <v>193</v>
      </c>
      <c r="G33" s="0" t="s">
        <v>422</v>
      </c>
      <c r="H33" s="6" t="s">
        <v>195</v>
      </c>
      <c r="I33" s="0" t="s">
        <v>196</v>
      </c>
      <c r="J33" s="7" t="s">
        <v>423</v>
      </c>
      <c r="K33" s="0" t="n">
        <v>26</v>
      </c>
      <c r="N33" s="0" t="s">
        <v>198</v>
      </c>
      <c r="O33" s="0" t="n">
        <v>26</v>
      </c>
      <c r="W33" s="0" t="s">
        <v>322</v>
      </c>
      <c r="X33" s="0" t="s">
        <v>323</v>
      </c>
      <c r="Y33" s="0" t="s">
        <v>289</v>
      </c>
      <c r="Z33" s="6" t="s">
        <v>272</v>
      </c>
      <c r="AC33" s="0" t="s">
        <v>324</v>
      </c>
      <c r="AD33" s="6" t="s">
        <v>207</v>
      </c>
      <c r="AE33" s="0" t="s">
        <v>325</v>
      </c>
      <c r="AF33" s="0" t="s">
        <v>326</v>
      </c>
      <c r="AH33" s="6" t="s">
        <v>209</v>
      </c>
      <c r="AI33" s="0" t="s">
        <v>327</v>
      </c>
      <c r="AJ33" s="0" t="n">
        <v>1</v>
      </c>
      <c r="AK33" s="0" t="s">
        <v>211</v>
      </c>
      <c r="AL33" s="0" t="n">
        <v>6</v>
      </c>
      <c r="AM33" s="0" t="s">
        <v>212</v>
      </c>
      <c r="AN33" s="0" t="n">
        <v>25</v>
      </c>
      <c r="AO33" s="6" t="s">
        <v>213</v>
      </c>
      <c r="AP33" s="0" t="n">
        <v>80194</v>
      </c>
      <c r="AU33" s="0" t="s">
        <v>214</v>
      </c>
      <c r="AV33" s="0" t="s">
        <v>215</v>
      </c>
      <c r="AW33" s="0" t="s">
        <v>215</v>
      </c>
      <c r="AX33" s="0" t="s">
        <v>215</v>
      </c>
      <c r="AY33" s="0" t="s">
        <v>422</v>
      </c>
      <c r="AZ33" s="5" t="n">
        <v>45286</v>
      </c>
      <c r="BA33" s="5" t="n">
        <v>45292</v>
      </c>
      <c r="BB33" s="5" t="n">
        <v>45657</v>
      </c>
      <c r="BC33" s="0" t="n">
        <v>1559032.2</v>
      </c>
      <c r="BD33" s="0" t="n">
        <v>1808477.35</v>
      </c>
      <c r="BE33" s="0" t="n">
        <v>723390.94</v>
      </c>
      <c r="BF33" s="0" t="n">
        <v>1808477.35</v>
      </c>
      <c r="BG33" s="0" t="s">
        <v>216</v>
      </c>
      <c r="BH33" s="0" t="s">
        <v>217</v>
      </c>
      <c r="BI33" s="0" t="s">
        <v>218</v>
      </c>
      <c r="BJ33" s="0" t="s">
        <v>198</v>
      </c>
      <c r="BK33" s="0" t="n">
        <v>155903.22</v>
      </c>
      <c r="BL33" s="5" t="n">
        <v>45292</v>
      </c>
      <c r="BM33" s="5" t="n">
        <v>45657</v>
      </c>
      <c r="BN33" s="7" t="s">
        <v>424</v>
      </c>
      <c r="BQ33" s="0" t="s">
        <v>221</v>
      </c>
      <c r="BR33" s="0" t="s">
        <v>222</v>
      </c>
      <c r="BY33" s="6" t="s">
        <v>195</v>
      </c>
      <c r="CA33" s="0" t="s">
        <v>224</v>
      </c>
      <c r="CF33" s="7" t="s">
        <v>425</v>
      </c>
      <c r="CG33" s="0" t="s">
        <v>226</v>
      </c>
      <c r="CI33" s="0" t="s">
        <v>265</v>
      </c>
    </row>
    <row r="34" customFormat="false" ht="15" hidden="false" customHeight="false" outlineLevel="0" collapsed="false">
      <c r="A34" s="0" t="n">
        <v>2024</v>
      </c>
      <c r="B34" s="5" t="n">
        <v>45292</v>
      </c>
      <c r="C34" s="5" t="n">
        <v>45382</v>
      </c>
      <c r="D34" s="6" t="s">
        <v>191</v>
      </c>
      <c r="E34" s="6" t="s">
        <v>192</v>
      </c>
      <c r="F34" s="6" t="s">
        <v>193</v>
      </c>
      <c r="G34" s="0" t="s">
        <v>426</v>
      </c>
      <c r="H34" s="6" t="s">
        <v>195</v>
      </c>
      <c r="I34" s="0" t="s">
        <v>196</v>
      </c>
      <c r="J34" s="7" t="s">
        <v>427</v>
      </c>
      <c r="K34" s="0" t="n">
        <v>27</v>
      </c>
      <c r="N34" s="0" t="s">
        <v>297</v>
      </c>
      <c r="O34" s="0" t="n">
        <v>27</v>
      </c>
      <c r="W34" s="0" t="s">
        <v>201</v>
      </c>
      <c r="X34" s="0" t="s">
        <v>202</v>
      </c>
      <c r="Y34" s="0" t="s">
        <v>203</v>
      </c>
      <c r="Z34" s="6" t="s">
        <v>204</v>
      </c>
      <c r="AC34" s="0" t="s">
        <v>206</v>
      </c>
      <c r="AD34" s="6" t="s">
        <v>207</v>
      </c>
      <c r="AE34" s="0" t="s">
        <v>208</v>
      </c>
      <c r="AF34" s="0" t="n">
        <v>2980</v>
      </c>
      <c r="AG34" s="0" t="n">
        <v>5</v>
      </c>
      <c r="AH34" s="6" t="s">
        <v>209</v>
      </c>
      <c r="AI34" s="0" t="s">
        <v>210</v>
      </c>
      <c r="AJ34" s="0" t="n">
        <v>1</v>
      </c>
      <c r="AK34" s="0" t="s">
        <v>211</v>
      </c>
      <c r="AL34" s="0" t="n">
        <v>6</v>
      </c>
      <c r="AM34" s="0" t="s">
        <v>212</v>
      </c>
      <c r="AN34" s="0" t="n">
        <v>25</v>
      </c>
      <c r="AO34" s="6" t="s">
        <v>213</v>
      </c>
      <c r="AP34" s="0" t="n">
        <v>80194</v>
      </c>
      <c r="AU34" s="0" t="s">
        <v>214</v>
      </c>
      <c r="AV34" s="0" t="s">
        <v>215</v>
      </c>
      <c r="AW34" s="0" t="s">
        <v>215</v>
      </c>
      <c r="AX34" s="0" t="s">
        <v>215</v>
      </c>
      <c r="AY34" s="0" t="s">
        <v>426</v>
      </c>
      <c r="AZ34" s="5" t="n">
        <v>45286</v>
      </c>
      <c r="BA34" s="5" t="n">
        <v>45292</v>
      </c>
      <c r="BB34" s="5" t="n">
        <v>45657</v>
      </c>
      <c r="BC34" s="0" t="n">
        <v>499912.27</v>
      </c>
      <c r="BD34" s="0" t="n">
        <v>579898.23</v>
      </c>
      <c r="BE34" s="0" t="n">
        <v>231959.29</v>
      </c>
      <c r="BF34" s="0" t="n">
        <v>579898.23</v>
      </c>
      <c r="BG34" s="0" t="s">
        <v>216</v>
      </c>
      <c r="BH34" s="0" t="s">
        <v>217</v>
      </c>
      <c r="BI34" s="0" t="s">
        <v>218</v>
      </c>
      <c r="BJ34" s="0" t="s">
        <v>297</v>
      </c>
      <c r="BK34" s="0" t="n">
        <v>49991.23</v>
      </c>
      <c r="BL34" s="5" t="n">
        <v>45292</v>
      </c>
      <c r="BM34" s="5" t="n">
        <v>45657</v>
      </c>
      <c r="BN34" s="7" t="s">
        <v>428</v>
      </c>
      <c r="BQ34" s="0" t="s">
        <v>221</v>
      </c>
      <c r="BR34" s="0" t="s">
        <v>222</v>
      </c>
      <c r="BY34" s="6" t="s">
        <v>195</v>
      </c>
      <c r="CA34" s="0" t="s">
        <v>224</v>
      </c>
      <c r="CF34" s="7" t="s">
        <v>429</v>
      </c>
      <c r="CG34" s="0" t="s">
        <v>226</v>
      </c>
      <c r="CI34" s="0" t="s">
        <v>265</v>
      </c>
    </row>
    <row r="35" customFormat="false" ht="15" hidden="false" customHeight="false" outlineLevel="0" collapsed="false">
      <c r="A35" s="0" t="n">
        <v>2024</v>
      </c>
      <c r="B35" s="5" t="n">
        <v>45292</v>
      </c>
      <c r="C35" s="5" t="n">
        <v>45382</v>
      </c>
      <c r="D35" s="6" t="s">
        <v>191</v>
      </c>
      <c r="E35" s="6" t="s">
        <v>192</v>
      </c>
      <c r="F35" s="6" t="s">
        <v>193</v>
      </c>
      <c r="G35" s="0" t="s">
        <v>430</v>
      </c>
      <c r="H35" s="6" t="s">
        <v>195</v>
      </c>
      <c r="I35" s="0" t="s">
        <v>196</v>
      </c>
      <c r="J35" s="7" t="s">
        <v>431</v>
      </c>
      <c r="K35" s="0" t="n">
        <v>28</v>
      </c>
      <c r="N35" s="0" t="s">
        <v>198</v>
      </c>
      <c r="O35" s="0" t="n">
        <v>28</v>
      </c>
      <c r="W35" s="0" t="s">
        <v>432</v>
      </c>
      <c r="X35" s="0" t="s">
        <v>433</v>
      </c>
      <c r="Y35" s="0" t="s">
        <v>434</v>
      </c>
      <c r="Z35" s="6" t="s">
        <v>272</v>
      </c>
      <c r="AC35" s="0" t="s">
        <v>435</v>
      </c>
      <c r="AD35" s="6" t="s">
        <v>207</v>
      </c>
      <c r="AE35" s="0" t="s">
        <v>436</v>
      </c>
      <c r="AF35" s="0" t="n">
        <v>3965</v>
      </c>
      <c r="AH35" s="6" t="s">
        <v>209</v>
      </c>
      <c r="AI35" s="0" t="s">
        <v>437</v>
      </c>
      <c r="AJ35" s="0" t="n">
        <v>1</v>
      </c>
      <c r="AK35" s="0" t="s">
        <v>211</v>
      </c>
      <c r="AL35" s="0" t="n">
        <v>6</v>
      </c>
      <c r="AM35" s="0" t="s">
        <v>212</v>
      </c>
      <c r="AN35" s="0" t="n">
        <v>25</v>
      </c>
      <c r="AO35" s="6" t="s">
        <v>213</v>
      </c>
      <c r="AP35" s="0" t="n">
        <v>80246</v>
      </c>
      <c r="AU35" s="0" t="s">
        <v>214</v>
      </c>
      <c r="AV35" s="0" t="s">
        <v>215</v>
      </c>
      <c r="AW35" s="0" t="s">
        <v>215</v>
      </c>
      <c r="AX35" s="0" t="s">
        <v>215</v>
      </c>
      <c r="AY35" s="0" t="s">
        <v>430</v>
      </c>
      <c r="AZ35" s="5" t="n">
        <v>45286</v>
      </c>
      <c r="BA35" s="5" t="n">
        <v>45292</v>
      </c>
      <c r="BB35" s="5" t="n">
        <v>45657</v>
      </c>
      <c r="BC35" s="0" t="n">
        <v>1048218.1</v>
      </c>
      <c r="BD35" s="0" t="n">
        <v>1215933</v>
      </c>
      <c r="BE35" s="0" t="n">
        <v>486373.2</v>
      </c>
      <c r="BF35" s="0" t="n">
        <v>1215933</v>
      </c>
      <c r="BG35" s="0" t="s">
        <v>216</v>
      </c>
      <c r="BH35" s="0" t="s">
        <v>217</v>
      </c>
      <c r="BI35" s="0" t="s">
        <v>218</v>
      </c>
      <c r="BJ35" s="0" t="s">
        <v>198</v>
      </c>
      <c r="BK35" s="0" t="n">
        <v>104821.81</v>
      </c>
      <c r="BL35" s="5" t="n">
        <v>45292</v>
      </c>
      <c r="BM35" s="5" t="n">
        <v>45657</v>
      </c>
      <c r="BN35" s="7" t="s">
        <v>438</v>
      </c>
      <c r="BQ35" s="0" t="s">
        <v>221</v>
      </c>
      <c r="BR35" s="0" t="s">
        <v>222</v>
      </c>
      <c r="BY35" s="6" t="s">
        <v>195</v>
      </c>
      <c r="CA35" s="0" t="s">
        <v>224</v>
      </c>
      <c r="CF35" s="7" t="s">
        <v>439</v>
      </c>
      <c r="CG35" s="0" t="s">
        <v>226</v>
      </c>
      <c r="CI35" s="0" t="s">
        <v>265</v>
      </c>
    </row>
    <row r="36" customFormat="false" ht="15" hidden="false" customHeight="false" outlineLevel="0" collapsed="false">
      <c r="A36" s="0" t="n">
        <v>2024</v>
      </c>
      <c r="B36" s="5" t="n">
        <v>45292</v>
      </c>
      <c r="C36" s="5" t="n">
        <v>45382</v>
      </c>
      <c r="D36" s="6" t="s">
        <v>191</v>
      </c>
      <c r="E36" s="6" t="s">
        <v>192</v>
      </c>
      <c r="F36" s="6" t="s">
        <v>193</v>
      </c>
      <c r="G36" s="0" t="s">
        <v>440</v>
      </c>
      <c r="H36" s="6" t="s">
        <v>195</v>
      </c>
      <c r="I36" s="0" t="s">
        <v>196</v>
      </c>
      <c r="J36" s="7" t="s">
        <v>441</v>
      </c>
      <c r="K36" s="0" t="n">
        <v>29</v>
      </c>
      <c r="N36" s="0" t="s">
        <v>442</v>
      </c>
      <c r="O36" s="0" t="n">
        <v>29</v>
      </c>
      <c r="W36" s="0" t="s">
        <v>443</v>
      </c>
      <c r="X36" s="0" t="s">
        <v>444</v>
      </c>
      <c r="Y36" s="0" t="s">
        <v>445</v>
      </c>
      <c r="Z36" s="6" t="s">
        <v>272</v>
      </c>
      <c r="AC36" s="0" t="s">
        <v>446</v>
      </c>
      <c r="AD36" s="6" t="s">
        <v>310</v>
      </c>
      <c r="AE36" s="0" t="s">
        <v>447</v>
      </c>
      <c r="AF36" s="0" t="n">
        <v>3970</v>
      </c>
      <c r="AH36" s="6" t="s">
        <v>209</v>
      </c>
      <c r="AI36" s="0" t="s">
        <v>448</v>
      </c>
      <c r="AJ36" s="0" t="n">
        <v>1</v>
      </c>
      <c r="AK36" s="0" t="s">
        <v>211</v>
      </c>
      <c r="AL36" s="0" t="n">
        <v>6</v>
      </c>
      <c r="AM36" s="0" t="s">
        <v>212</v>
      </c>
      <c r="AN36" s="0" t="n">
        <v>25</v>
      </c>
      <c r="AO36" s="6" t="s">
        <v>213</v>
      </c>
      <c r="AP36" s="0" t="n">
        <v>80014</v>
      </c>
      <c r="AU36" s="0" t="s">
        <v>214</v>
      </c>
      <c r="AV36" s="0" t="s">
        <v>215</v>
      </c>
      <c r="AW36" s="0" t="s">
        <v>215</v>
      </c>
      <c r="AX36" s="0" t="s">
        <v>215</v>
      </c>
      <c r="AY36" s="0" t="s">
        <v>440</v>
      </c>
      <c r="AZ36" s="5" t="n">
        <v>45286</v>
      </c>
      <c r="BA36" s="5" t="n">
        <v>45292</v>
      </c>
      <c r="BB36" s="5" t="n">
        <v>45657</v>
      </c>
      <c r="BC36" s="0" t="n">
        <v>750000</v>
      </c>
      <c r="BD36" s="0" t="n">
        <v>870000</v>
      </c>
      <c r="BE36" s="0" t="n">
        <v>348000</v>
      </c>
      <c r="BF36" s="0" t="n">
        <v>870000</v>
      </c>
      <c r="BG36" s="0" t="s">
        <v>216</v>
      </c>
      <c r="BH36" s="0" t="s">
        <v>217</v>
      </c>
      <c r="BI36" s="0" t="s">
        <v>218</v>
      </c>
      <c r="BJ36" s="0" t="s">
        <v>442</v>
      </c>
      <c r="BK36" s="0" t="n">
        <v>75000</v>
      </c>
      <c r="BL36" s="5" t="n">
        <v>45292</v>
      </c>
      <c r="BM36" s="5" t="n">
        <v>45657</v>
      </c>
      <c r="BN36" s="7" t="s">
        <v>449</v>
      </c>
      <c r="BQ36" s="0" t="s">
        <v>221</v>
      </c>
      <c r="BR36" s="0" t="s">
        <v>222</v>
      </c>
      <c r="BY36" s="6" t="s">
        <v>195</v>
      </c>
      <c r="CA36" s="0" t="s">
        <v>224</v>
      </c>
      <c r="CF36" s="7" t="s">
        <v>450</v>
      </c>
      <c r="CG36" s="0" t="s">
        <v>226</v>
      </c>
      <c r="CI36" s="0" t="s">
        <v>265</v>
      </c>
    </row>
    <row r="37" customFormat="false" ht="15" hidden="false" customHeight="false" outlineLevel="0" collapsed="false">
      <c r="A37" s="0" t="n">
        <v>2024</v>
      </c>
      <c r="B37" s="5" t="n">
        <v>45292</v>
      </c>
      <c r="C37" s="5" t="n">
        <v>45382</v>
      </c>
      <c r="D37" s="6" t="s">
        <v>191</v>
      </c>
      <c r="E37" s="6" t="s">
        <v>192</v>
      </c>
      <c r="F37" s="6" t="s">
        <v>193</v>
      </c>
      <c r="G37" s="0" t="s">
        <v>451</v>
      </c>
      <c r="H37" s="6" t="s">
        <v>195</v>
      </c>
      <c r="I37" s="0" t="s">
        <v>196</v>
      </c>
      <c r="J37" s="7" t="s">
        <v>452</v>
      </c>
      <c r="K37" s="0" t="n">
        <v>30</v>
      </c>
      <c r="N37" s="0" t="s">
        <v>453</v>
      </c>
      <c r="O37" s="0" t="n">
        <v>30</v>
      </c>
      <c r="W37" s="0" t="s">
        <v>443</v>
      </c>
      <c r="X37" s="0" t="s">
        <v>444</v>
      </c>
      <c r="Y37" s="0" t="s">
        <v>445</v>
      </c>
      <c r="Z37" s="6" t="s">
        <v>272</v>
      </c>
      <c r="AC37" s="0" t="s">
        <v>446</v>
      </c>
      <c r="AD37" s="6" t="s">
        <v>310</v>
      </c>
      <c r="AE37" s="0" t="s">
        <v>447</v>
      </c>
      <c r="AF37" s="0" t="n">
        <v>3970</v>
      </c>
      <c r="AH37" s="6" t="s">
        <v>209</v>
      </c>
      <c r="AI37" s="0" t="s">
        <v>448</v>
      </c>
      <c r="AJ37" s="0" t="n">
        <v>1</v>
      </c>
      <c r="AK37" s="0" t="s">
        <v>211</v>
      </c>
      <c r="AL37" s="0" t="n">
        <v>6</v>
      </c>
      <c r="AM37" s="0" t="s">
        <v>212</v>
      </c>
      <c r="AN37" s="0" t="n">
        <v>25</v>
      </c>
      <c r="AO37" s="6" t="s">
        <v>213</v>
      </c>
      <c r="AP37" s="0" t="n">
        <v>80014</v>
      </c>
      <c r="AU37" s="0" t="s">
        <v>214</v>
      </c>
      <c r="AV37" s="0" t="s">
        <v>215</v>
      </c>
      <c r="AW37" s="0" t="s">
        <v>215</v>
      </c>
      <c r="AX37" s="0" t="s">
        <v>215</v>
      </c>
      <c r="AY37" s="0" t="s">
        <v>451</v>
      </c>
      <c r="AZ37" s="5" t="n">
        <v>45286</v>
      </c>
      <c r="BA37" s="5" t="n">
        <v>45292</v>
      </c>
      <c r="BB37" s="5" t="n">
        <v>45657</v>
      </c>
      <c r="BC37" s="0" t="n">
        <v>1526000</v>
      </c>
      <c r="BD37" s="0" t="n">
        <v>1770160</v>
      </c>
      <c r="BE37" s="0" t="n">
        <v>708064</v>
      </c>
      <c r="BF37" s="0" t="n">
        <v>1770160</v>
      </c>
      <c r="BG37" s="0" t="s">
        <v>216</v>
      </c>
      <c r="BH37" s="0" t="s">
        <v>217</v>
      </c>
      <c r="BI37" s="0" t="s">
        <v>218</v>
      </c>
      <c r="BJ37" s="0" t="s">
        <v>453</v>
      </c>
      <c r="BK37" s="0" t="n">
        <v>152600</v>
      </c>
      <c r="BL37" s="5" t="n">
        <v>45292</v>
      </c>
      <c r="BM37" s="5" t="n">
        <v>45657</v>
      </c>
      <c r="BN37" s="7" t="s">
        <v>454</v>
      </c>
      <c r="BQ37" s="0" t="s">
        <v>221</v>
      </c>
      <c r="BR37" s="0" t="s">
        <v>222</v>
      </c>
      <c r="BY37" s="6" t="s">
        <v>195</v>
      </c>
      <c r="CA37" s="0" t="s">
        <v>224</v>
      </c>
      <c r="CF37" s="7" t="s">
        <v>455</v>
      </c>
      <c r="CG37" s="0" t="s">
        <v>226</v>
      </c>
      <c r="CI37" s="0" t="s">
        <v>265</v>
      </c>
    </row>
    <row r="38" customFormat="false" ht="15" hidden="false" customHeight="false" outlineLevel="0" collapsed="false">
      <c r="A38" s="0" t="n">
        <v>2024</v>
      </c>
      <c r="B38" s="5" t="n">
        <v>45292</v>
      </c>
      <c r="C38" s="5" t="n">
        <v>45382</v>
      </c>
      <c r="D38" s="6" t="s">
        <v>191</v>
      </c>
      <c r="E38" s="6" t="s">
        <v>192</v>
      </c>
      <c r="F38" s="6" t="s">
        <v>193</v>
      </c>
      <c r="G38" s="0" t="s">
        <v>456</v>
      </c>
      <c r="H38" s="6" t="s">
        <v>195</v>
      </c>
      <c r="I38" s="0" t="s">
        <v>196</v>
      </c>
      <c r="J38" s="7" t="s">
        <v>457</v>
      </c>
      <c r="K38" s="0" t="n">
        <v>31</v>
      </c>
      <c r="N38" s="0" t="s">
        <v>458</v>
      </c>
      <c r="O38" s="0" t="n">
        <v>31</v>
      </c>
      <c r="W38" s="0" t="s">
        <v>459</v>
      </c>
      <c r="X38" s="0" t="s">
        <v>460</v>
      </c>
      <c r="Y38" s="0" t="s">
        <v>461</v>
      </c>
      <c r="Z38" s="6" t="s">
        <v>204</v>
      </c>
      <c r="AC38" s="0" t="s">
        <v>462</v>
      </c>
      <c r="AD38" s="6" t="s">
        <v>207</v>
      </c>
      <c r="AE38" s="0" t="s">
        <v>463</v>
      </c>
      <c r="AF38" s="0" t="n">
        <v>2163</v>
      </c>
      <c r="AH38" s="6" t="s">
        <v>209</v>
      </c>
      <c r="AI38" s="0" t="s">
        <v>464</v>
      </c>
      <c r="AJ38" s="0" t="n">
        <v>1</v>
      </c>
      <c r="AK38" s="0" t="s">
        <v>211</v>
      </c>
      <c r="AL38" s="0" t="n">
        <v>6</v>
      </c>
      <c r="AM38" s="0" t="s">
        <v>212</v>
      </c>
      <c r="AN38" s="0" t="n">
        <v>25</v>
      </c>
      <c r="AO38" s="6" t="s">
        <v>213</v>
      </c>
      <c r="AP38" s="0" t="n">
        <v>80015</v>
      </c>
      <c r="AU38" s="0" t="s">
        <v>214</v>
      </c>
      <c r="AV38" s="0" t="s">
        <v>215</v>
      </c>
      <c r="AW38" s="0" t="s">
        <v>215</v>
      </c>
      <c r="AX38" s="0" t="s">
        <v>215</v>
      </c>
      <c r="AY38" s="0" t="s">
        <v>456</v>
      </c>
      <c r="AZ38" s="5" t="n">
        <v>45286</v>
      </c>
      <c r="BA38" s="5" t="n">
        <v>45292</v>
      </c>
      <c r="BB38" s="5" t="n">
        <v>45657</v>
      </c>
      <c r="BC38" s="0" t="n">
        <v>750000</v>
      </c>
      <c r="BD38" s="0" t="n">
        <v>870000</v>
      </c>
      <c r="BE38" s="0" t="n">
        <v>348000</v>
      </c>
      <c r="BF38" s="0" t="n">
        <v>870000</v>
      </c>
      <c r="BG38" s="0" t="s">
        <v>216</v>
      </c>
      <c r="BH38" s="0" t="s">
        <v>217</v>
      </c>
      <c r="BI38" s="0" t="s">
        <v>218</v>
      </c>
      <c r="BJ38" s="0" t="s">
        <v>458</v>
      </c>
      <c r="BK38" s="0" t="n">
        <v>75000</v>
      </c>
      <c r="BL38" s="5" t="n">
        <v>45292</v>
      </c>
      <c r="BM38" s="5" t="n">
        <v>45657</v>
      </c>
      <c r="BN38" s="7" t="s">
        <v>465</v>
      </c>
      <c r="BQ38" s="0" t="s">
        <v>221</v>
      </c>
      <c r="BR38" s="0" t="s">
        <v>222</v>
      </c>
      <c r="BY38" s="6" t="s">
        <v>195</v>
      </c>
      <c r="CA38" s="0" t="s">
        <v>224</v>
      </c>
      <c r="CF38" s="7" t="s">
        <v>466</v>
      </c>
      <c r="CG38" s="0" t="s">
        <v>226</v>
      </c>
      <c r="CI38" s="0" t="s">
        <v>265</v>
      </c>
    </row>
    <row r="39" customFormat="false" ht="15" hidden="false" customHeight="false" outlineLevel="0" collapsed="false">
      <c r="A39" s="0" t="n">
        <v>2024</v>
      </c>
      <c r="B39" s="5" t="n">
        <v>45292</v>
      </c>
      <c r="C39" s="5" t="n">
        <v>45382</v>
      </c>
      <c r="D39" s="6" t="s">
        <v>191</v>
      </c>
      <c r="E39" s="6" t="s">
        <v>192</v>
      </c>
      <c r="F39" s="6" t="s">
        <v>193</v>
      </c>
      <c r="G39" s="0" t="s">
        <v>467</v>
      </c>
      <c r="H39" s="6" t="s">
        <v>195</v>
      </c>
      <c r="I39" s="0" t="s">
        <v>196</v>
      </c>
      <c r="J39" s="7" t="s">
        <v>468</v>
      </c>
      <c r="K39" s="0" t="n">
        <v>32</v>
      </c>
      <c r="N39" s="0" t="s">
        <v>469</v>
      </c>
      <c r="O39" s="0" t="n">
        <v>32</v>
      </c>
      <c r="W39" s="0" t="s">
        <v>459</v>
      </c>
      <c r="X39" s="0" t="s">
        <v>460</v>
      </c>
      <c r="Y39" s="0" t="s">
        <v>461</v>
      </c>
      <c r="Z39" s="6" t="s">
        <v>204</v>
      </c>
      <c r="AC39" s="0" t="s">
        <v>462</v>
      </c>
      <c r="AD39" s="6" t="s">
        <v>207</v>
      </c>
      <c r="AE39" s="0" t="s">
        <v>463</v>
      </c>
      <c r="AF39" s="0" t="n">
        <v>2163</v>
      </c>
      <c r="AH39" s="6" t="s">
        <v>209</v>
      </c>
      <c r="AI39" s="0" t="s">
        <v>464</v>
      </c>
      <c r="AJ39" s="0" t="n">
        <v>1</v>
      </c>
      <c r="AK39" s="0" t="s">
        <v>211</v>
      </c>
      <c r="AL39" s="0" t="n">
        <v>6</v>
      </c>
      <c r="AM39" s="0" t="s">
        <v>212</v>
      </c>
      <c r="AN39" s="0" t="n">
        <v>25</v>
      </c>
      <c r="AO39" s="6" t="s">
        <v>213</v>
      </c>
      <c r="AP39" s="0" t="n">
        <v>80015</v>
      </c>
      <c r="AU39" s="0" t="s">
        <v>214</v>
      </c>
      <c r="AV39" s="0" t="s">
        <v>215</v>
      </c>
      <c r="AW39" s="0" t="s">
        <v>215</v>
      </c>
      <c r="AX39" s="0" t="s">
        <v>215</v>
      </c>
      <c r="AY39" s="0" t="s">
        <v>467</v>
      </c>
      <c r="AZ39" s="5" t="n">
        <v>45286</v>
      </c>
      <c r="BA39" s="5" t="n">
        <v>45292</v>
      </c>
      <c r="BB39" s="5" t="n">
        <v>45657</v>
      </c>
      <c r="BC39" s="0" t="n">
        <v>1499340</v>
      </c>
      <c r="BD39" s="0" t="n">
        <v>1739234.4</v>
      </c>
      <c r="BE39" s="0" t="n">
        <v>695693.76</v>
      </c>
      <c r="BF39" s="0" t="n">
        <v>1739234.4</v>
      </c>
      <c r="BG39" s="0" t="s">
        <v>216</v>
      </c>
      <c r="BH39" s="0" t="s">
        <v>217</v>
      </c>
      <c r="BI39" s="0" t="s">
        <v>218</v>
      </c>
      <c r="BJ39" s="0" t="s">
        <v>469</v>
      </c>
      <c r="BK39" s="0" t="n">
        <v>149934</v>
      </c>
      <c r="BL39" s="5" t="n">
        <v>45292</v>
      </c>
      <c r="BM39" s="5" t="n">
        <v>45657</v>
      </c>
      <c r="BN39" s="7" t="s">
        <v>470</v>
      </c>
      <c r="BQ39" s="0" t="s">
        <v>221</v>
      </c>
      <c r="BR39" s="0" t="s">
        <v>222</v>
      </c>
      <c r="BY39" s="6" t="s">
        <v>195</v>
      </c>
      <c r="CA39" s="0" t="s">
        <v>224</v>
      </c>
      <c r="CF39" s="7" t="s">
        <v>471</v>
      </c>
      <c r="CG39" s="0" t="s">
        <v>226</v>
      </c>
      <c r="CI39" s="0" t="s">
        <v>265</v>
      </c>
    </row>
    <row r="40" customFormat="false" ht="15" hidden="false" customHeight="false" outlineLevel="0" collapsed="false">
      <c r="A40" s="0" t="n">
        <v>2024</v>
      </c>
      <c r="B40" s="5" t="n">
        <v>45292</v>
      </c>
      <c r="C40" s="5" t="n">
        <v>45382</v>
      </c>
      <c r="D40" s="6" t="s">
        <v>191</v>
      </c>
      <c r="E40" s="6" t="s">
        <v>192</v>
      </c>
      <c r="F40" s="6" t="s">
        <v>193</v>
      </c>
      <c r="G40" s="0" t="s">
        <v>472</v>
      </c>
      <c r="H40" s="6" t="s">
        <v>195</v>
      </c>
      <c r="I40" s="0" t="s">
        <v>196</v>
      </c>
      <c r="J40" s="7" t="s">
        <v>473</v>
      </c>
      <c r="K40" s="0" t="n">
        <v>33</v>
      </c>
      <c r="N40" s="0" t="s">
        <v>360</v>
      </c>
      <c r="O40" s="0" t="n">
        <v>33</v>
      </c>
      <c r="W40" s="0" t="s">
        <v>402</v>
      </c>
      <c r="X40" s="0" t="s">
        <v>403</v>
      </c>
      <c r="Y40" s="0" t="s">
        <v>404</v>
      </c>
      <c r="Z40" s="6" t="s">
        <v>272</v>
      </c>
      <c r="AC40" s="0" t="s">
        <v>405</v>
      </c>
      <c r="AD40" s="6" t="s">
        <v>207</v>
      </c>
      <c r="AE40" s="0" t="s">
        <v>365</v>
      </c>
      <c r="AF40" s="0" t="n">
        <v>1824</v>
      </c>
      <c r="AH40" s="6" t="s">
        <v>209</v>
      </c>
      <c r="AI40" s="0" t="s">
        <v>366</v>
      </c>
      <c r="AJ40" s="0" t="n">
        <v>1</v>
      </c>
      <c r="AK40" s="0" t="s">
        <v>211</v>
      </c>
      <c r="AL40" s="0" t="n">
        <v>6</v>
      </c>
      <c r="AM40" s="0" t="s">
        <v>212</v>
      </c>
      <c r="AN40" s="0" t="n">
        <v>25</v>
      </c>
      <c r="AO40" s="6" t="s">
        <v>213</v>
      </c>
      <c r="AP40" s="0" t="n">
        <v>80160</v>
      </c>
      <c r="AU40" s="0" t="s">
        <v>214</v>
      </c>
      <c r="AV40" s="0" t="s">
        <v>215</v>
      </c>
      <c r="AW40" s="0" t="s">
        <v>215</v>
      </c>
      <c r="AX40" s="0" t="s">
        <v>215</v>
      </c>
      <c r="AY40" s="0" t="s">
        <v>472</v>
      </c>
      <c r="AZ40" s="5" t="n">
        <v>45286</v>
      </c>
      <c r="BA40" s="5" t="n">
        <v>45292</v>
      </c>
      <c r="BB40" s="5" t="n">
        <v>45657</v>
      </c>
      <c r="BC40" s="0" t="n">
        <v>4100000</v>
      </c>
      <c r="BD40" s="0" t="n">
        <v>4756000</v>
      </c>
      <c r="BE40" s="0" t="n">
        <v>1902400</v>
      </c>
      <c r="BF40" s="0" t="n">
        <v>4756000</v>
      </c>
      <c r="BG40" s="0" t="s">
        <v>216</v>
      </c>
      <c r="BH40" s="0" t="s">
        <v>217</v>
      </c>
      <c r="BI40" s="0" t="s">
        <v>218</v>
      </c>
      <c r="BJ40" s="0" t="s">
        <v>360</v>
      </c>
      <c r="BK40" s="0" t="n">
        <v>410000</v>
      </c>
      <c r="BL40" s="5" t="n">
        <v>45292</v>
      </c>
      <c r="BM40" s="5" t="n">
        <v>45657</v>
      </c>
      <c r="BN40" s="7" t="s">
        <v>474</v>
      </c>
      <c r="BQ40" s="0" t="s">
        <v>221</v>
      </c>
      <c r="BR40" s="0" t="s">
        <v>222</v>
      </c>
      <c r="BY40" s="6" t="s">
        <v>195</v>
      </c>
      <c r="CA40" s="0" t="s">
        <v>224</v>
      </c>
      <c r="CF40" s="7" t="s">
        <v>475</v>
      </c>
      <c r="CG40" s="0" t="s">
        <v>226</v>
      </c>
      <c r="CI40" s="0" t="s">
        <v>265</v>
      </c>
    </row>
    <row r="41" customFormat="false" ht="15" hidden="false" customHeight="false" outlineLevel="0" collapsed="false">
      <c r="A41" s="0" t="n">
        <v>2024</v>
      </c>
      <c r="B41" s="5" t="n">
        <v>45292</v>
      </c>
      <c r="C41" s="5" t="n">
        <v>45382</v>
      </c>
      <c r="D41" s="6" t="s">
        <v>191</v>
      </c>
      <c r="E41" s="6" t="s">
        <v>192</v>
      </c>
      <c r="F41" s="6" t="s">
        <v>193</v>
      </c>
      <c r="G41" s="0" t="s">
        <v>476</v>
      </c>
      <c r="H41" s="6" t="s">
        <v>195</v>
      </c>
      <c r="I41" s="0" t="s">
        <v>196</v>
      </c>
      <c r="J41" s="7" t="s">
        <v>477</v>
      </c>
      <c r="K41" s="0" t="n">
        <v>34</v>
      </c>
      <c r="N41" s="0" t="s">
        <v>198</v>
      </c>
      <c r="O41" s="0" t="n">
        <v>34</v>
      </c>
      <c r="W41" s="0" t="s">
        <v>201</v>
      </c>
      <c r="X41" s="0" t="s">
        <v>202</v>
      </c>
      <c r="Y41" s="0" t="s">
        <v>203</v>
      </c>
      <c r="Z41" s="6" t="s">
        <v>204</v>
      </c>
      <c r="AC41" s="0" t="s">
        <v>206</v>
      </c>
      <c r="AD41" s="6" t="s">
        <v>207</v>
      </c>
      <c r="AE41" s="0" t="s">
        <v>208</v>
      </c>
      <c r="AF41" s="0" t="n">
        <v>2980</v>
      </c>
      <c r="AG41" s="0" t="n">
        <v>5</v>
      </c>
      <c r="AH41" s="6" t="s">
        <v>209</v>
      </c>
      <c r="AI41" s="0" t="s">
        <v>210</v>
      </c>
      <c r="AJ41" s="0" t="n">
        <v>1</v>
      </c>
      <c r="AK41" s="0" t="s">
        <v>211</v>
      </c>
      <c r="AL41" s="0" t="n">
        <v>6</v>
      </c>
      <c r="AM41" s="0" t="s">
        <v>212</v>
      </c>
      <c r="AN41" s="0" t="n">
        <v>25</v>
      </c>
      <c r="AO41" s="6" t="s">
        <v>213</v>
      </c>
      <c r="AP41" s="0" t="n">
        <v>80194</v>
      </c>
      <c r="AU41" s="0" t="s">
        <v>214</v>
      </c>
      <c r="AV41" s="0" t="s">
        <v>215</v>
      </c>
      <c r="AW41" s="0" t="s">
        <v>215</v>
      </c>
      <c r="AX41" s="0" t="s">
        <v>215</v>
      </c>
      <c r="AY41" s="0" t="s">
        <v>476</v>
      </c>
      <c r="AZ41" s="5" t="n">
        <v>45286</v>
      </c>
      <c r="BA41" s="5" t="n">
        <v>45292</v>
      </c>
      <c r="BB41" s="5" t="n">
        <v>45657</v>
      </c>
      <c r="BC41" s="0" t="n">
        <v>1600038.92</v>
      </c>
      <c r="BD41" s="0" t="n">
        <v>1856045.15</v>
      </c>
      <c r="BE41" s="0" t="n">
        <v>742418.06</v>
      </c>
      <c r="BF41" s="0" t="n">
        <v>1856045.15</v>
      </c>
      <c r="BG41" s="0" t="s">
        <v>216</v>
      </c>
      <c r="BH41" s="0" t="s">
        <v>217</v>
      </c>
      <c r="BI41" s="0" t="s">
        <v>218</v>
      </c>
      <c r="BJ41" s="0" t="s">
        <v>198</v>
      </c>
      <c r="BK41" s="0" t="n">
        <v>160003.89</v>
      </c>
      <c r="BL41" s="5" t="n">
        <v>45292</v>
      </c>
      <c r="BM41" s="5" t="n">
        <v>45657</v>
      </c>
      <c r="BN41" s="7" t="s">
        <v>478</v>
      </c>
      <c r="BQ41" s="0" t="s">
        <v>221</v>
      </c>
      <c r="BR41" s="0" t="s">
        <v>222</v>
      </c>
      <c r="BY41" s="6" t="s">
        <v>195</v>
      </c>
      <c r="CA41" s="0" t="s">
        <v>224</v>
      </c>
      <c r="CF41" s="7" t="s">
        <v>479</v>
      </c>
      <c r="CG41" s="0" t="s">
        <v>226</v>
      </c>
      <c r="CI41" s="0" t="s">
        <v>265</v>
      </c>
    </row>
    <row r="42" customFormat="false" ht="15" hidden="false" customHeight="false" outlineLevel="0" collapsed="false">
      <c r="A42" s="0" t="n">
        <v>2024</v>
      </c>
      <c r="B42" s="5" t="n">
        <v>45292</v>
      </c>
      <c r="C42" s="5" t="n">
        <v>45382</v>
      </c>
      <c r="D42" s="6" t="s">
        <v>191</v>
      </c>
      <c r="E42" s="6" t="s">
        <v>192</v>
      </c>
      <c r="F42" s="6" t="s">
        <v>193</v>
      </c>
      <c r="G42" s="0" t="s">
        <v>480</v>
      </c>
      <c r="H42" s="6" t="s">
        <v>195</v>
      </c>
      <c r="I42" s="0" t="s">
        <v>196</v>
      </c>
      <c r="J42" s="7" t="s">
        <v>481</v>
      </c>
      <c r="K42" s="0" t="n">
        <v>35</v>
      </c>
      <c r="N42" s="0" t="s">
        <v>297</v>
      </c>
      <c r="O42" s="0" t="n">
        <v>35</v>
      </c>
      <c r="W42" s="0" t="s">
        <v>432</v>
      </c>
      <c r="X42" s="0" t="s">
        <v>433</v>
      </c>
      <c r="Y42" s="0" t="s">
        <v>434</v>
      </c>
      <c r="Z42" s="6" t="s">
        <v>272</v>
      </c>
      <c r="AC42" s="0" t="s">
        <v>435</v>
      </c>
      <c r="AD42" s="6" t="s">
        <v>207</v>
      </c>
      <c r="AE42" s="0" t="s">
        <v>436</v>
      </c>
      <c r="AF42" s="0" t="n">
        <v>3965</v>
      </c>
      <c r="AH42" s="6" t="s">
        <v>209</v>
      </c>
      <c r="AI42" s="0" t="s">
        <v>437</v>
      </c>
      <c r="AJ42" s="0" t="n">
        <v>1</v>
      </c>
      <c r="AK42" s="0" t="s">
        <v>211</v>
      </c>
      <c r="AL42" s="0" t="n">
        <v>6</v>
      </c>
      <c r="AM42" s="0" t="s">
        <v>212</v>
      </c>
      <c r="AN42" s="0" t="n">
        <v>25</v>
      </c>
      <c r="AO42" s="6" t="s">
        <v>213</v>
      </c>
      <c r="AP42" s="0" t="n">
        <v>80246</v>
      </c>
      <c r="AU42" s="0" t="s">
        <v>214</v>
      </c>
      <c r="AV42" s="0" t="s">
        <v>215</v>
      </c>
      <c r="AW42" s="0" t="s">
        <v>215</v>
      </c>
      <c r="AX42" s="0" t="s">
        <v>215</v>
      </c>
      <c r="AY42" s="0" t="s">
        <v>480</v>
      </c>
      <c r="AZ42" s="5" t="n">
        <v>45286</v>
      </c>
      <c r="BA42" s="5" t="n">
        <v>45292</v>
      </c>
      <c r="BB42" s="5" t="n">
        <v>45657</v>
      </c>
      <c r="BC42" s="0" t="n">
        <v>1397619.21</v>
      </c>
      <c r="BD42" s="0" t="n">
        <v>1621238.28</v>
      </c>
      <c r="BE42" s="0" t="n">
        <v>648495.31</v>
      </c>
      <c r="BF42" s="0" t="n">
        <v>1621238.28</v>
      </c>
      <c r="BG42" s="0" t="s">
        <v>216</v>
      </c>
      <c r="BH42" s="0" t="s">
        <v>217</v>
      </c>
      <c r="BI42" s="0" t="s">
        <v>218</v>
      </c>
      <c r="BJ42" s="0" t="s">
        <v>297</v>
      </c>
      <c r="BK42" s="0" t="n">
        <v>139761.92</v>
      </c>
      <c r="BL42" s="5" t="n">
        <v>45292</v>
      </c>
      <c r="BM42" s="5" t="n">
        <v>45657</v>
      </c>
      <c r="BN42" s="7" t="s">
        <v>482</v>
      </c>
      <c r="BQ42" s="0" t="s">
        <v>221</v>
      </c>
      <c r="BR42" s="0" t="s">
        <v>222</v>
      </c>
      <c r="BY42" s="6" t="s">
        <v>195</v>
      </c>
      <c r="CA42" s="0" t="s">
        <v>224</v>
      </c>
      <c r="CF42" s="7" t="s">
        <v>483</v>
      </c>
      <c r="CG42" s="0" t="s">
        <v>226</v>
      </c>
      <c r="CI42" s="0" t="s">
        <v>265</v>
      </c>
    </row>
    <row r="43" customFormat="false" ht="15" hidden="false" customHeight="false" outlineLevel="0" collapsed="false">
      <c r="A43" s="0" t="n">
        <v>2024</v>
      </c>
      <c r="B43" s="5" t="n">
        <v>45292</v>
      </c>
      <c r="C43" s="5" t="n">
        <v>45382</v>
      </c>
      <c r="D43" s="6" t="s">
        <v>191</v>
      </c>
      <c r="E43" s="6" t="s">
        <v>192</v>
      </c>
      <c r="F43" s="6" t="s">
        <v>193</v>
      </c>
      <c r="G43" s="0" t="s">
        <v>484</v>
      </c>
      <c r="H43" s="6" t="s">
        <v>195</v>
      </c>
      <c r="I43" s="0" t="s">
        <v>196</v>
      </c>
      <c r="J43" s="7" t="s">
        <v>485</v>
      </c>
      <c r="K43" s="0" t="n">
        <v>36</v>
      </c>
      <c r="N43" s="0" t="s">
        <v>198</v>
      </c>
      <c r="O43" s="0" t="n">
        <v>36</v>
      </c>
      <c r="Z43" s="6"/>
      <c r="AA43" s="0" t="s">
        <v>486</v>
      </c>
      <c r="AC43" s="0" t="s">
        <v>487</v>
      </c>
      <c r="AD43" s="6" t="s">
        <v>207</v>
      </c>
      <c r="AE43" s="0" t="s">
        <v>488</v>
      </c>
      <c r="AF43" s="0" t="n">
        <v>1247</v>
      </c>
      <c r="AH43" s="6" t="s">
        <v>209</v>
      </c>
      <c r="AI43" s="0" t="s">
        <v>489</v>
      </c>
      <c r="AJ43" s="0" t="n">
        <v>1</v>
      </c>
      <c r="AK43" s="0" t="s">
        <v>211</v>
      </c>
      <c r="AL43" s="0" t="n">
        <v>6</v>
      </c>
      <c r="AM43" s="0" t="s">
        <v>212</v>
      </c>
      <c r="AN43" s="0" t="n">
        <v>25</v>
      </c>
      <c r="AO43" s="6" t="s">
        <v>213</v>
      </c>
      <c r="AP43" s="0" t="n">
        <v>80290</v>
      </c>
      <c r="AU43" s="0" t="s">
        <v>214</v>
      </c>
      <c r="AV43" s="0" t="s">
        <v>215</v>
      </c>
      <c r="AW43" s="0" t="s">
        <v>215</v>
      </c>
      <c r="AX43" s="0" t="s">
        <v>215</v>
      </c>
      <c r="AY43" s="0" t="s">
        <v>484</v>
      </c>
      <c r="AZ43" s="5" t="n">
        <v>45286</v>
      </c>
      <c r="BA43" s="5" t="n">
        <v>45292</v>
      </c>
      <c r="BB43" s="5" t="n">
        <v>45657</v>
      </c>
      <c r="BC43" s="0" t="n">
        <v>11649980.05</v>
      </c>
      <c r="BD43" s="0" t="n">
        <v>13513976.86</v>
      </c>
      <c r="BE43" s="0" t="n">
        <v>5405590.74</v>
      </c>
      <c r="BF43" s="0" t="n">
        <v>13513976.86</v>
      </c>
      <c r="BG43" s="0" t="s">
        <v>216</v>
      </c>
      <c r="BH43" s="0" t="s">
        <v>217</v>
      </c>
      <c r="BI43" s="0" t="s">
        <v>218</v>
      </c>
      <c r="BJ43" s="0" t="s">
        <v>198</v>
      </c>
      <c r="BK43" s="0" t="n">
        <v>1164998</v>
      </c>
      <c r="BL43" s="5" t="n">
        <v>45292</v>
      </c>
      <c r="BM43" s="5" t="n">
        <v>45657</v>
      </c>
      <c r="BN43" s="7" t="s">
        <v>490</v>
      </c>
      <c r="BQ43" s="0" t="s">
        <v>221</v>
      </c>
      <c r="BR43" s="0" t="s">
        <v>222</v>
      </c>
      <c r="BY43" s="6" t="s">
        <v>195</v>
      </c>
      <c r="CA43" s="0" t="s">
        <v>224</v>
      </c>
      <c r="CF43" s="7" t="s">
        <v>491</v>
      </c>
      <c r="CG43" s="0" t="s">
        <v>226</v>
      </c>
      <c r="CI43" s="0" t="s">
        <v>244</v>
      </c>
    </row>
    <row r="44" customFormat="false" ht="15" hidden="false" customHeight="false" outlineLevel="0" collapsed="false">
      <c r="A44" s="0" t="n">
        <v>2024</v>
      </c>
      <c r="B44" s="5" t="n">
        <v>45292</v>
      </c>
      <c r="C44" s="5" t="n">
        <v>45382</v>
      </c>
      <c r="D44" s="6" t="s">
        <v>191</v>
      </c>
      <c r="E44" s="6" t="s">
        <v>192</v>
      </c>
      <c r="F44" s="6" t="s">
        <v>193</v>
      </c>
      <c r="G44" s="0" t="s">
        <v>492</v>
      </c>
      <c r="H44" s="6" t="s">
        <v>195</v>
      </c>
      <c r="I44" s="0" t="s">
        <v>196</v>
      </c>
      <c r="J44" s="7" t="s">
        <v>493</v>
      </c>
      <c r="K44" s="0" t="n">
        <v>37</v>
      </c>
      <c r="N44" s="0" t="s">
        <v>494</v>
      </c>
      <c r="O44" s="0" t="n">
        <v>37</v>
      </c>
      <c r="Z44" s="6"/>
      <c r="AA44" s="0" t="s">
        <v>495</v>
      </c>
      <c r="AC44" s="0" t="s">
        <v>496</v>
      </c>
      <c r="AD44" s="6" t="s">
        <v>207</v>
      </c>
      <c r="AE44" s="0" t="s">
        <v>497</v>
      </c>
      <c r="AF44" s="0" t="n">
        <v>905</v>
      </c>
      <c r="AH44" s="6" t="s">
        <v>209</v>
      </c>
      <c r="AI44" s="0" t="s">
        <v>498</v>
      </c>
      <c r="AJ44" s="0" t="n">
        <v>1</v>
      </c>
      <c r="AK44" s="0" t="s">
        <v>211</v>
      </c>
      <c r="AL44" s="0" t="n">
        <v>6</v>
      </c>
      <c r="AM44" s="0" t="s">
        <v>212</v>
      </c>
      <c r="AN44" s="0" t="n">
        <v>25</v>
      </c>
      <c r="AO44" s="6" t="s">
        <v>213</v>
      </c>
      <c r="AP44" s="0" t="n">
        <v>80220</v>
      </c>
      <c r="AU44" s="0" t="s">
        <v>214</v>
      </c>
      <c r="AV44" s="0" t="s">
        <v>215</v>
      </c>
      <c r="AW44" s="0" t="s">
        <v>215</v>
      </c>
      <c r="AX44" s="0" t="s">
        <v>215</v>
      </c>
      <c r="AY44" s="0" t="s">
        <v>492</v>
      </c>
      <c r="AZ44" s="5" t="n">
        <v>45286</v>
      </c>
      <c r="BA44" s="5" t="n">
        <v>45292</v>
      </c>
      <c r="BB44" s="5" t="n">
        <v>45657</v>
      </c>
      <c r="BC44" s="0" t="n">
        <v>427200</v>
      </c>
      <c r="BD44" s="0" t="n">
        <v>495552</v>
      </c>
      <c r="BE44" s="0" t="n">
        <v>198220.8</v>
      </c>
      <c r="BF44" s="0" t="n">
        <v>495552</v>
      </c>
      <c r="BG44" s="0" t="s">
        <v>216</v>
      </c>
      <c r="BH44" s="0" t="s">
        <v>217</v>
      </c>
      <c r="BI44" s="0" t="s">
        <v>218</v>
      </c>
      <c r="BJ44" s="0" t="s">
        <v>494</v>
      </c>
      <c r="BK44" s="0" t="n">
        <v>42720</v>
      </c>
      <c r="BL44" s="5" t="n">
        <v>45292</v>
      </c>
      <c r="BM44" s="5" t="n">
        <v>45657</v>
      </c>
      <c r="BN44" s="7" t="s">
        <v>499</v>
      </c>
      <c r="BQ44" s="0" t="s">
        <v>221</v>
      </c>
      <c r="BR44" s="0" t="s">
        <v>222</v>
      </c>
      <c r="BY44" s="6" t="s">
        <v>195</v>
      </c>
      <c r="CA44" s="0" t="s">
        <v>224</v>
      </c>
      <c r="CF44" s="7" t="s">
        <v>500</v>
      </c>
      <c r="CG44" s="0" t="s">
        <v>226</v>
      </c>
      <c r="CI44" s="0" t="s">
        <v>244</v>
      </c>
    </row>
    <row r="45" customFormat="false" ht="15" hidden="false" customHeight="false" outlineLevel="0" collapsed="false">
      <c r="A45" s="0" t="n">
        <v>2024</v>
      </c>
      <c r="B45" s="5" t="n">
        <v>45292</v>
      </c>
      <c r="C45" s="5" t="n">
        <v>45382</v>
      </c>
      <c r="D45" s="6" t="s">
        <v>191</v>
      </c>
      <c r="E45" s="6" t="s">
        <v>192</v>
      </c>
      <c r="F45" s="6" t="s">
        <v>193</v>
      </c>
      <c r="G45" s="0" t="s">
        <v>501</v>
      </c>
      <c r="H45" s="6" t="s">
        <v>195</v>
      </c>
      <c r="I45" s="0" t="s">
        <v>196</v>
      </c>
      <c r="J45" s="7" t="s">
        <v>502</v>
      </c>
      <c r="K45" s="0" t="n">
        <v>38</v>
      </c>
      <c r="N45" s="0" t="s">
        <v>503</v>
      </c>
      <c r="O45" s="0" t="n">
        <v>38</v>
      </c>
      <c r="W45" s="0" t="s">
        <v>504</v>
      </c>
      <c r="X45" s="0" t="s">
        <v>444</v>
      </c>
      <c r="Y45" s="0" t="s">
        <v>505</v>
      </c>
      <c r="Z45" s="6" t="s">
        <v>272</v>
      </c>
      <c r="AC45" s="0" t="s">
        <v>506</v>
      </c>
      <c r="AD45" s="6" t="s">
        <v>207</v>
      </c>
      <c r="AE45" s="0" t="s">
        <v>507</v>
      </c>
      <c r="AF45" s="0" t="n">
        <v>3135</v>
      </c>
      <c r="AH45" s="6" t="s">
        <v>209</v>
      </c>
      <c r="AI45" s="0" t="s">
        <v>292</v>
      </c>
      <c r="AJ45" s="0" t="n">
        <v>1</v>
      </c>
      <c r="AK45" s="0" t="s">
        <v>211</v>
      </c>
      <c r="AL45" s="0" t="n">
        <v>6</v>
      </c>
      <c r="AM45" s="0" t="s">
        <v>212</v>
      </c>
      <c r="AN45" s="0" t="n">
        <v>25</v>
      </c>
      <c r="AO45" s="6" t="s">
        <v>213</v>
      </c>
      <c r="AP45" s="0" t="n">
        <v>80280</v>
      </c>
      <c r="AU45" s="0" t="s">
        <v>214</v>
      </c>
      <c r="AV45" s="0" t="s">
        <v>215</v>
      </c>
      <c r="AW45" s="0" t="s">
        <v>215</v>
      </c>
      <c r="AX45" s="0" t="s">
        <v>215</v>
      </c>
      <c r="AY45" s="0" t="s">
        <v>501</v>
      </c>
      <c r="AZ45" s="5" t="n">
        <v>45286</v>
      </c>
      <c r="BA45" s="5" t="n">
        <v>45292</v>
      </c>
      <c r="BB45" s="5" t="n">
        <v>45657</v>
      </c>
      <c r="BC45" s="0" t="n">
        <v>320000</v>
      </c>
      <c r="BD45" s="0" t="n">
        <v>371200</v>
      </c>
      <c r="BE45" s="0" t="n">
        <v>148480</v>
      </c>
      <c r="BF45" s="0" t="n">
        <v>371200</v>
      </c>
      <c r="BG45" s="0" t="s">
        <v>216</v>
      </c>
      <c r="BH45" s="0" t="s">
        <v>217</v>
      </c>
      <c r="BI45" s="0" t="s">
        <v>218</v>
      </c>
      <c r="BJ45" s="0" t="s">
        <v>503</v>
      </c>
      <c r="BK45" s="0" t="n">
        <v>32000</v>
      </c>
      <c r="BL45" s="5" t="n">
        <v>45292</v>
      </c>
      <c r="BM45" s="5" t="n">
        <v>45657</v>
      </c>
      <c r="BN45" s="7" t="s">
        <v>508</v>
      </c>
      <c r="BQ45" s="0" t="s">
        <v>221</v>
      </c>
      <c r="BR45" s="0" t="s">
        <v>222</v>
      </c>
      <c r="BY45" s="6" t="s">
        <v>195</v>
      </c>
      <c r="CA45" s="0" t="s">
        <v>224</v>
      </c>
      <c r="CF45" s="7" t="s">
        <v>509</v>
      </c>
      <c r="CG45" s="0" t="s">
        <v>226</v>
      </c>
      <c r="CI45" s="0" t="s">
        <v>265</v>
      </c>
    </row>
    <row r="46" customFormat="false" ht="15" hidden="false" customHeight="false" outlineLevel="0" collapsed="false">
      <c r="A46" s="0" t="n">
        <v>2024</v>
      </c>
      <c r="B46" s="5" t="n">
        <v>45292</v>
      </c>
      <c r="C46" s="5" t="n">
        <v>45382</v>
      </c>
      <c r="D46" s="6" t="s">
        <v>191</v>
      </c>
      <c r="E46" s="6" t="s">
        <v>192</v>
      </c>
      <c r="F46" s="6" t="s">
        <v>193</v>
      </c>
      <c r="G46" s="0" t="s">
        <v>510</v>
      </c>
      <c r="H46" s="6" t="s">
        <v>195</v>
      </c>
      <c r="I46" s="0" t="s">
        <v>196</v>
      </c>
      <c r="J46" s="7" t="s">
        <v>511</v>
      </c>
      <c r="K46" s="0" t="n">
        <v>39</v>
      </c>
      <c r="N46" s="0" t="s">
        <v>512</v>
      </c>
      <c r="O46" s="0" t="n">
        <v>39</v>
      </c>
      <c r="W46" s="0" t="s">
        <v>513</v>
      </c>
      <c r="X46" s="0" t="s">
        <v>514</v>
      </c>
      <c r="Y46" s="0" t="s">
        <v>515</v>
      </c>
      <c r="Z46" s="6" t="s">
        <v>272</v>
      </c>
      <c r="AC46" s="0" t="s">
        <v>516</v>
      </c>
      <c r="AD46" s="6" t="s">
        <v>207</v>
      </c>
      <c r="AE46" s="0" t="s">
        <v>517</v>
      </c>
      <c r="AF46" s="0" t="n">
        <v>1942</v>
      </c>
      <c r="AH46" s="6" t="s">
        <v>209</v>
      </c>
      <c r="AI46" s="0" t="s">
        <v>518</v>
      </c>
      <c r="AJ46" s="0" t="n">
        <v>1</v>
      </c>
      <c r="AK46" s="0" t="s">
        <v>211</v>
      </c>
      <c r="AL46" s="0" t="n">
        <v>6</v>
      </c>
      <c r="AM46" s="0" t="s">
        <v>212</v>
      </c>
      <c r="AN46" s="0" t="n">
        <v>25</v>
      </c>
      <c r="AO46" s="6" t="s">
        <v>213</v>
      </c>
      <c r="AP46" s="0" t="n">
        <v>80170</v>
      </c>
      <c r="AU46" s="0" t="s">
        <v>214</v>
      </c>
      <c r="AV46" s="0" t="s">
        <v>215</v>
      </c>
      <c r="AW46" s="0" t="s">
        <v>215</v>
      </c>
      <c r="AX46" s="0" t="s">
        <v>215</v>
      </c>
      <c r="AY46" s="0" t="s">
        <v>510</v>
      </c>
      <c r="AZ46" s="5" t="n">
        <v>45286</v>
      </c>
      <c r="BA46" s="5" t="n">
        <v>45292</v>
      </c>
      <c r="BB46" s="5" t="n">
        <v>45657</v>
      </c>
      <c r="BC46" s="0" t="n">
        <v>1100000</v>
      </c>
      <c r="BD46" s="0" t="n">
        <v>1276000</v>
      </c>
      <c r="BE46" s="0" t="n">
        <v>510400</v>
      </c>
      <c r="BF46" s="0" t="n">
        <v>1276000</v>
      </c>
      <c r="BG46" s="0" t="s">
        <v>216</v>
      </c>
      <c r="BH46" s="0" t="s">
        <v>217</v>
      </c>
      <c r="BI46" s="0" t="s">
        <v>218</v>
      </c>
      <c r="BJ46" s="0" t="s">
        <v>512</v>
      </c>
      <c r="BK46" s="0" t="n">
        <v>110000</v>
      </c>
      <c r="BL46" s="5" t="n">
        <v>45292</v>
      </c>
      <c r="BM46" s="5" t="n">
        <v>45657</v>
      </c>
      <c r="BN46" s="7" t="s">
        <v>519</v>
      </c>
      <c r="BQ46" s="0" t="s">
        <v>221</v>
      </c>
      <c r="BR46" s="0" t="s">
        <v>222</v>
      </c>
      <c r="BY46" s="6" t="s">
        <v>195</v>
      </c>
      <c r="CA46" s="0" t="s">
        <v>224</v>
      </c>
      <c r="CF46" s="7" t="s">
        <v>520</v>
      </c>
      <c r="CG46" s="0" t="s">
        <v>226</v>
      </c>
      <c r="CI46" s="0" t="s">
        <v>265</v>
      </c>
    </row>
    <row r="47" customFormat="false" ht="15" hidden="false" customHeight="false" outlineLevel="0" collapsed="false">
      <c r="A47" s="0" t="n">
        <v>2024</v>
      </c>
      <c r="B47" s="5" t="n">
        <v>45292</v>
      </c>
      <c r="C47" s="5" t="n">
        <v>45382</v>
      </c>
      <c r="D47" s="6" t="s">
        <v>191</v>
      </c>
      <c r="E47" s="6" t="s">
        <v>192</v>
      </c>
      <c r="F47" s="6" t="s">
        <v>193</v>
      </c>
      <c r="G47" s="0" t="s">
        <v>521</v>
      </c>
      <c r="H47" s="6" t="s">
        <v>195</v>
      </c>
      <c r="I47" s="0" t="s">
        <v>196</v>
      </c>
      <c r="J47" s="7" t="s">
        <v>522</v>
      </c>
      <c r="K47" s="0" t="n">
        <v>40</v>
      </c>
      <c r="N47" s="0" t="s">
        <v>523</v>
      </c>
      <c r="O47" s="0" t="n">
        <v>40</v>
      </c>
      <c r="W47" s="0" t="s">
        <v>513</v>
      </c>
      <c r="X47" s="0" t="s">
        <v>514</v>
      </c>
      <c r="Y47" s="0" t="s">
        <v>515</v>
      </c>
      <c r="Z47" s="6" t="s">
        <v>272</v>
      </c>
      <c r="AC47" s="0" t="s">
        <v>516</v>
      </c>
      <c r="AD47" s="6" t="s">
        <v>207</v>
      </c>
      <c r="AE47" s="0" t="s">
        <v>517</v>
      </c>
      <c r="AF47" s="0" t="n">
        <v>1942</v>
      </c>
      <c r="AH47" s="6" t="s">
        <v>209</v>
      </c>
      <c r="AI47" s="0" t="s">
        <v>518</v>
      </c>
      <c r="AJ47" s="0" t="n">
        <v>1</v>
      </c>
      <c r="AK47" s="0" t="s">
        <v>211</v>
      </c>
      <c r="AL47" s="0" t="n">
        <v>6</v>
      </c>
      <c r="AM47" s="0" t="s">
        <v>212</v>
      </c>
      <c r="AN47" s="0" t="n">
        <v>25</v>
      </c>
      <c r="AO47" s="6" t="s">
        <v>213</v>
      </c>
      <c r="AP47" s="0" t="n">
        <v>80170</v>
      </c>
      <c r="AU47" s="0" t="s">
        <v>214</v>
      </c>
      <c r="AV47" s="0" t="s">
        <v>215</v>
      </c>
      <c r="AW47" s="0" t="s">
        <v>215</v>
      </c>
      <c r="AX47" s="0" t="s">
        <v>215</v>
      </c>
      <c r="AY47" s="0" t="s">
        <v>521</v>
      </c>
      <c r="AZ47" s="5" t="n">
        <v>45286</v>
      </c>
      <c r="BA47" s="5" t="n">
        <v>45292</v>
      </c>
      <c r="BB47" s="5" t="n">
        <v>45657</v>
      </c>
      <c r="BC47" s="0" t="n">
        <v>3500000</v>
      </c>
      <c r="BD47" s="0" t="n">
        <v>4060000</v>
      </c>
      <c r="BE47" s="0" t="n">
        <v>1624000</v>
      </c>
      <c r="BF47" s="0" t="n">
        <v>4060000</v>
      </c>
      <c r="BG47" s="0" t="s">
        <v>216</v>
      </c>
      <c r="BH47" s="0" t="s">
        <v>217</v>
      </c>
      <c r="BI47" s="0" t="s">
        <v>218</v>
      </c>
      <c r="BJ47" s="0" t="s">
        <v>523</v>
      </c>
      <c r="BK47" s="0" t="n">
        <v>350000</v>
      </c>
      <c r="BL47" s="5" t="n">
        <v>45292</v>
      </c>
      <c r="BM47" s="5" t="n">
        <v>45657</v>
      </c>
      <c r="BN47" s="7" t="s">
        <v>524</v>
      </c>
      <c r="BQ47" s="0" t="s">
        <v>221</v>
      </c>
      <c r="BR47" s="0" t="s">
        <v>222</v>
      </c>
      <c r="BY47" s="6" t="s">
        <v>195</v>
      </c>
      <c r="CA47" s="0" t="s">
        <v>224</v>
      </c>
      <c r="CF47" s="7" t="s">
        <v>525</v>
      </c>
      <c r="CG47" s="0" t="s">
        <v>226</v>
      </c>
      <c r="CI47" s="0" t="s">
        <v>265</v>
      </c>
    </row>
    <row r="48" customFormat="false" ht="15" hidden="false" customHeight="false" outlineLevel="0" collapsed="false">
      <c r="A48" s="0" t="n">
        <v>2024</v>
      </c>
      <c r="B48" s="5" t="n">
        <v>45292</v>
      </c>
      <c r="C48" s="5" t="n">
        <v>45382</v>
      </c>
      <c r="D48" s="6" t="s">
        <v>191</v>
      </c>
      <c r="E48" s="6" t="s">
        <v>192</v>
      </c>
      <c r="F48" s="6" t="s">
        <v>193</v>
      </c>
      <c r="G48" s="0" t="s">
        <v>526</v>
      </c>
      <c r="H48" s="6" t="s">
        <v>195</v>
      </c>
      <c r="I48" s="0" t="s">
        <v>196</v>
      </c>
      <c r="J48" s="7" t="s">
        <v>527</v>
      </c>
      <c r="K48" s="0" t="n">
        <v>41</v>
      </c>
      <c r="N48" s="0" t="s">
        <v>528</v>
      </c>
      <c r="O48" s="0" t="n">
        <v>41</v>
      </c>
      <c r="W48" s="0" t="s">
        <v>529</v>
      </c>
      <c r="X48" s="0" t="s">
        <v>530</v>
      </c>
      <c r="Y48" s="0" t="s">
        <v>531</v>
      </c>
      <c r="Z48" s="6" t="s">
        <v>204</v>
      </c>
      <c r="AC48" s="0" t="s">
        <v>532</v>
      </c>
      <c r="AD48" s="6" t="s">
        <v>207</v>
      </c>
      <c r="AE48" s="0" t="s">
        <v>533</v>
      </c>
      <c r="AF48" s="0" t="n">
        <v>4731</v>
      </c>
      <c r="AH48" s="6" t="s">
        <v>209</v>
      </c>
      <c r="AI48" s="0" t="s">
        <v>534</v>
      </c>
      <c r="AJ48" s="0" t="n">
        <v>1</v>
      </c>
      <c r="AK48" s="0" t="s">
        <v>211</v>
      </c>
      <c r="AL48" s="0" t="n">
        <v>6</v>
      </c>
      <c r="AM48" s="0" t="s">
        <v>212</v>
      </c>
      <c r="AN48" s="0" t="n">
        <v>25</v>
      </c>
      <c r="AO48" s="6" t="s">
        <v>213</v>
      </c>
      <c r="AP48" s="0" t="n">
        <v>80050</v>
      </c>
      <c r="AU48" s="0" t="s">
        <v>214</v>
      </c>
      <c r="AV48" s="0" t="s">
        <v>215</v>
      </c>
      <c r="AW48" s="0" t="s">
        <v>215</v>
      </c>
      <c r="AX48" s="0" t="s">
        <v>215</v>
      </c>
      <c r="AY48" s="0" t="s">
        <v>526</v>
      </c>
      <c r="AZ48" s="5" t="n">
        <v>45286</v>
      </c>
      <c r="BA48" s="5" t="n">
        <v>45292</v>
      </c>
      <c r="BB48" s="5" t="n">
        <v>45657</v>
      </c>
      <c r="BC48" s="0" t="n">
        <v>2500000</v>
      </c>
      <c r="BD48" s="0" t="n">
        <v>2900000</v>
      </c>
      <c r="BE48" s="0" t="n">
        <v>1160000</v>
      </c>
      <c r="BF48" s="0" t="n">
        <v>2900000</v>
      </c>
      <c r="BG48" s="0" t="s">
        <v>216</v>
      </c>
      <c r="BH48" s="0" t="s">
        <v>217</v>
      </c>
      <c r="BI48" s="0" t="s">
        <v>218</v>
      </c>
      <c r="BJ48" s="0" t="s">
        <v>528</v>
      </c>
      <c r="BK48" s="0" t="n">
        <v>250000</v>
      </c>
      <c r="BL48" s="5" t="n">
        <v>45292</v>
      </c>
      <c r="BM48" s="5" t="n">
        <v>45657</v>
      </c>
      <c r="BN48" s="7" t="s">
        <v>535</v>
      </c>
      <c r="BQ48" s="0" t="s">
        <v>221</v>
      </c>
      <c r="BR48" s="0" t="s">
        <v>222</v>
      </c>
      <c r="BY48" s="6" t="s">
        <v>195</v>
      </c>
      <c r="CA48" s="0" t="s">
        <v>224</v>
      </c>
      <c r="CF48" s="7" t="s">
        <v>536</v>
      </c>
      <c r="CG48" s="0" t="s">
        <v>226</v>
      </c>
      <c r="CI48" s="0" t="s">
        <v>265</v>
      </c>
    </row>
    <row r="49" customFormat="false" ht="15" hidden="false" customHeight="false" outlineLevel="0" collapsed="false">
      <c r="A49" s="0" t="n">
        <v>2024</v>
      </c>
      <c r="B49" s="5" t="n">
        <v>45292</v>
      </c>
      <c r="C49" s="5" t="n">
        <v>45382</v>
      </c>
      <c r="D49" s="6" t="s">
        <v>191</v>
      </c>
      <c r="E49" s="6" t="s">
        <v>192</v>
      </c>
      <c r="F49" s="6" t="s">
        <v>193</v>
      </c>
      <c r="G49" s="0" t="s">
        <v>537</v>
      </c>
      <c r="H49" s="6" t="s">
        <v>195</v>
      </c>
      <c r="I49" s="0" t="s">
        <v>196</v>
      </c>
      <c r="J49" s="7" t="s">
        <v>538</v>
      </c>
      <c r="K49" s="0" t="n">
        <v>42</v>
      </c>
      <c r="N49" s="0" t="s">
        <v>198</v>
      </c>
      <c r="O49" s="0" t="n">
        <v>42</v>
      </c>
      <c r="W49" s="0" t="s">
        <v>539</v>
      </c>
      <c r="X49" s="0" t="s">
        <v>540</v>
      </c>
      <c r="Y49" s="0" t="s">
        <v>289</v>
      </c>
      <c r="Z49" s="6" t="s">
        <v>272</v>
      </c>
      <c r="AC49" s="0" t="s">
        <v>541</v>
      </c>
      <c r="AD49" s="6" t="s">
        <v>207</v>
      </c>
      <c r="AE49" s="0" t="s">
        <v>542</v>
      </c>
      <c r="AF49" s="0" t="n">
        <v>2464</v>
      </c>
      <c r="AH49" s="6" t="s">
        <v>209</v>
      </c>
      <c r="AI49" s="0" t="s">
        <v>346</v>
      </c>
      <c r="AJ49" s="0" t="n">
        <v>1</v>
      </c>
      <c r="AK49" s="0" t="s">
        <v>211</v>
      </c>
      <c r="AL49" s="0" t="n">
        <v>6</v>
      </c>
      <c r="AM49" s="0" t="s">
        <v>212</v>
      </c>
      <c r="AN49" s="0" t="n">
        <v>25</v>
      </c>
      <c r="AO49" s="6" t="s">
        <v>213</v>
      </c>
      <c r="AP49" s="0" t="n">
        <v>80058</v>
      </c>
      <c r="AU49" s="0" t="s">
        <v>214</v>
      </c>
      <c r="AV49" s="0" t="s">
        <v>215</v>
      </c>
      <c r="AW49" s="0" t="s">
        <v>215</v>
      </c>
      <c r="AX49" s="0" t="s">
        <v>215</v>
      </c>
      <c r="AY49" s="0" t="s">
        <v>537</v>
      </c>
      <c r="AZ49" s="5" t="n">
        <v>45286</v>
      </c>
      <c r="BA49" s="5" t="n">
        <v>45292</v>
      </c>
      <c r="BB49" s="5" t="n">
        <v>45657</v>
      </c>
      <c r="BC49" s="0" t="n">
        <v>1822170</v>
      </c>
      <c r="BD49" s="0" t="n">
        <v>2113717.2</v>
      </c>
      <c r="BE49" s="0" t="n">
        <v>845486.88</v>
      </c>
      <c r="BF49" s="0" t="n">
        <v>2113717.2</v>
      </c>
      <c r="BG49" s="0" t="s">
        <v>216</v>
      </c>
      <c r="BH49" s="0" t="s">
        <v>217</v>
      </c>
      <c r="BI49" s="0" t="s">
        <v>218</v>
      </c>
      <c r="BJ49" s="0" t="s">
        <v>198</v>
      </c>
      <c r="BK49" s="0" t="n">
        <v>182217</v>
      </c>
      <c r="BL49" s="5" t="n">
        <v>45292</v>
      </c>
      <c r="BM49" s="5" t="n">
        <v>45657</v>
      </c>
      <c r="BN49" s="7" t="s">
        <v>543</v>
      </c>
      <c r="BQ49" s="0" t="s">
        <v>221</v>
      </c>
      <c r="BR49" s="0" t="s">
        <v>222</v>
      </c>
      <c r="BY49" s="6" t="s">
        <v>195</v>
      </c>
      <c r="CA49" s="0" t="s">
        <v>224</v>
      </c>
      <c r="CF49" s="7" t="s">
        <v>544</v>
      </c>
      <c r="CG49" s="0" t="s">
        <v>226</v>
      </c>
      <c r="CI49" s="0" t="s">
        <v>265</v>
      </c>
    </row>
    <row r="50" customFormat="false" ht="15" hidden="false" customHeight="false" outlineLevel="0" collapsed="false">
      <c r="A50" s="0" t="n">
        <v>2024</v>
      </c>
      <c r="B50" s="5" t="n">
        <v>45292</v>
      </c>
      <c r="C50" s="5" t="n">
        <v>45382</v>
      </c>
      <c r="D50" s="6" t="s">
        <v>191</v>
      </c>
      <c r="E50" s="6" t="s">
        <v>192</v>
      </c>
      <c r="F50" s="6" t="s">
        <v>193</v>
      </c>
      <c r="G50" s="0" t="s">
        <v>545</v>
      </c>
      <c r="H50" s="6" t="s">
        <v>195</v>
      </c>
      <c r="I50" s="0" t="s">
        <v>196</v>
      </c>
      <c r="J50" s="7" t="s">
        <v>546</v>
      </c>
      <c r="K50" s="0" t="n">
        <v>43</v>
      </c>
      <c r="N50" s="0" t="s">
        <v>547</v>
      </c>
      <c r="O50" s="0" t="n">
        <v>43</v>
      </c>
      <c r="W50" s="0" t="s">
        <v>539</v>
      </c>
      <c r="X50" s="0" t="s">
        <v>540</v>
      </c>
      <c r="Y50" s="0" t="s">
        <v>289</v>
      </c>
      <c r="Z50" s="6" t="s">
        <v>272</v>
      </c>
      <c r="AC50" s="0" t="s">
        <v>541</v>
      </c>
      <c r="AD50" s="6" t="s">
        <v>207</v>
      </c>
      <c r="AE50" s="0" t="s">
        <v>542</v>
      </c>
      <c r="AF50" s="0" t="n">
        <v>2464</v>
      </c>
      <c r="AH50" s="6" t="s">
        <v>209</v>
      </c>
      <c r="AI50" s="0" t="s">
        <v>346</v>
      </c>
      <c r="AJ50" s="0" t="n">
        <v>1</v>
      </c>
      <c r="AK50" s="0" t="s">
        <v>211</v>
      </c>
      <c r="AL50" s="0" t="n">
        <v>6</v>
      </c>
      <c r="AM50" s="0" t="s">
        <v>212</v>
      </c>
      <c r="AN50" s="0" t="n">
        <v>25</v>
      </c>
      <c r="AO50" s="6" t="s">
        <v>213</v>
      </c>
      <c r="AP50" s="0" t="n">
        <v>80058</v>
      </c>
      <c r="AU50" s="0" t="s">
        <v>214</v>
      </c>
      <c r="AV50" s="0" t="s">
        <v>215</v>
      </c>
      <c r="AW50" s="0" t="s">
        <v>215</v>
      </c>
      <c r="AX50" s="0" t="s">
        <v>215</v>
      </c>
      <c r="AY50" s="0" t="s">
        <v>545</v>
      </c>
      <c r="AZ50" s="5" t="n">
        <v>45286</v>
      </c>
      <c r="BA50" s="5" t="n">
        <v>45292</v>
      </c>
      <c r="BB50" s="5" t="n">
        <v>45657</v>
      </c>
      <c r="BC50" s="0" t="n">
        <v>973849.96</v>
      </c>
      <c r="BD50" s="0" t="n">
        <v>1129665.95</v>
      </c>
      <c r="BE50" s="0" t="n">
        <v>451866.38</v>
      </c>
      <c r="BF50" s="0" t="n">
        <v>1129665.95</v>
      </c>
      <c r="BG50" s="0" t="s">
        <v>216</v>
      </c>
      <c r="BH50" s="0" t="s">
        <v>217</v>
      </c>
      <c r="BI50" s="0" t="s">
        <v>218</v>
      </c>
      <c r="BJ50" s="0" t="s">
        <v>547</v>
      </c>
      <c r="BK50" s="0" t="n">
        <v>97385</v>
      </c>
      <c r="BL50" s="5" t="n">
        <v>45292</v>
      </c>
      <c r="BM50" s="5" t="n">
        <v>45657</v>
      </c>
      <c r="BN50" s="7" t="s">
        <v>548</v>
      </c>
      <c r="BQ50" s="0" t="s">
        <v>221</v>
      </c>
      <c r="BR50" s="0" t="s">
        <v>222</v>
      </c>
      <c r="BY50" s="6" t="s">
        <v>195</v>
      </c>
      <c r="CA50" s="0" t="s">
        <v>224</v>
      </c>
      <c r="CF50" s="7" t="s">
        <v>549</v>
      </c>
      <c r="CG50" s="0" t="s">
        <v>226</v>
      </c>
      <c r="CI50" s="0" t="s">
        <v>265</v>
      </c>
    </row>
    <row r="51" customFormat="false" ht="15" hidden="false" customHeight="false" outlineLevel="0" collapsed="false">
      <c r="A51" s="0" t="n">
        <v>2024</v>
      </c>
      <c r="B51" s="5" t="n">
        <v>45292</v>
      </c>
      <c r="C51" s="5" t="n">
        <v>45382</v>
      </c>
      <c r="D51" s="6" t="s">
        <v>191</v>
      </c>
      <c r="E51" s="6" t="s">
        <v>192</v>
      </c>
      <c r="F51" s="6" t="s">
        <v>193</v>
      </c>
      <c r="G51" s="0" t="s">
        <v>550</v>
      </c>
      <c r="H51" s="6" t="s">
        <v>195</v>
      </c>
      <c r="I51" s="0" t="s">
        <v>196</v>
      </c>
      <c r="J51" s="7" t="s">
        <v>551</v>
      </c>
      <c r="K51" s="0" t="n">
        <v>44</v>
      </c>
      <c r="N51" s="0" t="s">
        <v>552</v>
      </c>
      <c r="O51" s="0" t="n">
        <v>44</v>
      </c>
      <c r="W51" s="0" t="s">
        <v>553</v>
      </c>
      <c r="X51" s="0" t="s">
        <v>554</v>
      </c>
      <c r="Y51" s="0" t="s">
        <v>555</v>
      </c>
      <c r="Z51" s="6" t="s">
        <v>272</v>
      </c>
      <c r="AC51" s="0" t="s">
        <v>556</v>
      </c>
      <c r="AD51" s="6" t="s">
        <v>207</v>
      </c>
      <c r="AE51" s="0" t="s">
        <v>557</v>
      </c>
      <c r="AF51" s="0" t="n">
        <v>3041</v>
      </c>
      <c r="AH51" s="6" t="s">
        <v>209</v>
      </c>
      <c r="AI51" s="0" t="s">
        <v>558</v>
      </c>
      <c r="AJ51" s="0" t="n">
        <v>1</v>
      </c>
      <c r="AK51" s="0" t="s">
        <v>211</v>
      </c>
      <c r="AL51" s="0" t="n">
        <v>6</v>
      </c>
      <c r="AM51" s="0" t="s">
        <v>212</v>
      </c>
      <c r="AN51" s="0" t="n">
        <v>25</v>
      </c>
      <c r="AO51" s="6" t="s">
        <v>213</v>
      </c>
      <c r="AP51" s="0" t="n">
        <v>80177</v>
      </c>
      <c r="AU51" s="0" t="s">
        <v>214</v>
      </c>
      <c r="AV51" s="0" t="s">
        <v>215</v>
      </c>
      <c r="AW51" s="0" t="s">
        <v>215</v>
      </c>
      <c r="AX51" s="0" t="s">
        <v>215</v>
      </c>
      <c r="AY51" s="0" t="s">
        <v>550</v>
      </c>
      <c r="AZ51" s="5" t="n">
        <v>45286</v>
      </c>
      <c r="BA51" s="5" t="n">
        <v>45292</v>
      </c>
      <c r="BB51" s="5" t="n">
        <v>45657</v>
      </c>
      <c r="BC51" s="0" t="n">
        <v>540002.95</v>
      </c>
      <c r="BD51" s="0" t="n">
        <v>626403.42</v>
      </c>
      <c r="BE51" s="0" t="n">
        <v>250561.37</v>
      </c>
      <c r="BF51" s="0" t="n">
        <v>626403.42</v>
      </c>
      <c r="BG51" s="0" t="s">
        <v>216</v>
      </c>
      <c r="BH51" s="0" t="s">
        <v>217</v>
      </c>
      <c r="BI51" s="0" t="s">
        <v>218</v>
      </c>
      <c r="BJ51" s="0" t="s">
        <v>552</v>
      </c>
      <c r="BK51" s="0" t="n">
        <v>54000.29</v>
      </c>
      <c r="BL51" s="5" t="n">
        <v>45292</v>
      </c>
      <c r="BM51" s="5" t="n">
        <v>45657</v>
      </c>
      <c r="BN51" s="7" t="s">
        <v>559</v>
      </c>
      <c r="BQ51" s="0" t="s">
        <v>221</v>
      </c>
      <c r="BR51" s="0" t="s">
        <v>222</v>
      </c>
      <c r="BY51" s="6" t="s">
        <v>195</v>
      </c>
      <c r="CA51" s="0" t="s">
        <v>224</v>
      </c>
      <c r="CF51" s="7" t="s">
        <v>560</v>
      </c>
      <c r="CG51" s="0" t="s">
        <v>226</v>
      </c>
      <c r="CI51" s="0" t="s">
        <v>265</v>
      </c>
    </row>
    <row r="52" customFormat="false" ht="15" hidden="false" customHeight="false" outlineLevel="0" collapsed="false">
      <c r="A52" s="0" t="n">
        <v>2024</v>
      </c>
      <c r="B52" s="5" t="n">
        <v>45292</v>
      </c>
      <c r="C52" s="5" t="n">
        <v>45382</v>
      </c>
      <c r="D52" s="6" t="s">
        <v>191</v>
      </c>
      <c r="E52" s="6" t="s">
        <v>192</v>
      </c>
      <c r="F52" s="6" t="s">
        <v>193</v>
      </c>
      <c r="G52" s="0" t="s">
        <v>561</v>
      </c>
      <c r="H52" s="6" t="s">
        <v>195</v>
      </c>
      <c r="I52" s="0" t="s">
        <v>196</v>
      </c>
      <c r="J52" s="7" t="s">
        <v>562</v>
      </c>
      <c r="K52" s="0" t="n">
        <v>45</v>
      </c>
      <c r="N52" s="0" t="s">
        <v>563</v>
      </c>
      <c r="O52" s="0" t="n">
        <v>45</v>
      </c>
      <c r="W52" s="0" t="s">
        <v>564</v>
      </c>
      <c r="X52" s="0" t="s">
        <v>565</v>
      </c>
      <c r="Y52" s="0" t="s">
        <v>566</v>
      </c>
      <c r="Z52" s="6" t="s">
        <v>204</v>
      </c>
      <c r="AC52" s="0" t="s">
        <v>567</v>
      </c>
      <c r="AD52" s="6" t="s">
        <v>207</v>
      </c>
      <c r="AE52" s="0" t="s">
        <v>568</v>
      </c>
      <c r="AF52" s="0" t="n">
        <v>50</v>
      </c>
      <c r="AH52" s="6" t="s">
        <v>209</v>
      </c>
      <c r="AI52" s="0" t="s">
        <v>569</v>
      </c>
      <c r="AJ52" s="0" t="n">
        <v>1</v>
      </c>
      <c r="AK52" s="0" t="s">
        <v>570</v>
      </c>
      <c r="AL52" s="0" t="n">
        <v>9</v>
      </c>
      <c r="AM52" s="0" t="s">
        <v>571</v>
      </c>
      <c r="AN52" s="0" t="n">
        <v>25</v>
      </c>
      <c r="AO52" s="6" t="s">
        <v>213</v>
      </c>
      <c r="AP52" s="0" t="n">
        <v>82400</v>
      </c>
      <c r="AU52" s="0" t="s">
        <v>214</v>
      </c>
      <c r="AV52" s="0" t="s">
        <v>215</v>
      </c>
      <c r="AW52" s="0" t="s">
        <v>215</v>
      </c>
      <c r="AX52" s="0" t="s">
        <v>215</v>
      </c>
      <c r="AY52" s="0" t="s">
        <v>561</v>
      </c>
      <c r="AZ52" s="5" t="n">
        <v>45286</v>
      </c>
      <c r="BA52" s="5" t="n">
        <v>45292</v>
      </c>
      <c r="BB52" s="5" t="n">
        <v>45657</v>
      </c>
      <c r="BC52" s="0" t="n">
        <v>500000</v>
      </c>
      <c r="BD52" s="0" t="n">
        <v>580000</v>
      </c>
      <c r="BE52" s="0" t="n">
        <v>232000</v>
      </c>
      <c r="BF52" s="0" t="n">
        <v>580000</v>
      </c>
      <c r="BG52" s="0" t="s">
        <v>216</v>
      </c>
      <c r="BH52" s="0" t="s">
        <v>217</v>
      </c>
      <c r="BI52" s="0" t="s">
        <v>218</v>
      </c>
      <c r="BJ52" s="0" t="s">
        <v>563</v>
      </c>
      <c r="BK52" s="0" t="n">
        <v>50000</v>
      </c>
      <c r="BL52" s="5" t="n">
        <v>45292</v>
      </c>
      <c r="BM52" s="5" t="n">
        <v>45657</v>
      </c>
      <c r="BN52" s="7" t="s">
        <v>572</v>
      </c>
      <c r="BQ52" s="0" t="s">
        <v>221</v>
      </c>
      <c r="BR52" s="0" t="s">
        <v>222</v>
      </c>
      <c r="BY52" s="6" t="s">
        <v>195</v>
      </c>
      <c r="CA52" s="0" t="s">
        <v>224</v>
      </c>
      <c r="CF52" s="7" t="s">
        <v>573</v>
      </c>
      <c r="CG52" s="0" t="s">
        <v>226</v>
      </c>
      <c r="CI52" s="0" t="s">
        <v>265</v>
      </c>
    </row>
    <row r="53" customFormat="false" ht="15" hidden="false" customHeight="false" outlineLevel="0" collapsed="false">
      <c r="A53" s="0" t="n">
        <v>2024</v>
      </c>
      <c r="B53" s="5" t="n">
        <v>45292</v>
      </c>
      <c r="C53" s="5" t="n">
        <v>45382</v>
      </c>
      <c r="D53" s="6" t="s">
        <v>191</v>
      </c>
      <c r="E53" s="6" t="s">
        <v>192</v>
      </c>
      <c r="F53" s="6" t="s">
        <v>193</v>
      </c>
      <c r="G53" s="0" t="s">
        <v>574</v>
      </c>
      <c r="H53" s="6" t="s">
        <v>195</v>
      </c>
      <c r="I53" s="0" t="s">
        <v>196</v>
      </c>
      <c r="J53" s="7" t="s">
        <v>575</v>
      </c>
      <c r="K53" s="0" t="n">
        <v>46</v>
      </c>
      <c r="N53" s="0" t="s">
        <v>576</v>
      </c>
      <c r="O53" s="0" t="n">
        <v>46</v>
      </c>
      <c r="W53" s="0" t="s">
        <v>564</v>
      </c>
      <c r="X53" s="0" t="s">
        <v>565</v>
      </c>
      <c r="Y53" s="0" t="s">
        <v>566</v>
      </c>
      <c r="Z53" s="6" t="s">
        <v>204</v>
      </c>
      <c r="AC53" s="0" t="s">
        <v>567</v>
      </c>
      <c r="AD53" s="6" t="s">
        <v>207</v>
      </c>
      <c r="AE53" s="0" t="s">
        <v>568</v>
      </c>
      <c r="AF53" s="0" t="n">
        <v>50</v>
      </c>
      <c r="AH53" s="6" t="s">
        <v>209</v>
      </c>
      <c r="AI53" s="0" t="s">
        <v>569</v>
      </c>
      <c r="AJ53" s="0" t="n">
        <v>1</v>
      </c>
      <c r="AK53" s="0" t="s">
        <v>570</v>
      </c>
      <c r="AL53" s="0" t="n">
        <v>9</v>
      </c>
      <c r="AM53" s="0" t="s">
        <v>571</v>
      </c>
      <c r="AN53" s="0" t="n">
        <v>25</v>
      </c>
      <c r="AO53" s="6" t="s">
        <v>213</v>
      </c>
      <c r="AP53" s="0" t="n">
        <v>82400</v>
      </c>
      <c r="AU53" s="0" t="s">
        <v>214</v>
      </c>
      <c r="AV53" s="0" t="s">
        <v>215</v>
      </c>
      <c r="AW53" s="0" t="s">
        <v>215</v>
      </c>
      <c r="AX53" s="0" t="s">
        <v>215</v>
      </c>
      <c r="AY53" s="0" t="s">
        <v>574</v>
      </c>
      <c r="AZ53" s="5" t="n">
        <v>45286</v>
      </c>
      <c r="BA53" s="5" t="n">
        <v>45292</v>
      </c>
      <c r="BB53" s="5" t="n">
        <v>45657</v>
      </c>
      <c r="BC53" s="0" t="n">
        <v>800000</v>
      </c>
      <c r="BD53" s="0" t="n">
        <v>928000</v>
      </c>
      <c r="BE53" s="0" t="n">
        <v>371200</v>
      </c>
      <c r="BF53" s="0" t="n">
        <v>928000</v>
      </c>
      <c r="BG53" s="0" t="s">
        <v>216</v>
      </c>
      <c r="BH53" s="0" t="s">
        <v>217</v>
      </c>
      <c r="BI53" s="0" t="s">
        <v>218</v>
      </c>
      <c r="BJ53" s="0" t="s">
        <v>576</v>
      </c>
      <c r="BK53" s="0" t="n">
        <v>80000</v>
      </c>
      <c r="BL53" s="5" t="n">
        <v>45292</v>
      </c>
      <c r="BM53" s="5" t="n">
        <v>45657</v>
      </c>
      <c r="BN53" s="7" t="s">
        <v>577</v>
      </c>
      <c r="BQ53" s="0" t="s">
        <v>221</v>
      </c>
      <c r="BR53" s="0" t="s">
        <v>222</v>
      </c>
      <c r="BY53" s="6" t="s">
        <v>195</v>
      </c>
      <c r="CA53" s="0" t="s">
        <v>224</v>
      </c>
      <c r="CF53" s="7" t="s">
        <v>578</v>
      </c>
      <c r="CG53" s="0" t="s">
        <v>226</v>
      </c>
      <c r="CI53" s="0" t="s">
        <v>265</v>
      </c>
    </row>
    <row r="54" customFormat="false" ht="15" hidden="false" customHeight="false" outlineLevel="0" collapsed="false">
      <c r="A54" s="0" t="n">
        <v>2024</v>
      </c>
      <c r="B54" s="5" t="n">
        <v>45292</v>
      </c>
      <c r="C54" s="5" t="n">
        <v>45382</v>
      </c>
      <c r="D54" s="6" t="s">
        <v>191</v>
      </c>
      <c r="E54" s="6" t="s">
        <v>192</v>
      </c>
      <c r="F54" s="6" t="s">
        <v>193</v>
      </c>
      <c r="G54" s="0" t="s">
        <v>579</v>
      </c>
      <c r="H54" s="6" t="s">
        <v>195</v>
      </c>
      <c r="I54" s="0" t="s">
        <v>196</v>
      </c>
      <c r="J54" s="7" t="s">
        <v>580</v>
      </c>
      <c r="K54" s="0" t="n">
        <v>47</v>
      </c>
      <c r="N54" s="0" t="s">
        <v>581</v>
      </c>
      <c r="O54" s="0" t="n">
        <v>47</v>
      </c>
      <c r="W54" s="0" t="s">
        <v>582</v>
      </c>
      <c r="X54" s="0" t="s">
        <v>583</v>
      </c>
      <c r="Y54" s="0" t="s">
        <v>584</v>
      </c>
      <c r="Z54" s="6" t="s">
        <v>272</v>
      </c>
      <c r="AC54" s="0" t="s">
        <v>585</v>
      </c>
      <c r="AD54" s="6" t="s">
        <v>207</v>
      </c>
      <c r="AE54" s="0" t="s">
        <v>586</v>
      </c>
      <c r="AF54" s="0" t="n">
        <v>1552</v>
      </c>
      <c r="AH54" s="6" t="s">
        <v>209</v>
      </c>
      <c r="AI54" s="0" t="s">
        <v>213</v>
      </c>
      <c r="AJ54" s="0" t="n">
        <v>1</v>
      </c>
      <c r="AK54" s="0" t="s">
        <v>211</v>
      </c>
      <c r="AL54" s="0" t="n">
        <v>6</v>
      </c>
      <c r="AM54" s="0" t="s">
        <v>212</v>
      </c>
      <c r="AN54" s="0" t="n">
        <v>25</v>
      </c>
      <c r="AO54" s="6" t="s">
        <v>213</v>
      </c>
      <c r="AP54" s="0" t="n">
        <v>80260</v>
      </c>
      <c r="AU54" s="0" t="s">
        <v>214</v>
      </c>
      <c r="AV54" s="0" t="s">
        <v>215</v>
      </c>
      <c r="AW54" s="0" t="s">
        <v>215</v>
      </c>
      <c r="AX54" s="0" t="s">
        <v>215</v>
      </c>
      <c r="AY54" s="0" t="s">
        <v>579</v>
      </c>
      <c r="AZ54" s="5" t="n">
        <v>45286</v>
      </c>
      <c r="BA54" s="5" t="n">
        <v>45292</v>
      </c>
      <c r="BB54" s="5" t="n">
        <v>45657</v>
      </c>
      <c r="BC54" s="0" t="n">
        <v>1902940.27</v>
      </c>
      <c r="BD54" s="0" t="n">
        <v>2207410.71</v>
      </c>
      <c r="BE54" s="0" t="n">
        <v>882964.29</v>
      </c>
      <c r="BF54" s="0" t="n">
        <v>2207410.71</v>
      </c>
      <c r="BG54" s="0" t="s">
        <v>216</v>
      </c>
      <c r="BH54" s="0" t="s">
        <v>217</v>
      </c>
      <c r="BI54" s="0" t="s">
        <v>218</v>
      </c>
      <c r="BJ54" s="0" t="s">
        <v>581</v>
      </c>
      <c r="BK54" s="0" t="n">
        <v>190294.03</v>
      </c>
      <c r="BL54" s="5" t="n">
        <v>45292</v>
      </c>
      <c r="BM54" s="5" t="n">
        <v>45657</v>
      </c>
      <c r="BN54" s="7" t="s">
        <v>587</v>
      </c>
      <c r="BQ54" s="0" t="s">
        <v>221</v>
      </c>
      <c r="BR54" s="0" t="s">
        <v>222</v>
      </c>
      <c r="BY54" s="6" t="s">
        <v>195</v>
      </c>
      <c r="CA54" s="0" t="s">
        <v>224</v>
      </c>
      <c r="CF54" s="7" t="s">
        <v>588</v>
      </c>
      <c r="CG54" s="0" t="s">
        <v>226</v>
      </c>
      <c r="CI54" s="0" t="s">
        <v>265</v>
      </c>
    </row>
    <row r="55" customFormat="false" ht="15" hidden="false" customHeight="false" outlineLevel="0" collapsed="false">
      <c r="A55" s="0" t="n">
        <v>2024</v>
      </c>
      <c r="B55" s="5" t="n">
        <v>45292</v>
      </c>
      <c r="C55" s="5" t="n">
        <v>45382</v>
      </c>
      <c r="D55" s="6" t="s">
        <v>191</v>
      </c>
      <c r="E55" s="6" t="s">
        <v>192</v>
      </c>
      <c r="F55" s="6" t="s">
        <v>193</v>
      </c>
      <c r="G55" s="0" t="s">
        <v>589</v>
      </c>
      <c r="H55" s="6" t="s">
        <v>195</v>
      </c>
      <c r="I55" s="0" t="s">
        <v>196</v>
      </c>
      <c r="J55" s="7" t="s">
        <v>590</v>
      </c>
      <c r="K55" s="0" t="n">
        <v>48</v>
      </c>
      <c r="N55" s="0" t="s">
        <v>591</v>
      </c>
      <c r="O55" s="0" t="n">
        <v>48</v>
      </c>
      <c r="Z55" s="6"/>
      <c r="AA55" s="0" t="s">
        <v>592</v>
      </c>
      <c r="AC55" s="0" t="s">
        <v>593</v>
      </c>
      <c r="AD55" s="6" t="s">
        <v>233</v>
      </c>
      <c r="AE55" s="0" t="s">
        <v>594</v>
      </c>
      <c r="AF55" s="0" t="n">
        <v>2425</v>
      </c>
      <c r="AH55" s="6" t="s">
        <v>209</v>
      </c>
      <c r="AI55" s="0" t="s">
        <v>595</v>
      </c>
      <c r="AJ55" s="0" t="n">
        <v>1</v>
      </c>
      <c r="AK55" s="0" t="s">
        <v>596</v>
      </c>
      <c r="AL55" s="0" t="n">
        <v>1</v>
      </c>
      <c r="AM55" s="0" t="s">
        <v>597</v>
      </c>
      <c r="AN55" s="0" t="n">
        <v>25</v>
      </c>
      <c r="AO55" s="6" t="s">
        <v>213</v>
      </c>
      <c r="AP55" s="0" t="n">
        <v>81271</v>
      </c>
      <c r="AU55" s="0" t="s">
        <v>214</v>
      </c>
      <c r="AV55" s="0" t="s">
        <v>215</v>
      </c>
      <c r="AW55" s="0" t="s">
        <v>215</v>
      </c>
      <c r="AX55" s="0" t="s">
        <v>215</v>
      </c>
      <c r="AY55" s="0" t="s">
        <v>589</v>
      </c>
      <c r="AZ55" s="5" t="n">
        <v>45286</v>
      </c>
      <c r="BA55" s="5" t="n">
        <v>45292</v>
      </c>
      <c r="BB55" s="5" t="n">
        <v>45657</v>
      </c>
      <c r="BC55" s="0" t="n">
        <v>218119.44</v>
      </c>
      <c r="BD55" s="0" t="n">
        <v>253018.55</v>
      </c>
      <c r="BE55" s="0" t="n">
        <v>101207.42</v>
      </c>
      <c r="BF55" s="0" t="n">
        <v>253018.55</v>
      </c>
      <c r="BG55" s="0" t="s">
        <v>216</v>
      </c>
      <c r="BH55" s="0" t="s">
        <v>217</v>
      </c>
      <c r="BI55" s="0" t="s">
        <v>218</v>
      </c>
      <c r="BJ55" s="0" t="s">
        <v>591</v>
      </c>
      <c r="BK55" s="0" t="n">
        <v>21811.94</v>
      </c>
      <c r="BL55" s="5" t="n">
        <v>45292</v>
      </c>
      <c r="BM55" s="5" t="n">
        <v>45657</v>
      </c>
      <c r="BN55" s="7" t="s">
        <v>598</v>
      </c>
      <c r="BQ55" s="0" t="s">
        <v>221</v>
      </c>
      <c r="BR55" s="0" t="s">
        <v>222</v>
      </c>
      <c r="BY55" s="6" t="s">
        <v>195</v>
      </c>
      <c r="CA55" s="0" t="s">
        <v>224</v>
      </c>
      <c r="CF55" s="7" t="s">
        <v>599</v>
      </c>
      <c r="CG55" s="0" t="s">
        <v>226</v>
      </c>
      <c r="CI55" s="0" t="s">
        <v>244</v>
      </c>
    </row>
    <row r="56" customFormat="false" ht="15" hidden="false" customHeight="false" outlineLevel="0" collapsed="false">
      <c r="A56" s="0" t="n">
        <v>2024</v>
      </c>
      <c r="B56" s="5" t="n">
        <v>45292</v>
      </c>
      <c r="C56" s="5" t="n">
        <v>45382</v>
      </c>
      <c r="D56" s="6" t="s">
        <v>191</v>
      </c>
      <c r="E56" s="6" t="s">
        <v>192</v>
      </c>
      <c r="F56" s="6" t="s">
        <v>193</v>
      </c>
      <c r="G56" s="0" t="s">
        <v>600</v>
      </c>
      <c r="H56" s="6" t="s">
        <v>195</v>
      </c>
      <c r="I56" s="0" t="s">
        <v>196</v>
      </c>
      <c r="J56" s="7" t="s">
        <v>601</v>
      </c>
      <c r="K56" s="0" t="n">
        <v>49</v>
      </c>
      <c r="N56" s="0" t="s">
        <v>602</v>
      </c>
      <c r="O56" s="0" t="n">
        <v>49</v>
      </c>
      <c r="Z56" s="6"/>
      <c r="AA56" s="0" t="s">
        <v>592</v>
      </c>
      <c r="AC56" s="0" t="s">
        <v>593</v>
      </c>
      <c r="AD56" s="6" t="s">
        <v>233</v>
      </c>
      <c r="AE56" s="0" t="s">
        <v>603</v>
      </c>
      <c r="AF56" s="0" t="n">
        <v>2425</v>
      </c>
      <c r="AH56" s="6" t="s">
        <v>209</v>
      </c>
      <c r="AI56" s="0" t="s">
        <v>595</v>
      </c>
      <c r="AJ56" s="0" t="n">
        <v>1</v>
      </c>
      <c r="AK56" s="0" t="s">
        <v>596</v>
      </c>
      <c r="AL56" s="0" t="n">
        <v>1</v>
      </c>
      <c r="AM56" s="0" t="s">
        <v>597</v>
      </c>
      <c r="AN56" s="0" t="n">
        <v>25</v>
      </c>
      <c r="AO56" s="6" t="s">
        <v>213</v>
      </c>
      <c r="AP56" s="0" t="n">
        <v>81271</v>
      </c>
      <c r="AU56" s="0" t="s">
        <v>214</v>
      </c>
      <c r="AV56" s="0" t="s">
        <v>215</v>
      </c>
      <c r="AW56" s="0" t="s">
        <v>215</v>
      </c>
      <c r="AX56" s="0" t="s">
        <v>215</v>
      </c>
      <c r="AY56" s="0" t="s">
        <v>600</v>
      </c>
      <c r="AZ56" s="5" t="n">
        <v>45286</v>
      </c>
      <c r="BA56" s="5" t="n">
        <v>45292</v>
      </c>
      <c r="BB56" s="5" t="n">
        <v>45657</v>
      </c>
      <c r="BC56" s="0" t="n">
        <v>500000</v>
      </c>
      <c r="BD56" s="0" t="n">
        <v>580000</v>
      </c>
      <c r="BE56" s="0" t="n">
        <v>232000</v>
      </c>
      <c r="BF56" s="0" t="n">
        <v>580000</v>
      </c>
      <c r="BG56" s="0" t="s">
        <v>216</v>
      </c>
      <c r="BH56" s="0" t="s">
        <v>217</v>
      </c>
      <c r="BI56" s="0" t="s">
        <v>218</v>
      </c>
      <c r="BJ56" s="0" t="s">
        <v>602</v>
      </c>
      <c r="BK56" s="0" t="n">
        <v>50000</v>
      </c>
      <c r="BL56" s="5" t="n">
        <v>45292</v>
      </c>
      <c r="BM56" s="5" t="n">
        <v>45657</v>
      </c>
      <c r="BN56" s="7" t="s">
        <v>604</v>
      </c>
      <c r="BQ56" s="0" t="s">
        <v>221</v>
      </c>
      <c r="BR56" s="0" t="s">
        <v>222</v>
      </c>
      <c r="BY56" s="6" t="s">
        <v>195</v>
      </c>
      <c r="CA56" s="0" t="s">
        <v>224</v>
      </c>
      <c r="CF56" s="7" t="s">
        <v>605</v>
      </c>
      <c r="CG56" s="0" t="s">
        <v>226</v>
      </c>
      <c r="CI56" s="0" t="s">
        <v>244</v>
      </c>
    </row>
    <row r="57" customFormat="false" ht="15" hidden="false" customHeight="false" outlineLevel="0" collapsed="false">
      <c r="A57" s="0" t="n">
        <v>2024</v>
      </c>
      <c r="B57" s="5" t="n">
        <v>45292</v>
      </c>
      <c r="C57" s="5" t="n">
        <v>45382</v>
      </c>
      <c r="D57" s="6" t="s">
        <v>191</v>
      </c>
      <c r="E57" s="6" t="s">
        <v>192</v>
      </c>
      <c r="F57" s="6" t="s">
        <v>193</v>
      </c>
      <c r="G57" s="0" t="s">
        <v>606</v>
      </c>
      <c r="H57" s="6" t="s">
        <v>195</v>
      </c>
      <c r="I57" s="0" t="s">
        <v>196</v>
      </c>
      <c r="J57" s="7" t="s">
        <v>607</v>
      </c>
      <c r="K57" s="0" t="n">
        <v>50</v>
      </c>
      <c r="N57" s="0" t="s">
        <v>198</v>
      </c>
      <c r="O57" s="0" t="n">
        <v>50</v>
      </c>
      <c r="W57" s="0" t="s">
        <v>608</v>
      </c>
      <c r="X57" s="0" t="s">
        <v>609</v>
      </c>
      <c r="Y57" s="0" t="s">
        <v>610</v>
      </c>
      <c r="Z57" s="6" t="s">
        <v>272</v>
      </c>
      <c r="AC57" s="0" t="s">
        <v>611</v>
      </c>
      <c r="AD57" s="6" t="s">
        <v>207</v>
      </c>
      <c r="AE57" s="0" t="s">
        <v>612</v>
      </c>
      <c r="AF57" s="0" t="n">
        <v>506</v>
      </c>
      <c r="AH57" s="6" t="s">
        <v>209</v>
      </c>
      <c r="AI57" s="0" t="s">
        <v>613</v>
      </c>
      <c r="AJ57" s="0" t="n">
        <v>1</v>
      </c>
      <c r="AK57" s="0" t="s">
        <v>211</v>
      </c>
      <c r="AL57" s="0" t="n">
        <v>6</v>
      </c>
      <c r="AM57" s="0" t="s">
        <v>212</v>
      </c>
      <c r="AN57" s="0" t="n">
        <v>25</v>
      </c>
      <c r="AO57" s="6" t="s">
        <v>213</v>
      </c>
      <c r="AP57" s="0" t="n">
        <v>80010</v>
      </c>
      <c r="AU57" s="0" t="s">
        <v>214</v>
      </c>
      <c r="AV57" s="0" t="s">
        <v>215</v>
      </c>
      <c r="AW57" s="0" t="s">
        <v>215</v>
      </c>
      <c r="AX57" s="0" t="s">
        <v>215</v>
      </c>
      <c r="AY57" s="0" t="s">
        <v>606</v>
      </c>
      <c r="AZ57" s="5" t="n">
        <v>45286</v>
      </c>
      <c r="BA57" s="5" t="n">
        <v>45292</v>
      </c>
      <c r="BB57" s="5" t="n">
        <v>45657</v>
      </c>
      <c r="BC57" s="0" t="n">
        <v>424956</v>
      </c>
      <c r="BD57" s="0" t="n">
        <v>492948.96</v>
      </c>
      <c r="BE57" s="0" t="n">
        <v>197179.58</v>
      </c>
      <c r="BF57" s="0" t="n">
        <v>492948.96</v>
      </c>
      <c r="BG57" s="0" t="s">
        <v>216</v>
      </c>
      <c r="BH57" s="0" t="s">
        <v>217</v>
      </c>
      <c r="BI57" s="0" t="s">
        <v>218</v>
      </c>
      <c r="BJ57" s="0" t="s">
        <v>198</v>
      </c>
      <c r="BK57" s="0" t="n">
        <v>42495.6</v>
      </c>
      <c r="BL57" s="5" t="n">
        <v>45292</v>
      </c>
      <c r="BM57" s="5" t="n">
        <v>45657</v>
      </c>
      <c r="BN57" s="7" t="s">
        <v>614</v>
      </c>
      <c r="BQ57" s="0" t="s">
        <v>221</v>
      </c>
      <c r="BR57" s="0" t="s">
        <v>222</v>
      </c>
      <c r="BY57" s="6" t="s">
        <v>195</v>
      </c>
      <c r="CA57" s="0" t="s">
        <v>224</v>
      </c>
      <c r="CF57" s="7" t="s">
        <v>615</v>
      </c>
      <c r="CG57" s="0" t="s">
        <v>226</v>
      </c>
      <c r="CI57" s="0" t="s">
        <v>265</v>
      </c>
    </row>
    <row r="58" customFormat="false" ht="15" hidden="false" customHeight="false" outlineLevel="0" collapsed="false">
      <c r="A58" s="0" t="n">
        <v>2024</v>
      </c>
      <c r="B58" s="5" t="n">
        <v>45292</v>
      </c>
      <c r="C58" s="5" t="n">
        <v>45382</v>
      </c>
      <c r="D58" s="6" t="s">
        <v>191</v>
      </c>
      <c r="E58" s="6" t="s">
        <v>192</v>
      </c>
      <c r="F58" s="6" t="s">
        <v>193</v>
      </c>
      <c r="G58" s="0" t="s">
        <v>616</v>
      </c>
      <c r="H58" s="6" t="s">
        <v>195</v>
      </c>
      <c r="I58" s="0" t="s">
        <v>196</v>
      </c>
      <c r="J58" s="7" t="s">
        <v>617</v>
      </c>
      <c r="K58" s="0" t="n">
        <v>51</v>
      </c>
      <c r="N58" s="0" t="s">
        <v>618</v>
      </c>
      <c r="O58" s="0" t="n">
        <v>51</v>
      </c>
      <c r="W58" s="0" t="s">
        <v>553</v>
      </c>
      <c r="X58" s="0" t="s">
        <v>554</v>
      </c>
      <c r="Y58" s="0" t="s">
        <v>555</v>
      </c>
      <c r="Z58" s="6" t="s">
        <v>272</v>
      </c>
      <c r="AC58" s="0" t="s">
        <v>556</v>
      </c>
      <c r="AD58" s="6" t="s">
        <v>207</v>
      </c>
      <c r="AE58" s="0" t="s">
        <v>557</v>
      </c>
      <c r="AF58" s="0" t="n">
        <v>3041</v>
      </c>
      <c r="AH58" s="6" t="s">
        <v>209</v>
      </c>
      <c r="AI58" s="0" t="s">
        <v>558</v>
      </c>
      <c r="AJ58" s="0" t="n">
        <v>1</v>
      </c>
      <c r="AK58" s="0" t="s">
        <v>211</v>
      </c>
      <c r="AL58" s="0" t="n">
        <v>6</v>
      </c>
      <c r="AM58" s="0" t="s">
        <v>212</v>
      </c>
      <c r="AN58" s="0" t="n">
        <v>25</v>
      </c>
      <c r="AO58" s="6" t="s">
        <v>213</v>
      </c>
      <c r="AP58" s="0" t="n">
        <v>80177</v>
      </c>
      <c r="AU58" s="0" t="s">
        <v>214</v>
      </c>
      <c r="AV58" s="0" t="s">
        <v>215</v>
      </c>
      <c r="AW58" s="0" t="s">
        <v>215</v>
      </c>
      <c r="AX58" s="0" t="s">
        <v>215</v>
      </c>
      <c r="AY58" s="0" t="s">
        <v>616</v>
      </c>
      <c r="AZ58" s="5" t="n">
        <v>45286</v>
      </c>
      <c r="BA58" s="5" t="n">
        <v>45292</v>
      </c>
      <c r="BB58" s="5" t="n">
        <v>45657</v>
      </c>
      <c r="BC58" s="0" t="n">
        <v>650000</v>
      </c>
      <c r="BD58" s="0" t="n">
        <v>754000</v>
      </c>
      <c r="BE58" s="0" t="n">
        <v>301600</v>
      </c>
      <c r="BF58" s="0" t="n">
        <v>754000</v>
      </c>
      <c r="BG58" s="0" t="s">
        <v>216</v>
      </c>
      <c r="BH58" s="0" t="s">
        <v>217</v>
      </c>
      <c r="BI58" s="0" t="s">
        <v>218</v>
      </c>
      <c r="BJ58" s="0" t="s">
        <v>618</v>
      </c>
      <c r="BK58" s="0" t="n">
        <v>65000</v>
      </c>
      <c r="BL58" s="5" t="n">
        <v>45292</v>
      </c>
      <c r="BM58" s="5" t="n">
        <v>45657</v>
      </c>
      <c r="BN58" s="7" t="s">
        <v>619</v>
      </c>
      <c r="BQ58" s="0" t="s">
        <v>221</v>
      </c>
      <c r="BR58" s="0" t="s">
        <v>222</v>
      </c>
      <c r="BY58" s="6" t="s">
        <v>195</v>
      </c>
      <c r="CA58" s="0" t="s">
        <v>224</v>
      </c>
      <c r="CF58" s="7" t="s">
        <v>620</v>
      </c>
      <c r="CG58" s="0" t="s">
        <v>226</v>
      </c>
      <c r="CI58" s="0" t="s">
        <v>265</v>
      </c>
    </row>
    <row r="59" customFormat="false" ht="15" hidden="false" customHeight="false" outlineLevel="0" collapsed="false">
      <c r="A59" s="0" t="n">
        <v>2024</v>
      </c>
      <c r="B59" s="5" t="n">
        <v>45292</v>
      </c>
      <c r="C59" s="5" t="n">
        <v>45382</v>
      </c>
      <c r="D59" s="6" t="s">
        <v>191</v>
      </c>
      <c r="E59" s="6" t="s">
        <v>192</v>
      </c>
      <c r="F59" s="6" t="s">
        <v>193</v>
      </c>
      <c r="G59" s="0" t="s">
        <v>621</v>
      </c>
      <c r="H59" s="6" t="s">
        <v>195</v>
      </c>
      <c r="I59" s="0" t="s">
        <v>196</v>
      </c>
      <c r="J59" s="7" t="s">
        <v>622</v>
      </c>
      <c r="K59" s="0" t="n">
        <v>52</v>
      </c>
      <c r="N59" s="0" t="s">
        <v>623</v>
      </c>
      <c r="O59" s="0" t="n">
        <v>52</v>
      </c>
      <c r="W59" s="0" t="s">
        <v>624</v>
      </c>
      <c r="X59" s="0" t="s">
        <v>625</v>
      </c>
      <c r="Y59" s="0" t="s">
        <v>626</v>
      </c>
      <c r="Z59" s="6" t="s">
        <v>272</v>
      </c>
      <c r="AC59" s="0" t="s">
        <v>627</v>
      </c>
      <c r="AD59" s="6" t="s">
        <v>207</v>
      </c>
      <c r="AE59" s="0" t="s">
        <v>628</v>
      </c>
      <c r="AF59" s="0" t="s">
        <v>629</v>
      </c>
      <c r="AH59" s="6" t="s">
        <v>209</v>
      </c>
      <c r="AI59" s="0" t="s">
        <v>630</v>
      </c>
      <c r="AJ59" s="0" t="n">
        <v>1</v>
      </c>
      <c r="AK59" s="0" t="s">
        <v>211</v>
      </c>
      <c r="AL59" s="0" t="n">
        <v>6</v>
      </c>
      <c r="AM59" s="0" t="s">
        <v>212</v>
      </c>
      <c r="AN59" s="0" t="n">
        <v>25</v>
      </c>
      <c r="AO59" s="6" t="s">
        <v>213</v>
      </c>
      <c r="AP59" s="0" t="n">
        <v>80040</v>
      </c>
      <c r="AU59" s="0" t="s">
        <v>214</v>
      </c>
      <c r="AV59" s="0" t="s">
        <v>215</v>
      </c>
      <c r="AW59" s="0" t="s">
        <v>215</v>
      </c>
      <c r="AX59" s="0" t="s">
        <v>215</v>
      </c>
      <c r="AY59" s="0" t="s">
        <v>621</v>
      </c>
      <c r="AZ59" s="5" t="n">
        <v>45286</v>
      </c>
      <c r="BA59" s="5" t="n">
        <v>45292</v>
      </c>
      <c r="BB59" s="5" t="n">
        <v>45657</v>
      </c>
      <c r="BC59" s="0" t="n">
        <v>1277954.88</v>
      </c>
      <c r="BD59" s="0" t="n">
        <v>1482427.66</v>
      </c>
      <c r="BE59" s="0" t="n">
        <v>592971.06</v>
      </c>
      <c r="BF59" s="0" t="n">
        <v>1482427.66</v>
      </c>
      <c r="BG59" s="0" t="s">
        <v>216</v>
      </c>
      <c r="BH59" s="0" t="s">
        <v>217</v>
      </c>
      <c r="BI59" s="0" t="s">
        <v>218</v>
      </c>
      <c r="BJ59" s="0" t="s">
        <v>623</v>
      </c>
      <c r="BK59" s="0" t="n">
        <v>127795.49</v>
      </c>
      <c r="BL59" s="5" t="n">
        <v>45292</v>
      </c>
      <c r="BM59" s="5" t="n">
        <v>45657</v>
      </c>
      <c r="BN59" s="7" t="s">
        <v>631</v>
      </c>
      <c r="BQ59" s="0" t="s">
        <v>221</v>
      </c>
      <c r="BR59" s="0" t="s">
        <v>222</v>
      </c>
      <c r="BY59" s="6" t="s">
        <v>195</v>
      </c>
      <c r="CA59" s="0" t="s">
        <v>224</v>
      </c>
      <c r="CF59" s="7" t="s">
        <v>632</v>
      </c>
      <c r="CG59" s="0" t="s">
        <v>226</v>
      </c>
      <c r="CI59" s="0" t="s">
        <v>265</v>
      </c>
    </row>
    <row r="60" customFormat="false" ht="15" hidden="false" customHeight="false" outlineLevel="0" collapsed="false">
      <c r="A60" s="0" t="n">
        <v>2024</v>
      </c>
      <c r="B60" s="5" t="n">
        <v>45292</v>
      </c>
      <c r="C60" s="5" t="n">
        <v>45382</v>
      </c>
      <c r="D60" s="6" t="s">
        <v>191</v>
      </c>
      <c r="E60" s="6" t="s">
        <v>192</v>
      </c>
      <c r="F60" s="6" t="s">
        <v>193</v>
      </c>
      <c r="G60" s="0" t="s">
        <v>633</v>
      </c>
      <c r="H60" s="6" t="s">
        <v>195</v>
      </c>
      <c r="I60" s="0" t="s">
        <v>196</v>
      </c>
      <c r="J60" s="7" t="s">
        <v>634</v>
      </c>
      <c r="K60" s="0" t="n">
        <v>53</v>
      </c>
      <c r="N60" s="0" t="s">
        <v>635</v>
      </c>
      <c r="O60" s="0" t="n">
        <v>53</v>
      </c>
      <c r="W60" s="0" t="s">
        <v>636</v>
      </c>
      <c r="X60" s="0" t="s">
        <v>637</v>
      </c>
      <c r="Y60" s="0" t="s">
        <v>638</v>
      </c>
      <c r="Z60" s="6" t="s">
        <v>272</v>
      </c>
      <c r="AC60" s="0" t="s">
        <v>639</v>
      </c>
      <c r="AD60" s="6" t="s">
        <v>207</v>
      </c>
      <c r="AE60" s="0" t="s">
        <v>640</v>
      </c>
      <c r="AF60" s="0" t="n">
        <v>1694</v>
      </c>
      <c r="AH60" s="6" t="s">
        <v>209</v>
      </c>
      <c r="AI60" s="0" t="s">
        <v>641</v>
      </c>
      <c r="AJ60" s="0" t="n">
        <v>1</v>
      </c>
      <c r="AK60" s="0" t="s">
        <v>211</v>
      </c>
      <c r="AL60" s="0" t="n">
        <v>6</v>
      </c>
      <c r="AM60" s="0" t="s">
        <v>212</v>
      </c>
      <c r="AN60" s="0" t="n">
        <v>25</v>
      </c>
      <c r="AO60" s="6" t="s">
        <v>213</v>
      </c>
      <c r="AP60" s="0" t="n">
        <v>80190</v>
      </c>
      <c r="AU60" s="0" t="s">
        <v>214</v>
      </c>
      <c r="AV60" s="0" t="s">
        <v>215</v>
      </c>
      <c r="AW60" s="0" t="s">
        <v>215</v>
      </c>
      <c r="AX60" s="0" t="s">
        <v>215</v>
      </c>
      <c r="AY60" s="0" t="s">
        <v>633</v>
      </c>
      <c r="AZ60" s="5" t="n">
        <v>45286</v>
      </c>
      <c r="BA60" s="5" t="n">
        <v>45292</v>
      </c>
      <c r="BB60" s="5" t="n">
        <v>45657</v>
      </c>
      <c r="BC60" s="0" t="n">
        <v>249480</v>
      </c>
      <c r="BD60" s="0" t="n">
        <v>289396.8</v>
      </c>
      <c r="BE60" s="0" t="n">
        <v>115758.72</v>
      </c>
      <c r="BF60" s="0" t="n">
        <v>289396.8</v>
      </c>
      <c r="BG60" s="0" t="s">
        <v>216</v>
      </c>
      <c r="BH60" s="0" t="s">
        <v>217</v>
      </c>
      <c r="BI60" s="0" t="s">
        <v>218</v>
      </c>
      <c r="BJ60" s="0" t="s">
        <v>635</v>
      </c>
      <c r="BK60" s="0" t="n">
        <v>24948</v>
      </c>
      <c r="BL60" s="5" t="n">
        <v>45292</v>
      </c>
      <c r="BM60" s="5" t="n">
        <v>45657</v>
      </c>
      <c r="BN60" s="7" t="s">
        <v>642</v>
      </c>
      <c r="BQ60" s="0" t="s">
        <v>221</v>
      </c>
      <c r="BR60" s="0" t="s">
        <v>222</v>
      </c>
      <c r="BY60" s="6" t="s">
        <v>195</v>
      </c>
      <c r="CA60" s="0" t="s">
        <v>224</v>
      </c>
      <c r="CF60" s="7" t="s">
        <v>643</v>
      </c>
      <c r="CG60" s="0" t="s">
        <v>226</v>
      </c>
      <c r="CI60" s="0" t="s">
        <v>265</v>
      </c>
    </row>
    <row r="61" customFormat="false" ht="15" hidden="false" customHeight="false" outlineLevel="0" collapsed="false">
      <c r="A61" s="0" t="n">
        <v>2024</v>
      </c>
      <c r="B61" s="5" t="n">
        <v>45292</v>
      </c>
      <c r="C61" s="5" t="n">
        <v>45382</v>
      </c>
      <c r="D61" s="6" t="s">
        <v>191</v>
      </c>
      <c r="E61" s="6" t="s">
        <v>192</v>
      </c>
      <c r="F61" s="6" t="s">
        <v>193</v>
      </c>
      <c r="G61" s="0" t="s">
        <v>644</v>
      </c>
      <c r="H61" s="6" t="s">
        <v>195</v>
      </c>
      <c r="I61" s="0" t="s">
        <v>196</v>
      </c>
      <c r="J61" s="7" t="s">
        <v>645</v>
      </c>
      <c r="K61" s="0" t="n">
        <v>54</v>
      </c>
      <c r="N61" s="0" t="s">
        <v>646</v>
      </c>
      <c r="O61" s="0" t="n">
        <v>54</v>
      </c>
      <c r="W61" s="0" t="s">
        <v>647</v>
      </c>
      <c r="X61" s="0" t="s">
        <v>648</v>
      </c>
      <c r="Y61" s="0" t="s">
        <v>649</v>
      </c>
      <c r="Z61" s="6" t="s">
        <v>204</v>
      </c>
      <c r="AC61" s="0" t="s">
        <v>650</v>
      </c>
      <c r="AD61" s="6" t="s">
        <v>233</v>
      </c>
      <c r="AE61" s="0" t="s">
        <v>651</v>
      </c>
      <c r="AF61" s="0" t="n">
        <v>1111</v>
      </c>
      <c r="AH61" s="6" t="s">
        <v>209</v>
      </c>
      <c r="AI61" s="0" t="s">
        <v>652</v>
      </c>
      <c r="AJ61" s="0" t="n">
        <v>1</v>
      </c>
      <c r="AK61" s="0" t="s">
        <v>211</v>
      </c>
      <c r="AL61" s="0" t="n">
        <v>6</v>
      </c>
      <c r="AM61" s="0" t="s">
        <v>212</v>
      </c>
      <c r="AN61" s="0" t="n">
        <v>25</v>
      </c>
      <c r="AO61" s="6" t="s">
        <v>213</v>
      </c>
      <c r="AP61" s="0" t="n">
        <v>80170</v>
      </c>
      <c r="AU61" s="0" t="s">
        <v>214</v>
      </c>
      <c r="AV61" s="0" t="s">
        <v>215</v>
      </c>
      <c r="AW61" s="0" t="s">
        <v>215</v>
      </c>
      <c r="AX61" s="0" t="s">
        <v>215</v>
      </c>
      <c r="AY61" s="0" t="s">
        <v>644</v>
      </c>
      <c r="AZ61" s="5" t="n">
        <v>45287</v>
      </c>
      <c r="BA61" s="5" t="n">
        <v>45292</v>
      </c>
      <c r="BB61" s="5" t="n">
        <v>45657</v>
      </c>
      <c r="BC61" s="0" t="n">
        <v>1000000</v>
      </c>
      <c r="BD61" s="0" t="n">
        <v>1160000</v>
      </c>
      <c r="BE61" s="0" t="n">
        <v>464000</v>
      </c>
      <c r="BF61" s="0" t="n">
        <v>1160000</v>
      </c>
      <c r="BG61" s="0" t="s">
        <v>216</v>
      </c>
      <c r="BH61" s="0" t="s">
        <v>217</v>
      </c>
      <c r="BI61" s="0" t="s">
        <v>218</v>
      </c>
      <c r="BJ61" s="0" t="s">
        <v>646</v>
      </c>
      <c r="BK61" s="0" t="n">
        <v>100000</v>
      </c>
      <c r="BL61" s="5" t="n">
        <v>45292</v>
      </c>
      <c r="BM61" s="5" t="n">
        <v>45657</v>
      </c>
      <c r="BN61" s="7" t="s">
        <v>653</v>
      </c>
      <c r="BQ61" s="0" t="s">
        <v>221</v>
      </c>
      <c r="BR61" s="0" t="s">
        <v>222</v>
      </c>
      <c r="BY61" s="6" t="s">
        <v>195</v>
      </c>
      <c r="CA61" s="0" t="s">
        <v>224</v>
      </c>
      <c r="CF61" s="7" t="s">
        <v>654</v>
      </c>
      <c r="CG61" s="0" t="s">
        <v>226</v>
      </c>
      <c r="CI61" s="0" t="s">
        <v>265</v>
      </c>
    </row>
    <row r="62" customFormat="false" ht="15" hidden="false" customHeight="false" outlineLevel="0" collapsed="false">
      <c r="A62" s="0" t="n">
        <v>2024</v>
      </c>
      <c r="B62" s="5" t="n">
        <v>45292</v>
      </c>
      <c r="C62" s="5" t="n">
        <v>45382</v>
      </c>
      <c r="D62" s="6" t="s">
        <v>191</v>
      </c>
      <c r="E62" s="6" t="s">
        <v>192</v>
      </c>
      <c r="F62" s="6" t="s">
        <v>193</v>
      </c>
      <c r="G62" s="0" t="s">
        <v>655</v>
      </c>
      <c r="H62" s="6" t="s">
        <v>195</v>
      </c>
      <c r="I62" s="0" t="s">
        <v>196</v>
      </c>
      <c r="J62" s="7" t="s">
        <v>656</v>
      </c>
      <c r="K62" s="0" t="n">
        <v>55</v>
      </c>
      <c r="N62" s="0" t="s">
        <v>657</v>
      </c>
      <c r="O62" s="0" t="n">
        <v>55</v>
      </c>
      <c r="Z62" s="6"/>
      <c r="AA62" s="0" t="s">
        <v>658</v>
      </c>
      <c r="AC62" s="0" t="s">
        <v>659</v>
      </c>
      <c r="AD62" s="6" t="s">
        <v>660</v>
      </c>
      <c r="AE62" s="0" t="s">
        <v>661</v>
      </c>
      <c r="AF62" s="0" t="n">
        <v>478</v>
      </c>
      <c r="AH62" s="6" t="s">
        <v>209</v>
      </c>
      <c r="AI62" s="0" t="s">
        <v>662</v>
      </c>
      <c r="AJ62" s="0" t="n">
        <v>1</v>
      </c>
      <c r="AK62" s="0" t="s">
        <v>211</v>
      </c>
      <c r="AL62" s="0" t="n">
        <v>6</v>
      </c>
      <c r="AM62" s="0" t="s">
        <v>212</v>
      </c>
      <c r="AN62" s="0" t="n">
        <v>25</v>
      </c>
      <c r="AO62" s="6" t="s">
        <v>213</v>
      </c>
      <c r="AP62" s="0" t="n">
        <v>80199</v>
      </c>
      <c r="AU62" s="0" t="s">
        <v>214</v>
      </c>
      <c r="AV62" s="0" t="s">
        <v>215</v>
      </c>
      <c r="AW62" s="0" t="s">
        <v>215</v>
      </c>
      <c r="AX62" s="0" t="s">
        <v>215</v>
      </c>
      <c r="AY62" s="0" t="s">
        <v>655</v>
      </c>
      <c r="AZ62" s="5" t="n">
        <v>45287</v>
      </c>
      <c r="BA62" s="5" t="n">
        <v>45292</v>
      </c>
      <c r="BB62" s="5" t="n">
        <v>45657</v>
      </c>
      <c r="BC62" s="0" t="n">
        <v>10747072</v>
      </c>
      <c r="BD62" s="0" t="n">
        <v>12466603.52</v>
      </c>
      <c r="BE62" s="0" t="n">
        <v>4986641.41</v>
      </c>
      <c r="BF62" s="0" t="n">
        <v>12466603.52</v>
      </c>
      <c r="BG62" s="0" t="s">
        <v>216</v>
      </c>
      <c r="BH62" s="0" t="s">
        <v>217</v>
      </c>
      <c r="BI62" s="0" t="s">
        <v>218</v>
      </c>
      <c r="BJ62" s="0" t="s">
        <v>657</v>
      </c>
      <c r="BK62" s="0" t="n">
        <v>1074707.2</v>
      </c>
      <c r="BL62" s="5" t="n">
        <v>45292</v>
      </c>
      <c r="BM62" s="5" t="n">
        <v>45657</v>
      </c>
      <c r="BN62" s="7" t="s">
        <v>663</v>
      </c>
      <c r="BQ62" s="0" t="s">
        <v>221</v>
      </c>
      <c r="BR62" s="0" t="s">
        <v>222</v>
      </c>
      <c r="BY62" s="6" t="s">
        <v>195</v>
      </c>
      <c r="CA62" s="0" t="s">
        <v>224</v>
      </c>
      <c r="CF62" s="7" t="s">
        <v>664</v>
      </c>
      <c r="CG62" s="0" t="s">
        <v>226</v>
      </c>
      <c r="CI62" s="0" t="s">
        <v>244</v>
      </c>
    </row>
    <row r="63" customFormat="false" ht="15" hidden="false" customHeight="false" outlineLevel="0" collapsed="false">
      <c r="A63" s="0" t="n">
        <v>2024</v>
      </c>
      <c r="B63" s="5" t="n">
        <v>45292</v>
      </c>
      <c r="C63" s="5" t="n">
        <v>45382</v>
      </c>
      <c r="D63" s="6" t="s">
        <v>191</v>
      </c>
      <c r="E63" s="6" t="s">
        <v>192</v>
      </c>
      <c r="F63" s="6" t="s">
        <v>193</v>
      </c>
      <c r="G63" s="0" t="s">
        <v>665</v>
      </c>
      <c r="H63" s="6" t="s">
        <v>195</v>
      </c>
      <c r="I63" s="0" t="s">
        <v>196</v>
      </c>
      <c r="J63" s="7" t="s">
        <v>666</v>
      </c>
      <c r="K63" s="0" t="n">
        <v>56</v>
      </c>
      <c r="N63" s="0" t="s">
        <v>667</v>
      </c>
      <c r="O63" s="0" t="n">
        <v>56</v>
      </c>
      <c r="W63" s="0" t="s">
        <v>636</v>
      </c>
      <c r="X63" s="0" t="s">
        <v>637</v>
      </c>
      <c r="Y63" s="0" t="s">
        <v>638</v>
      </c>
      <c r="Z63" s="6" t="s">
        <v>272</v>
      </c>
      <c r="AC63" s="0" t="s">
        <v>639</v>
      </c>
      <c r="AD63" s="6" t="s">
        <v>207</v>
      </c>
      <c r="AE63" s="0" t="s">
        <v>640</v>
      </c>
      <c r="AF63" s="0" t="n">
        <v>1694</v>
      </c>
      <c r="AH63" s="6" t="s">
        <v>209</v>
      </c>
      <c r="AI63" s="0" t="s">
        <v>641</v>
      </c>
      <c r="AJ63" s="0" t="n">
        <v>1</v>
      </c>
      <c r="AK63" s="0" t="s">
        <v>211</v>
      </c>
      <c r="AL63" s="0" t="n">
        <v>6</v>
      </c>
      <c r="AM63" s="0" t="s">
        <v>212</v>
      </c>
      <c r="AN63" s="0" t="n">
        <v>25</v>
      </c>
      <c r="AO63" s="6" t="s">
        <v>213</v>
      </c>
      <c r="AP63" s="0" t="n">
        <v>80190</v>
      </c>
      <c r="AU63" s="0" t="s">
        <v>214</v>
      </c>
      <c r="AV63" s="0" t="s">
        <v>215</v>
      </c>
      <c r="AW63" s="0" t="s">
        <v>215</v>
      </c>
      <c r="AX63" s="0" t="s">
        <v>215</v>
      </c>
      <c r="AY63" s="0" t="s">
        <v>665</v>
      </c>
      <c r="AZ63" s="5" t="n">
        <v>45287</v>
      </c>
      <c r="BA63" s="5" t="n">
        <v>45292</v>
      </c>
      <c r="BB63" s="5" t="n">
        <v>45657</v>
      </c>
      <c r="BC63" s="0" t="n">
        <v>2450000</v>
      </c>
      <c r="BD63" s="0" t="n">
        <v>2842000</v>
      </c>
      <c r="BE63" s="0" t="n">
        <v>1136800</v>
      </c>
      <c r="BF63" s="0" t="n">
        <v>2842000</v>
      </c>
      <c r="BG63" s="0" t="s">
        <v>216</v>
      </c>
      <c r="BH63" s="0" t="s">
        <v>217</v>
      </c>
      <c r="BI63" s="0" t="s">
        <v>218</v>
      </c>
      <c r="BJ63" s="0" t="s">
        <v>667</v>
      </c>
      <c r="BK63" s="0" t="n">
        <v>245000</v>
      </c>
      <c r="BL63" s="5" t="n">
        <v>45292</v>
      </c>
      <c r="BM63" s="5" t="n">
        <v>45657</v>
      </c>
      <c r="BN63" s="7" t="s">
        <v>668</v>
      </c>
      <c r="BQ63" s="0" t="s">
        <v>221</v>
      </c>
      <c r="BR63" s="0" t="s">
        <v>222</v>
      </c>
      <c r="BY63" s="6" t="s">
        <v>195</v>
      </c>
      <c r="CA63" s="0" t="s">
        <v>224</v>
      </c>
      <c r="CF63" s="7" t="s">
        <v>669</v>
      </c>
      <c r="CG63" s="0" t="s">
        <v>226</v>
      </c>
      <c r="CI63" s="0" t="s">
        <v>265</v>
      </c>
    </row>
    <row r="64" customFormat="false" ht="15" hidden="false" customHeight="false" outlineLevel="0" collapsed="false">
      <c r="A64" s="0" t="n">
        <v>2024</v>
      </c>
      <c r="B64" s="5" t="n">
        <v>45292</v>
      </c>
      <c r="C64" s="5" t="n">
        <v>45382</v>
      </c>
      <c r="D64" s="6" t="s">
        <v>191</v>
      </c>
      <c r="E64" s="6" t="s">
        <v>192</v>
      </c>
      <c r="F64" s="6" t="s">
        <v>193</v>
      </c>
      <c r="G64" s="0" t="s">
        <v>670</v>
      </c>
      <c r="H64" s="6" t="s">
        <v>195</v>
      </c>
      <c r="I64" s="0" t="s">
        <v>196</v>
      </c>
      <c r="J64" s="7" t="s">
        <v>671</v>
      </c>
      <c r="K64" s="0" t="n">
        <v>57</v>
      </c>
      <c r="N64" s="0" t="s">
        <v>547</v>
      </c>
      <c r="O64" s="0" t="n">
        <v>57</v>
      </c>
      <c r="Z64" s="6"/>
      <c r="AA64" s="0" t="s">
        <v>672</v>
      </c>
      <c r="AC64" s="0" t="s">
        <v>673</v>
      </c>
      <c r="AD64" s="6" t="s">
        <v>674</v>
      </c>
      <c r="AE64" s="0" t="s">
        <v>675</v>
      </c>
      <c r="AF64" s="0" t="s">
        <v>676</v>
      </c>
      <c r="AG64" s="0" t="n">
        <v>8</v>
      </c>
      <c r="AH64" s="6" t="s">
        <v>209</v>
      </c>
      <c r="AI64" s="0" t="s">
        <v>677</v>
      </c>
      <c r="AJ64" s="0" t="n">
        <v>1</v>
      </c>
      <c r="AK64" s="0" t="s">
        <v>678</v>
      </c>
      <c r="AL64" s="0" t="n">
        <v>15</v>
      </c>
      <c r="AM64" s="0" t="s">
        <v>366</v>
      </c>
      <c r="AN64" s="0" t="n">
        <v>25</v>
      </c>
      <c r="AO64" s="6" t="s">
        <v>213</v>
      </c>
      <c r="AP64" s="0" t="n">
        <v>81440</v>
      </c>
      <c r="AU64" s="0" t="s">
        <v>214</v>
      </c>
      <c r="AV64" s="0" t="s">
        <v>215</v>
      </c>
      <c r="AW64" s="0" t="s">
        <v>215</v>
      </c>
      <c r="AX64" s="0" t="s">
        <v>215</v>
      </c>
      <c r="AY64" s="0" t="s">
        <v>670</v>
      </c>
      <c r="AZ64" s="5" t="n">
        <v>45286</v>
      </c>
      <c r="BA64" s="5" t="n">
        <v>45292</v>
      </c>
      <c r="BB64" s="5" t="n">
        <v>45657</v>
      </c>
      <c r="BC64" s="0" t="n">
        <v>799108.36</v>
      </c>
      <c r="BD64" s="0" t="n">
        <v>926965.7</v>
      </c>
      <c r="BE64" s="0" t="n">
        <v>370786.28</v>
      </c>
      <c r="BF64" s="0" t="n">
        <v>926965.7</v>
      </c>
      <c r="BG64" s="0" t="s">
        <v>216</v>
      </c>
      <c r="BH64" s="0" t="s">
        <v>217</v>
      </c>
      <c r="BI64" s="0" t="s">
        <v>218</v>
      </c>
      <c r="BJ64" s="0" t="s">
        <v>547</v>
      </c>
      <c r="BK64" s="0" t="n">
        <v>79910.84</v>
      </c>
      <c r="BL64" s="5" t="n">
        <v>45292</v>
      </c>
      <c r="BM64" s="5" t="n">
        <v>45657</v>
      </c>
      <c r="BN64" s="7" t="s">
        <v>679</v>
      </c>
      <c r="BQ64" s="0" t="s">
        <v>221</v>
      </c>
      <c r="BR64" s="0" t="s">
        <v>222</v>
      </c>
      <c r="BY64" s="6" t="s">
        <v>195</v>
      </c>
      <c r="CA64" s="0" t="s">
        <v>224</v>
      </c>
      <c r="CF64" s="7" t="s">
        <v>680</v>
      </c>
      <c r="CG64" s="0" t="s">
        <v>226</v>
      </c>
      <c r="CI64" s="0" t="s">
        <v>244</v>
      </c>
    </row>
    <row r="65" customFormat="false" ht="15" hidden="false" customHeight="false" outlineLevel="0" collapsed="false">
      <c r="A65" s="0" t="n">
        <v>2024</v>
      </c>
      <c r="B65" s="5" t="n">
        <v>45292</v>
      </c>
      <c r="C65" s="5" t="n">
        <v>45382</v>
      </c>
      <c r="D65" s="6" t="s">
        <v>191</v>
      </c>
      <c r="E65" s="6" t="s">
        <v>192</v>
      </c>
      <c r="F65" s="6" t="s">
        <v>193</v>
      </c>
      <c r="G65" s="0" t="s">
        <v>681</v>
      </c>
      <c r="H65" s="6" t="s">
        <v>195</v>
      </c>
      <c r="I65" s="0" t="s">
        <v>196</v>
      </c>
      <c r="J65" s="7" t="s">
        <v>682</v>
      </c>
      <c r="K65" s="0" t="n">
        <v>58</v>
      </c>
      <c r="N65" s="0" t="s">
        <v>198</v>
      </c>
      <c r="O65" s="0" t="n">
        <v>58</v>
      </c>
      <c r="Z65" s="6"/>
      <c r="AA65" s="0" t="s">
        <v>672</v>
      </c>
      <c r="AC65" s="0" t="s">
        <v>673</v>
      </c>
      <c r="AD65" s="6" t="s">
        <v>674</v>
      </c>
      <c r="AE65" s="0" t="s">
        <v>675</v>
      </c>
      <c r="AF65" s="0" t="s">
        <v>676</v>
      </c>
      <c r="AG65" s="0" t="n">
        <v>8</v>
      </c>
      <c r="AH65" s="6" t="s">
        <v>209</v>
      </c>
      <c r="AI65" s="0" t="s">
        <v>677</v>
      </c>
      <c r="AJ65" s="0" t="n">
        <v>1</v>
      </c>
      <c r="AK65" s="0" t="s">
        <v>678</v>
      </c>
      <c r="AL65" s="0" t="n">
        <v>15</v>
      </c>
      <c r="AM65" s="0" t="s">
        <v>366</v>
      </c>
      <c r="AN65" s="0" t="n">
        <v>25</v>
      </c>
      <c r="AO65" s="6" t="s">
        <v>213</v>
      </c>
      <c r="AP65" s="0" t="n">
        <v>81440</v>
      </c>
      <c r="AU65" s="0" t="s">
        <v>214</v>
      </c>
      <c r="AV65" s="0" t="s">
        <v>215</v>
      </c>
      <c r="AW65" s="0" t="s">
        <v>215</v>
      </c>
      <c r="AX65" s="0" t="s">
        <v>215</v>
      </c>
      <c r="AY65" s="0" t="s">
        <v>681</v>
      </c>
      <c r="AZ65" s="5" t="n">
        <v>45286</v>
      </c>
      <c r="BA65" s="5" t="n">
        <v>45292</v>
      </c>
      <c r="BB65" s="5" t="n">
        <v>45657</v>
      </c>
      <c r="BC65" s="0" t="n">
        <v>1299437.48</v>
      </c>
      <c r="BD65" s="0" t="n">
        <v>1507347.48</v>
      </c>
      <c r="BE65" s="0" t="n">
        <v>602938.99</v>
      </c>
      <c r="BF65" s="0" t="n">
        <v>1507347.48</v>
      </c>
      <c r="BG65" s="0" t="s">
        <v>216</v>
      </c>
      <c r="BH65" s="0" t="s">
        <v>217</v>
      </c>
      <c r="BI65" s="0" t="s">
        <v>218</v>
      </c>
      <c r="BJ65" s="0" t="s">
        <v>198</v>
      </c>
      <c r="BK65" s="0" t="n">
        <v>129943.75</v>
      </c>
      <c r="BL65" s="5" t="n">
        <v>45292</v>
      </c>
      <c r="BM65" s="5" t="n">
        <v>45657</v>
      </c>
      <c r="BN65" s="7" t="s">
        <v>683</v>
      </c>
      <c r="BQ65" s="0" t="s">
        <v>221</v>
      </c>
      <c r="BR65" s="0" t="s">
        <v>222</v>
      </c>
      <c r="BY65" s="6" t="s">
        <v>195</v>
      </c>
      <c r="CA65" s="0" t="s">
        <v>224</v>
      </c>
      <c r="CF65" s="7" t="s">
        <v>684</v>
      </c>
      <c r="CG65" s="0" t="s">
        <v>226</v>
      </c>
      <c r="CI65" s="0" t="s">
        <v>244</v>
      </c>
    </row>
    <row r="66" customFormat="false" ht="15" hidden="false" customHeight="false" outlineLevel="0" collapsed="false">
      <c r="A66" s="0" t="n">
        <v>2024</v>
      </c>
      <c r="B66" s="5" t="n">
        <v>45292</v>
      </c>
      <c r="C66" s="5" t="n">
        <v>45382</v>
      </c>
      <c r="D66" s="6" t="s">
        <v>191</v>
      </c>
      <c r="E66" s="6" t="s">
        <v>192</v>
      </c>
      <c r="F66" s="6" t="s">
        <v>193</v>
      </c>
      <c r="G66" s="0" t="s">
        <v>685</v>
      </c>
      <c r="H66" s="6" t="s">
        <v>195</v>
      </c>
      <c r="I66" s="0" t="s">
        <v>196</v>
      </c>
      <c r="J66" s="7" t="s">
        <v>686</v>
      </c>
      <c r="K66" s="0" t="n">
        <v>59</v>
      </c>
      <c r="N66" s="0" t="s">
        <v>687</v>
      </c>
      <c r="O66" s="0" t="n">
        <v>59</v>
      </c>
      <c r="W66" s="0" t="s">
        <v>688</v>
      </c>
      <c r="X66" s="0" t="s">
        <v>689</v>
      </c>
      <c r="Y66" s="0" t="s">
        <v>690</v>
      </c>
      <c r="Z66" s="6" t="s">
        <v>204</v>
      </c>
      <c r="AC66" s="0" t="s">
        <v>691</v>
      </c>
      <c r="AD66" s="6" t="s">
        <v>233</v>
      </c>
      <c r="AE66" s="0" t="s">
        <v>419</v>
      </c>
      <c r="AF66" s="0" t="n">
        <v>1798</v>
      </c>
      <c r="AH66" s="6" t="s">
        <v>209</v>
      </c>
      <c r="AI66" s="0" t="s">
        <v>692</v>
      </c>
      <c r="AJ66" s="0" t="n">
        <v>1</v>
      </c>
      <c r="AK66" s="0" t="s">
        <v>211</v>
      </c>
      <c r="AL66" s="0" t="n">
        <v>6</v>
      </c>
      <c r="AM66" s="0" t="s">
        <v>212</v>
      </c>
      <c r="AN66" s="0" t="n">
        <v>25</v>
      </c>
      <c r="AO66" s="6" t="s">
        <v>213</v>
      </c>
      <c r="AP66" s="0" t="n">
        <v>80090</v>
      </c>
      <c r="AU66" s="0" t="s">
        <v>214</v>
      </c>
      <c r="AV66" s="0" t="s">
        <v>215</v>
      </c>
      <c r="AW66" s="0" t="s">
        <v>215</v>
      </c>
      <c r="AX66" s="0" t="s">
        <v>215</v>
      </c>
      <c r="AY66" s="0" t="s">
        <v>685</v>
      </c>
      <c r="AZ66" s="5" t="n">
        <v>45286</v>
      </c>
      <c r="BA66" s="5" t="n">
        <v>45292</v>
      </c>
      <c r="BB66" s="5" t="n">
        <v>45657</v>
      </c>
      <c r="BC66" s="0" t="n">
        <v>1318000</v>
      </c>
      <c r="BD66" s="0" t="n">
        <v>1528880</v>
      </c>
      <c r="BE66" s="0" t="n">
        <v>611552</v>
      </c>
      <c r="BF66" s="0" t="n">
        <v>1528880</v>
      </c>
      <c r="BG66" s="0" t="s">
        <v>216</v>
      </c>
      <c r="BH66" s="0" t="s">
        <v>217</v>
      </c>
      <c r="BI66" s="0" t="s">
        <v>218</v>
      </c>
      <c r="BJ66" s="0" t="s">
        <v>687</v>
      </c>
      <c r="BK66" s="0" t="n">
        <v>131800</v>
      </c>
      <c r="BL66" s="5" t="n">
        <v>45292</v>
      </c>
      <c r="BM66" s="5" t="n">
        <v>45657</v>
      </c>
      <c r="BN66" s="7" t="s">
        <v>693</v>
      </c>
      <c r="BQ66" s="0" t="s">
        <v>221</v>
      </c>
      <c r="BR66" s="0" t="s">
        <v>222</v>
      </c>
      <c r="BY66" s="6" t="s">
        <v>195</v>
      </c>
      <c r="CA66" s="0" t="s">
        <v>224</v>
      </c>
      <c r="CF66" s="7" t="s">
        <v>694</v>
      </c>
      <c r="CG66" s="0" t="s">
        <v>226</v>
      </c>
      <c r="CI66" s="0" t="s">
        <v>265</v>
      </c>
    </row>
    <row r="67" customFormat="false" ht="15" hidden="false" customHeight="false" outlineLevel="0" collapsed="false">
      <c r="A67" s="0" t="n">
        <v>2024</v>
      </c>
      <c r="B67" s="5" t="n">
        <v>45292</v>
      </c>
      <c r="C67" s="5" t="n">
        <v>45382</v>
      </c>
      <c r="D67" s="6" t="s">
        <v>191</v>
      </c>
      <c r="E67" s="6" t="s">
        <v>192</v>
      </c>
      <c r="F67" s="6" t="s">
        <v>193</v>
      </c>
      <c r="G67" s="0" t="s">
        <v>695</v>
      </c>
      <c r="H67" s="6" t="s">
        <v>195</v>
      </c>
      <c r="I67" s="0" t="s">
        <v>196</v>
      </c>
      <c r="J67" s="7" t="s">
        <v>696</v>
      </c>
      <c r="K67" s="0" t="n">
        <v>60</v>
      </c>
      <c r="N67" s="0" t="s">
        <v>697</v>
      </c>
      <c r="O67" s="0" t="n">
        <v>60</v>
      </c>
      <c r="W67" s="0" t="s">
        <v>553</v>
      </c>
      <c r="X67" s="0" t="s">
        <v>554</v>
      </c>
      <c r="Y67" s="0" t="s">
        <v>555</v>
      </c>
      <c r="Z67" s="6" t="s">
        <v>272</v>
      </c>
      <c r="AC67" s="0" t="s">
        <v>556</v>
      </c>
      <c r="AD67" s="6" t="s">
        <v>207</v>
      </c>
      <c r="AE67" s="0" t="s">
        <v>557</v>
      </c>
      <c r="AF67" s="0" t="n">
        <v>3041</v>
      </c>
      <c r="AH67" s="6" t="s">
        <v>209</v>
      </c>
      <c r="AI67" s="0" t="s">
        <v>558</v>
      </c>
      <c r="AJ67" s="0" t="n">
        <v>1</v>
      </c>
      <c r="AK67" s="0" t="s">
        <v>211</v>
      </c>
      <c r="AL67" s="0" t="n">
        <v>6</v>
      </c>
      <c r="AM67" s="0" t="s">
        <v>212</v>
      </c>
      <c r="AN67" s="0" t="n">
        <v>25</v>
      </c>
      <c r="AO67" s="6" t="s">
        <v>213</v>
      </c>
      <c r="AP67" s="0" t="n">
        <v>80177</v>
      </c>
      <c r="AU67" s="0" t="s">
        <v>214</v>
      </c>
      <c r="AV67" s="0" t="s">
        <v>215</v>
      </c>
      <c r="AW67" s="0" t="s">
        <v>215</v>
      </c>
      <c r="AX67" s="0" t="s">
        <v>215</v>
      </c>
      <c r="AY67" s="0" t="s">
        <v>695</v>
      </c>
      <c r="AZ67" s="5" t="n">
        <v>45286</v>
      </c>
      <c r="BA67" s="5" t="n">
        <v>45292</v>
      </c>
      <c r="BB67" s="5" t="n">
        <v>45657</v>
      </c>
      <c r="BC67" s="0" t="n">
        <v>4800000</v>
      </c>
      <c r="BD67" s="0" t="n">
        <v>5568000</v>
      </c>
      <c r="BE67" s="0" t="n">
        <v>2227200</v>
      </c>
      <c r="BF67" s="0" t="n">
        <v>5568000</v>
      </c>
      <c r="BG67" s="0" t="s">
        <v>216</v>
      </c>
      <c r="BH67" s="0" t="s">
        <v>217</v>
      </c>
      <c r="BI67" s="0" t="s">
        <v>218</v>
      </c>
      <c r="BJ67" s="0" t="s">
        <v>697</v>
      </c>
      <c r="BK67" s="0" t="n">
        <v>480000</v>
      </c>
      <c r="BL67" s="5" t="n">
        <v>45292</v>
      </c>
      <c r="BM67" s="5" t="n">
        <v>45657</v>
      </c>
      <c r="BN67" s="7" t="s">
        <v>698</v>
      </c>
      <c r="BQ67" s="0" t="s">
        <v>221</v>
      </c>
      <c r="BR67" s="0" t="s">
        <v>222</v>
      </c>
      <c r="BY67" s="6" t="s">
        <v>195</v>
      </c>
      <c r="CA67" s="0" t="s">
        <v>224</v>
      </c>
      <c r="CF67" s="7" t="s">
        <v>699</v>
      </c>
      <c r="CG67" s="0" t="s">
        <v>226</v>
      </c>
      <c r="CI67" s="0" t="s">
        <v>265</v>
      </c>
    </row>
    <row r="68" customFormat="false" ht="15" hidden="false" customHeight="false" outlineLevel="0" collapsed="false">
      <c r="A68" s="0" t="n">
        <v>2024</v>
      </c>
      <c r="B68" s="5" t="n">
        <v>45292</v>
      </c>
      <c r="C68" s="5" t="n">
        <v>45382</v>
      </c>
      <c r="D68" s="6" t="s">
        <v>191</v>
      </c>
      <c r="E68" s="6" t="s">
        <v>192</v>
      </c>
      <c r="F68" s="6" t="s">
        <v>193</v>
      </c>
      <c r="G68" s="0" t="s">
        <v>700</v>
      </c>
      <c r="H68" s="6" t="s">
        <v>195</v>
      </c>
      <c r="I68" s="0" t="s">
        <v>196</v>
      </c>
      <c r="J68" s="7" t="s">
        <v>701</v>
      </c>
      <c r="K68" s="0" t="n">
        <v>61</v>
      </c>
      <c r="N68" s="0" t="s">
        <v>702</v>
      </c>
      <c r="O68" s="0" t="n">
        <v>61</v>
      </c>
      <c r="W68" s="0" t="s">
        <v>703</v>
      </c>
      <c r="X68" s="0" t="s">
        <v>704</v>
      </c>
      <c r="Y68" s="0" t="s">
        <v>705</v>
      </c>
      <c r="Z68" s="6" t="s">
        <v>272</v>
      </c>
      <c r="AC68" s="0" t="s">
        <v>706</v>
      </c>
      <c r="AD68" s="6" t="s">
        <v>310</v>
      </c>
      <c r="AE68" s="0" t="s">
        <v>707</v>
      </c>
      <c r="AF68" s="0" t="n">
        <v>133</v>
      </c>
      <c r="AH68" s="6" t="s">
        <v>209</v>
      </c>
      <c r="AI68" s="0" t="s">
        <v>708</v>
      </c>
      <c r="AJ68" s="0" t="n">
        <v>1</v>
      </c>
      <c r="AK68" s="0" t="s">
        <v>211</v>
      </c>
      <c r="AL68" s="0" t="n">
        <v>6</v>
      </c>
      <c r="AM68" s="0" t="s">
        <v>212</v>
      </c>
      <c r="AN68" s="0" t="n">
        <v>25</v>
      </c>
      <c r="AO68" s="6" t="s">
        <v>213</v>
      </c>
      <c r="AP68" s="0" t="n">
        <v>80200</v>
      </c>
      <c r="AU68" s="0" t="s">
        <v>214</v>
      </c>
      <c r="AV68" s="0" t="s">
        <v>215</v>
      </c>
      <c r="AW68" s="0" t="s">
        <v>215</v>
      </c>
      <c r="AX68" s="0" t="s">
        <v>215</v>
      </c>
      <c r="AY68" s="0" t="s">
        <v>700</v>
      </c>
      <c r="AZ68" s="5" t="n">
        <v>45286</v>
      </c>
      <c r="BA68" s="5" t="n">
        <v>45292</v>
      </c>
      <c r="BB68" s="5" t="n">
        <v>45657</v>
      </c>
      <c r="BC68" s="0" t="n">
        <v>2700000</v>
      </c>
      <c r="BD68" s="0" t="n">
        <v>3132000</v>
      </c>
      <c r="BE68" s="0" t="n">
        <v>1252800</v>
      </c>
      <c r="BF68" s="0" t="n">
        <v>3132000</v>
      </c>
      <c r="BG68" s="0" t="s">
        <v>216</v>
      </c>
      <c r="BH68" s="0" t="s">
        <v>217</v>
      </c>
      <c r="BI68" s="0" t="s">
        <v>218</v>
      </c>
      <c r="BJ68" s="0" t="s">
        <v>702</v>
      </c>
      <c r="BK68" s="0" t="n">
        <v>270000</v>
      </c>
      <c r="BL68" s="5" t="n">
        <v>45292</v>
      </c>
      <c r="BM68" s="5" t="n">
        <v>45657</v>
      </c>
      <c r="BN68" s="7" t="s">
        <v>709</v>
      </c>
      <c r="BQ68" s="0" t="s">
        <v>221</v>
      </c>
      <c r="BR68" s="0" t="s">
        <v>222</v>
      </c>
      <c r="BY68" s="6" t="s">
        <v>195</v>
      </c>
      <c r="CA68" s="0" t="s">
        <v>224</v>
      </c>
      <c r="CF68" s="7" t="s">
        <v>710</v>
      </c>
      <c r="CG68" s="0" t="s">
        <v>226</v>
      </c>
      <c r="CI68" s="0" t="s">
        <v>265</v>
      </c>
    </row>
    <row r="69" customFormat="false" ht="15" hidden="false" customHeight="false" outlineLevel="0" collapsed="false">
      <c r="A69" s="0" t="n">
        <v>2024</v>
      </c>
      <c r="B69" s="5" t="n">
        <v>45292</v>
      </c>
      <c r="C69" s="5" t="n">
        <v>45382</v>
      </c>
      <c r="D69" s="6" t="s">
        <v>191</v>
      </c>
      <c r="E69" s="6" t="s">
        <v>192</v>
      </c>
      <c r="F69" s="6" t="s">
        <v>193</v>
      </c>
      <c r="G69" s="0" t="s">
        <v>711</v>
      </c>
      <c r="H69" s="6" t="s">
        <v>195</v>
      </c>
      <c r="I69" s="0" t="s">
        <v>196</v>
      </c>
      <c r="J69" s="7" t="s">
        <v>712</v>
      </c>
      <c r="K69" s="0" t="n">
        <v>62</v>
      </c>
      <c r="N69" s="0" t="s">
        <v>713</v>
      </c>
      <c r="O69" s="0" t="n">
        <v>62</v>
      </c>
      <c r="W69" s="0" t="s">
        <v>392</v>
      </c>
      <c r="X69" s="0" t="s">
        <v>288</v>
      </c>
      <c r="Y69" s="0" t="s">
        <v>393</v>
      </c>
      <c r="Z69" s="6" t="s">
        <v>272</v>
      </c>
      <c r="AC69" s="0" t="s">
        <v>394</v>
      </c>
      <c r="AD69" s="6" t="s">
        <v>233</v>
      </c>
      <c r="AE69" s="0" t="s">
        <v>395</v>
      </c>
      <c r="AF69" s="0" t="n">
        <v>2624</v>
      </c>
      <c r="AH69" s="6" t="s">
        <v>209</v>
      </c>
      <c r="AI69" s="0" t="s">
        <v>396</v>
      </c>
      <c r="AJ69" s="0" t="n">
        <v>1</v>
      </c>
      <c r="AK69" s="0" t="s">
        <v>211</v>
      </c>
      <c r="AL69" s="0" t="n">
        <v>6</v>
      </c>
      <c r="AM69" s="0" t="s">
        <v>212</v>
      </c>
      <c r="AN69" s="0" t="n">
        <v>25</v>
      </c>
      <c r="AO69" s="6" t="s">
        <v>213</v>
      </c>
      <c r="AP69" s="0" t="n">
        <v>80190</v>
      </c>
      <c r="AU69" s="0" t="s">
        <v>214</v>
      </c>
      <c r="AV69" s="0" t="s">
        <v>215</v>
      </c>
      <c r="AW69" s="0" t="s">
        <v>215</v>
      </c>
      <c r="AX69" s="0" t="s">
        <v>215</v>
      </c>
      <c r="AY69" s="0" t="s">
        <v>711</v>
      </c>
      <c r="AZ69" s="5" t="n">
        <v>45286</v>
      </c>
      <c r="BA69" s="5" t="n">
        <v>45292</v>
      </c>
      <c r="BB69" s="5" t="n">
        <v>45657</v>
      </c>
      <c r="BC69" s="0" t="n">
        <v>4660000.14</v>
      </c>
      <c r="BD69" s="0" t="n">
        <v>5405600.16</v>
      </c>
      <c r="BE69" s="0" t="n">
        <v>2162240.06</v>
      </c>
      <c r="BF69" s="0" t="n">
        <v>5405600.16</v>
      </c>
      <c r="BG69" s="0" t="s">
        <v>216</v>
      </c>
      <c r="BH69" s="0" t="s">
        <v>217</v>
      </c>
      <c r="BI69" s="0" t="s">
        <v>218</v>
      </c>
      <c r="BJ69" s="0" t="s">
        <v>713</v>
      </c>
      <c r="BK69" s="0" t="n">
        <v>466000.01</v>
      </c>
      <c r="BL69" s="5" t="n">
        <v>45292</v>
      </c>
      <c r="BM69" s="5" t="n">
        <v>45657</v>
      </c>
      <c r="BN69" s="7" t="s">
        <v>714</v>
      </c>
      <c r="BQ69" s="0" t="s">
        <v>221</v>
      </c>
      <c r="BR69" s="0" t="s">
        <v>222</v>
      </c>
      <c r="BY69" s="6" t="s">
        <v>195</v>
      </c>
      <c r="CA69" s="0" t="s">
        <v>224</v>
      </c>
      <c r="CF69" s="7" t="s">
        <v>715</v>
      </c>
      <c r="CG69" s="0" t="s">
        <v>226</v>
      </c>
      <c r="CI69" s="0" t="s">
        <v>265</v>
      </c>
    </row>
    <row r="70" customFormat="false" ht="15" hidden="false" customHeight="false" outlineLevel="0" collapsed="false">
      <c r="A70" s="0" t="n">
        <v>2024</v>
      </c>
      <c r="B70" s="5" t="n">
        <v>45292</v>
      </c>
      <c r="C70" s="5" t="n">
        <v>45382</v>
      </c>
      <c r="D70" s="6" t="s">
        <v>191</v>
      </c>
      <c r="E70" s="6" t="s">
        <v>192</v>
      </c>
      <c r="F70" s="6" t="s">
        <v>193</v>
      </c>
      <c r="G70" s="0" t="s">
        <v>716</v>
      </c>
      <c r="H70" s="6" t="s">
        <v>195</v>
      </c>
      <c r="I70" s="0" t="s">
        <v>196</v>
      </c>
      <c r="J70" s="7" t="s">
        <v>717</v>
      </c>
      <c r="K70" s="0" t="n">
        <v>63</v>
      </c>
      <c r="N70" s="0" t="s">
        <v>718</v>
      </c>
      <c r="O70" s="0" t="n">
        <v>63</v>
      </c>
      <c r="Z70" s="6"/>
      <c r="AA70" s="0" t="s">
        <v>719</v>
      </c>
      <c r="AC70" s="0" t="s">
        <v>720</v>
      </c>
      <c r="AD70" s="6" t="s">
        <v>207</v>
      </c>
      <c r="AE70" s="0" t="s">
        <v>721</v>
      </c>
      <c r="AF70" s="0" t="n">
        <v>301</v>
      </c>
      <c r="AH70" s="6" t="s">
        <v>209</v>
      </c>
      <c r="AI70" s="0" t="s">
        <v>722</v>
      </c>
      <c r="AJ70" s="0" t="n">
        <v>1</v>
      </c>
      <c r="AK70" s="0" t="s">
        <v>211</v>
      </c>
      <c r="AL70" s="0" t="n">
        <v>6</v>
      </c>
      <c r="AM70" s="0" t="s">
        <v>212</v>
      </c>
      <c r="AN70" s="0" t="n">
        <v>25</v>
      </c>
      <c r="AO70" s="6" t="s">
        <v>213</v>
      </c>
      <c r="AP70" s="0" t="n">
        <v>80300</v>
      </c>
      <c r="AU70" s="0" t="s">
        <v>214</v>
      </c>
      <c r="AV70" s="0" t="s">
        <v>215</v>
      </c>
      <c r="AW70" s="0" t="s">
        <v>215</v>
      </c>
      <c r="AX70" s="0" t="s">
        <v>215</v>
      </c>
      <c r="AY70" s="0" t="s">
        <v>716</v>
      </c>
      <c r="AZ70" s="5" t="n">
        <v>45287</v>
      </c>
      <c r="BA70" s="5" t="n">
        <v>45292</v>
      </c>
      <c r="BB70" s="5" t="n">
        <v>45657</v>
      </c>
      <c r="BC70" s="0" t="n">
        <v>1050000</v>
      </c>
      <c r="BD70" s="0" t="n">
        <v>1218000</v>
      </c>
      <c r="BE70" s="0" t="n">
        <v>487200</v>
      </c>
      <c r="BF70" s="0" t="n">
        <v>1218000</v>
      </c>
      <c r="BG70" s="0" t="s">
        <v>216</v>
      </c>
      <c r="BH70" s="0" t="s">
        <v>217</v>
      </c>
      <c r="BI70" s="0" t="s">
        <v>218</v>
      </c>
      <c r="BJ70" s="0" t="s">
        <v>718</v>
      </c>
      <c r="BK70" s="0" t="n">
        <v>105000</v>
      </c>
      <c r="BL70" s="5" t="n">
        <v>45292</v>
      </c>
      <c r="BM70" s="5" t="n">
        <v>45657</v>
      </c>
      <c r="BN70" s="7" t="s">
        <v>723</v>
      </c>
      <c r="BQ70" s="0" t="s">
        <v>221</v>
      </c>
      <c r="BR70" s="0" t="s">
        <v>222</v>
      </c>
      <c r="BY70" s="6" t="s">
        <v>195</v>
      </c>
      <c r="CA70" s="0" t="s">
        <v>224</v>
      </c>
      <c r="CF70" s="7" t="s">
        <v>724</v>
      </c>
      <c r="CG70" s="0" t="s">
        <v>226</v>
      </c>
      <c r="CI70" s="0" t="s">
        <v>244</v>
      </c>
    </row>
    <row r="71" customFormat="false" ht="15" hidden="false" customHeight="false" outlineLevel="0" collapsed="false">
      <c r="A71" s="0" t="n">
        <v>2024</v>
      </c>
      <c r="B71" s="5" t="n">
        <v>45292</v>
      </c>
      <c r="C71" s="5" t="n">
        <v>45382</v>
      </c>
      <c r="D71" s="6" t="s">
        <v>191</v>
      </c>
      <c r="E71" s="6" t="s">
        <v>192</v>
      </c>
      <c r="F71" s="6" t="s">
        <v>193</v>
      </c>
      <c r="G71" s="0" t="s">
        <v>725</v>
      </c>
      <c r="H71" s="6" t="s">
        <v>195</v>
      </c>
      <c r="I71" s="0" t="s">
        <v>196</v>
      </c>
      <c r="J71" s="7" t="s">
        <v>726</v>
      </c>
      <c r="K71" s="0" t="n">
        <v>64</v>
      </c>
      <c r="N71" s="0" t="s">
        <v>727</v>
      </c>
      <c r="O71" s="0" t="n">
        <v>64</v>
      </c>
      <c r="W71" s="0" t="s">
        <v>728</v>
      </c>
      <c r="X71" s="0" t="s">
        <v>729</v>
      </c>
      <c r="Y71" s="0" t="s">
        <v>730</v>
      </c>
      <c r="Z71" s="6" t="s">
        <v>272</v>
      </c>
      <c r="AC71" s="0" t="s">
        <v>731</v>
      </c>
      <c r="AD71" s="6" t="s">
        <v>207</v>
      </c>
      <c r="AE71" s="0" t="s">
        <v>732</v>
      </c>
      <c r="AF71" s="0" t="n">
        <v>7159</v>
      </c>
      <c r="AG71" s="0" t="n">
        <v>43</v>
      </c>
      <c r="AH71" s="6" t="s">
        <v>209</v>
      </c>
      <c r="AI71" s="0" t="s">
        <v>733</v>
      </c>
      <c r="AJ71" s="0" t="n">
        <v>1</v>
      </c>
      <c r="AK71" s="0" t="s">
        <v>211</v>
      </c>
      <c r="AL71" s="0" t="n">
        <v>6</v>
      </c>
      <c r="AM71" s="0" t="s">
        <v>212</v>
      </c>
      <c r="AN71" s="0" t="n">
        <v>25</v>
      </c>
      <c r="AO71" s="6" t="s">
        <v>213</v>
      </c>
      <c r="AP71" s="0" t="n">
        <v>80143</v>
      </c>
      <c r="AU71" s="0" t="s">
        <v>214</v>
      </c>
      <c r="AV71" s="0" t="s">
        <v>215</v>
      </c>
      <c r="AW71" s="0" t="s">
        <v>215</v>
      </c>
      <c r="AX71" s="0" t="s">
        <v>215</v>
      </c>
      <c r="AY71" s="0" t="s">
        <v>725</v>
      </c>
      <c r="AZ71" s="5" t="n">
        <v>45287</v>
      </c>
      <c r="BA71" s="5" t="n">
        <v>45292</v>
      </c>
      <c r="BB71" s="5" t="n">
        <v>45657</v>
      </c>
      <c r="BC71" s="0" t="n">
        <v>630000</v>
      </c>
      <c r="BD71" s="0" t="n">
        <v>730800</v>
      </c>
      <c r="BE71" s="0" t="n">
        <v>292320</v>
      </c>
      <c r="BF71" s="0" t="n">
        <v>730800</v>
      </c>
      <c r="BG71" s="0" t="s">
        <v>216</v>
      </c>
      <c r="BH71" s="0" t="s">
        <v>217</v>
      </c>
      <c r="BI71" s="0" t="s">
        <v>218</v>
      </c>
      <c r="BJ71" s="0" t="s">
        <v>727</v>
      </c>
      <c r="BK71" s="0" t="n">
        <v>63000</v>
      </c>
      <c r="BL71" s="5" t="n">
        <v>45292</v>
      </c>
      <c r="BM71" s="5" t="n">
        <v>45657</v>
      </c>
      <c r="BN71" s="7" t="s">
        <v>734</v>
      </c>
      <c r="BQ71" s="0" t="s">
        <v>221</v>
      </c>
      <c r="BR71" s="0" t="s">
        <v>222</v>
      </c>
      <c r="BY71" s="6" t="s">
        <v>195</v>
      </c>
      <c r="CA71" s="0" t="s">
        <v>224</v>
      </c>
      <c r="CF71" s="7" t="s">
        <v>735</v>
      </c>
      <c r="CG71" s="0" t="s">
        <v>226</v>
      </c>
      <c r="CI71" s="0" t="s">
        <v>265</v>
      </c>
    </row>
    <row r="72" customFormat="false" ht="15" hidden="false" customHeight="false" outlineLevel="0" collapsed="false">
      <c r="A72" s="0" t="n">
        <v>2024</v>
      </c>
      <c r="B72" s="5" t="n">
        <v>45292</v>
      </c>
      <c r="C72" s="5" t="n">
        <v>45382</v>
      </c>
      <c r="D72" s="6" t="s">
        <v>191</v>
      </c>
      <c r="E72" s="6" t="s">
        <v>192</v>
      </c>
      <c r="F72" s="6" t="s">
        <v>193</v>
      </c>
      <c r="G72" s="0" t="s">
        <v>736</v>
      </c>
      <c r="H72" s="6" t="s">
        <v>195</v>
      </c>
      <c r="I72" s="0" t="s">
        <v>196</v>
      </c>
      <c r="J72" s="7" t="s">
        <v>737</v>
      </c>
      <c r="K72" s="0" t="n">
        <v>65</v>
      </c>
      <c r="N72" s="0" t="s">
        <v>738</v>
      </c>
      <c r="O72" s="0" t="n">
        <v>65</v>
      </c>
      <c r="Z72" s="6"/>
      <c r="AA72" s="0" t="s">
        <v>739</v>
      </c>
      <c r="AC72" s="0" t="s">
        <v>740</v>
      </c>
      <c r="AD72" s="6" t="s">
        <v>207</v>
      </c>
      <c r="AE72" s="0" t="s">
        <v>741</v>
      </c>
      <c r="AF72" s="0" t="n">
        <v>6301</v>
      </c>
      <c r="AG72" s="0" t="s">
        <v>742</v>
      </c>
      <c r="AH72" s="6" t="s">
        <v>209</v>
      </c>
      <c r="AI72" s="0" t="s">
        <v>743</v>
      </c>
      <c r="AJ72" s="0" t="n">
        <v>1</v>
      </c>
      <c r="AK72" s="0" t="s">
        <v>211</v>
      </c>
      <c r="AL72" s="0" t="n">
        <v>6</v>
      </c>
      <c r="AM72" s="0" t="s">
        <v>212</v>
      </c>
      <c r="AN72" s="0" t="n">
        <v>25</v>
      </c>
      <c r="AO72" s="6" t="s">
        <v>213</v>
      </c>
      <c r="AP72" s="0" t="n">
        <v>80145</v>
      </c>
      <c r="AU72" s="0" t="s">
        <v>214</v>
      </c>
      <c r="AV72" s="0" t="s">
        <v>215</v>
      </c>
      <c r="AW72" s="0" t="s">
        <v>215</v>
      </c>
      <c r="AX72" s="0" t="s">
        <v>215</v>
      </c>
      <c r="AY72" s="0" t="s">
        <v>736</v>
      </c>
      <c r="AZ72" s="5" t="n">
        <v>45287</v>
      </c>
      <c r="BA72" s="5" t="n">
        <v>45292</v>
      </c>
      <c r="BB72" s="5" t="n">
        <v>45657</v>
      </c>
      <c r="BC72" s="0" t="n">
        <v>1150000</v>
      </c>
      <c r="BD72" s="0" t="n">
        <v>1334000</v>
      </c>
      <c r="BE72" s="0" t="n">
        <v>533600</v>
      </c>
      <c r="BF72" s="0" t="n">
        <v>1334000</v>
      </c>
      <c r="BG72" s="0" t="s">
        <v>216</v>
      </c>
      <c r="BH72" s="0" t="s">
        <v>217</v>
      </c>
      <c r="BI72" s="0" t="s">
        <v>218</v>
      </c>
      <c r="BJ72" s="0" t="s">
        <v>738</v>
      </c>
      <c r="BK72" s="0" t="n">
        <v>115000</v>
      </c>
      <c r="BL72" s="5" t="n">
        <v>45292</v>
      </c>
      <c r="BM72" s="5" t="n">
        <v>45657</v>
      </c>
      <c r="BN72" s="7" t="s">
        <v>744</v>
      </c>
      <c r="BQ72" s="0" t="s">
        <v>221</v>
      </c>
      <c r="BR72" s="0" t="s">
        <v>222</v>
      </c>
      <c r="BY72" s="6" t="s">
        <v>195</v>
      </c>
      <c r="CA72" s="0" t="s">
        <v>224</v>
      </c>
      <c r="CF72" s="7" t="s">
        <v>745</v>
      </c>
      <c r="CG72" s="0" t="s">
        <v>226</v>
      </c>
      <c r="CI72" s="0" t="s">
        <v>244</v>
      </c>
    </row>
    <row r="73" customFormat="false" ht="15" hidden="false" customHeight="false" outlineLevel="0" collapsed="false">
      <c r="A73" s="0" t="n">
        <v>2024</v>
      </c>
      <c r="B73" s="5" t="n">
        <v>45292</v>
      </c>
      <c r="C73" s="5" t="n">
        <v>45382</v>
      </c>
      <c r="D73" s="6" t="s">
        <v>191</v>
      </c>
      <c r="E73" s="6" t="s">
        <v>192</v>
      </c>
      <c r="F73" s="6" t="s">
        <v>193</v>
      </c>
      <c r="G73" s="0" t="s">
        <v>746</v>
      </c>
      <c r="H73" s="6" t="s">
        <v>195</v>
      </c>
      <c r="I73" s="0" t="s">
        <v>196</v>
      </c>
      <c r="J73" s="7" t="s">
        <v>747</v>
      </c>
      <c r="K73" s="0" t="n">
        <v>66</v>
      </c>
      <c r="N73" s="0" t="s">
        <v>748</v>
      </c>
      <c r="O73" s="0" t="n">
        <v>66</v>
      </c>
      <c r="Z73" s="6"/>
      <c r="AA73" s="0" t="s">
        <v>371</v>
      </c>
      <c r="AC73" s="0" t="s">
        <v>372</v>
      </c>
      <c r="AD73" s="6" t="s">
        <v>310</v>
      </c>
      <c r="AE73" s="0" t="s">
        <v>373</v>
      </c>
      <c r="AF73" s="0" t="n">
        <v>3107</v>
      </c>
      <c r="AH73" s="6" t="s">
        <v>209</v>
      </c>
      <c r="AI73" s="0" t="s">
        <v>374</v>
      </c>
      <c r="AJ73" s="0" t="n">
        <v>1</v>
      </c>
      <c r="AK73" s="0" t="s">
        <v>211</v>
      </c>
      <c r="AL73" s="0" t="n">
        <v>6</v>
      </c>
      <c r="AM73" s="0" t="s">
        <v>212</v>
      </c>
      <c r="AN73" s="0" t="n">
        <v>25</v>
      </c>
      <c r="AO73" s="6" t="s">
        <v>213</v>
      </c>
      <c r="AP73" s="0" t="n">
        <v>80013</v>
      </c>
      <c r="AU73" s="0" t="s">
        <v>214</v>
      </c>
      <c r="AV73" s="0" t="s">
        <v>215</v>
      </c>
      <c r="AW73" s="0" t="s">
        <v>215</v>
      </c>
      <c r="AX73" s="0" t="s">
        <v>215</v>
      </c>
      <c r="AY73" s="0" t="s">
        <v>746</v>
      </c>
      <c r="AZ73" s="5" t="n">
        <v>45287</v>
      </c>
      <c r="BA73" s="5" t="n">
        <v>45292</v>
      </c>
      <c r="BB73" s="5" t="n">
        <v>45657</v>
      </c>
      <c r="BC73" s="0" t="n">
        <v>5249558.27</v>
      </c>
      <c r="BD73" s="0" t="n">
        <v>6089487.59</v>
      </c>
      <c r="BE73" s="0" t="n">
        <v>2435795.04</v>
      </c>
      <c r="BF73" s="0" t="n">
        <v>6089487.59</v>
      </c>
      <c r="BG73" s="0" t="s">
        <v>216</v>
      </c>
      <c r="BH73" s="0" t="s">
        <v>217</v>
      </c>
      <c r="BI73" s="0" t="s">
        <v>218</v>
      </c>
      <c r="BJ73" s="0" t="s">
        <v>748</v>
      </c>
      <c r="BK73" s="0" t="n">
        <v>524955.83</v>
      </c>
      <c r="BL73" s="5" t="n">
        <v>45292</v>
      </c>
      <c r="BM73" s="5" t="n">
        <v>45657</v>
      </c>
      <c r="BN73" s="7" t="s">
        <v>749</v>
      </c>
      <c r="BQ73" s="0" t="s">
        <v>221</v>
      </c>
      <c r="BR73" s="0" t="s">
        <v>222</v>
      </c>
      <c r="BY73" s="6" t="s">
        <v>195</v>
      </c>
      <c r="CA73" s="0" t="s">
        <v>224</v>
      </c>
      <c r="CF73" s="7" t="s">
        <v>750</v>
      </c>
      <c r="CG73" s="0" t="s">
        <v>226</v>
      </c>
      <c r="CI73" s="0" t="s">
        <v>244</v>
      </c>
    </row>
    <row r="74" customFormat="false" ht="15" hidden="false" customHeight="false" outlineLevel="0" collapsed="false">
      <c r="A74" s="0" t="n">
        <v>2024</v>
      </c>
      <c r="B74" s="5" t="n">
        <v>45292</v>
      </c>
      <c r="C74" s="5" t="n">
        <v>45382</v>
      </c>
      <c r="D74" s="6" t="s">
        <v>191</v>
      </c>
      <c r="E74" s="6" t="s">
        <v>192</v>
      </c>
      <c r="F74" s="6" t="s">
        <v>193</v>
      </c>
      <c r="G74" s="0" t="s">
        <v>751</v>
      </c>
      <c r="H74" s="6" t="s">
        <v>195</v>
      </c>
      <c r="I74" s="0" t="s">
        <v>196</v>
      </c>
      <c r="J74" s="7" t="s">
        <v>752</v>
      </c>
      <c r="K74" s="0" t="n">
        <v>67</v>
      </c>
      <c r="N74" s="0" t="s">
        <v>753</v>
      </c>
      <c r="O74" s="0" t="n">
        <v>67</v>
      </c>
      <c r="Z74" s="6"/>
      <c r="AA74" s="0" t="s">
        <v>754</v>
      </c>
      <c r="AC74" s="0" t="s">
        <v>755</v>
      </c>
      <c r="AD74" s="6" t="s">
        <v>207</v>
      </c>
      <c r="AE74" s="0" t="s">
        <v>756</v>
      </c>
      <c r="AF74" s="0" t="s">
        <v>757</v>
      </c>
      <c r="AH74" s="6" t="s">
        <v>209</v>
      </c>
      <c r="AI74" s="0" t="s">
        <v>758</v>
      </c>
      <c r="AJ74" s="0" t="n">
        <v>1</v>
      </c>
      <c r="AK74" s="0" t="s">
        <v>211</v>
      </c>
      <c r="AL74" s="0" t="n">
        <v>6</v>
      </c>
      <c r="AM74" s="0" t="s">
        <v>212</v>
      </c>
      <c r="AN74" s="0" t="n">
        <v>25</v>
      </c>
      <c r="AO74" s="6" t="s">
        <v>213</v>
      </c>
      <c r="AP74" s="0" t="n">
        <v>80301</v>
      </c>
      <c r="AU74" s="0" t="s">
        <v>214</v>
      </c>
      <c r="AV74" s="0" t="s">
        <v>215</v>
      </c>
      <c r="AW74" s="0" t="s">
        <v>215</v>
      </c>
      <c r="AX74" s="0" t="s">
        <v>215</v>
      </c>
      <c r="AY74" s="0" t="s">
        <v>751</v>
      </c>
      <c r="AZ74" s="5" t="n">
        <v>45287</v>
      </c>
      <c r="BA74" s="5" t="n">
        <v>45292</v>
      </c>
      <c r="BB74" s="5" t="n">
        <v>45657</v>
      </c>
      <c r="BC74" s="0" t="n">
        <v>2019288.32</v>
      </c>
      <c r="BD74" s="0" t="n">
        <v>936949.78</v>
      </c>
      <c r="BE74" s="0" t="n">
        <v>2342374.45</v>
      </c>
      <c r="BF74" s="0" t="n">
        <v>936949.78</v>
      </c>
      <c r="BG74" s="0" t="s">
        <v>216</v>
      </c>
      <c r="BH74" s="0" t="s">
        <v>217</v>
      </c>
      <c r="BI74" s="0" t="s">
        <v>218</v>
      </c>
      <c r="BJ74" s="0" t="s">
        <v>753</v>
      </c>
      <c r="BK74" s="0" t="n">
        <v>201928.83</v>
      </c>
      <c r="BL74" s="5" t="n">
        <v>45292</v>
      </c>
      <c r="BM74" s="5" t="n">
        <v>45657</v>
      </c>
      <c r="BN74" s="7" t="s">
        <v>759</v>
      </c>
      <c r="BQ74" s="0" t="s">
        <v>221</v>
      </c>
      <c r="BR74" s="0" t="s">
        <v>222</v>
      </c>
      <c r="BY74" s="6" t="s">
        <v>195</v>
      </c>
      <c r="CA74" s="0" t="s">
        <v>224</v>
      </c>
      <c r="CF74" s="7" t="s">
        <v>760</v>
      </c>
      <c r="CG74" s="0" t="s">
        <v>226</v>
      </c>
      <c r="CI74" s="0" t="s">
        <v>244</v>
      </c>
    </row>
    <row r="75" customFormat="false" ht="15" hidden="false" customHeight="false" outlineLevel="0" collapsed="false">
      <c r="A75" s="0" t="n">
        <v>2024</v>
      </c>
      <c r="B75" s="5" t="n">
        <v>45292</v>
      </c>
      <c r="C75" s="5" t="n">
        <v>45382</v>
      </c>
      <c r="D75" s="6" t="s">
        <v>191</v>
      </c>
      <c r="E75" s="6" t="s">
        <v>192</v>
      </c>
      <c r="F75" s="6" t="s">
        <v>193</v>
      </c>
      <c r="G75" s="0" t="s">
        <v>761</v>
      </c>
      <c r="H75" s="6" t="s">
        <v>195</v>
      </c>
      <c r="I75" s="0" t="s">
        <v>196</v>
      </c>
      <c r="J75" s="7" t="s">
        <v>762</v>
      </c>
      <c r="K75" s="0" t="n">
        <v>68</v>
      </c>
      <c r="N75" s="0" t="s">
        <v>763</v>
      </c>
      <c r="O75" s="0" t="n">
        <v>68</v>
      </c>
      <c r="Z75" s="6"/>
      <c r="AA75" s="0" t="s">
        <v>764</v>
      </c>
      <c r="AC75" s="0" t="s">
        <v>765</v>
      </c>
      <c r="AD75" s="6" t="s">
        <v>207</v>
      </c>
      <c r="AE75" s="0" t="s">
        <v>766</v>
      </c>
      <c r="AF75" s="0" t="n">
        <v>2289</v>
      </c>
      <c r="AH75" s="6" t="s">
        <v>209</v>
      </c>
      <c r="AI75" s="0" t="s">
        <v>767</v>
      </c>
      <c r="AJ75" s="0" t="n">
        <v>1</v>
      </c>
      <c r="AK75" s="0" t="s">
        <v>211</v>
      </c>
      <c r="AL75" s="0" t="n">
        <v>6</v>
      </c>
      <c r="AM75" s="0" t="s">
        <v>212</v>
      </c>
      <c r="AN75" s="0" t="n">
        <v>25</v>
      </c>
      <c r="AO75" s="6" t="s">
        <v>213</v>
      </c>
      <c r="AP75" s="0" t="n">
        <v>80160</v>
      </c>
      <c r="AU75" s="0" t="s">
        <v>214</v>
      </c>
      <c r="AV75" s="0" t="s">
        <v>215</v>
      </c>
      <c r="AW75" s="0" t="s">
        <v>215</v>
      </c>
      <c r="AX75" s="0" t="s">
        <v>215</v>
      </c>
      <c r="AY75" s="0" t="s">
        <v>761</v>
      </c>
      <c r="AZ75" s="5" t="n">
        <v>45287</v>
      </c>
      <c r="BA75" s="5" t="n">
        <v>45292</v>
      </c>
      <c r="BB75" s="5" t="n">
        <v>45657</v>
      </c>
      <c r="BC75" s="0" t="n">
        <v>480000</v>
      </c>
      <c r="BD75" s="0" t="n">
        <v>556800</v>
      </c>
      <c r="BE75" s="0" t="n">
        <v>222720</v>
      </c>
      <c r="BF75" s="0" t="n">
        <v>556800</v>
      </c>
      <c r="BG75" s="0" t="s">
        <v>216</v>
      </c>
      <c r="BH75" s="0" t="s">
        <v>217</v>
      </c>
      <c r="BI75" s="0" t="s">
        <v>218</v>
      </c>
      <c r="BJ75" s="0" t="s">
        <v>763</v>
      </c>
      <c r="BK75" s="0" t="n">
        <v>48000</v>
      </c>
      <c r="BL75" s="5" t="n">
        <v>45292</v>
      </c>
      <c r="BM75" s="5" t="n">
        <v>45657</v>
      </c>
      <c r="BN75" s="7" t="s">
        <v>768</v>
      </c>
      <c r="BQ75" s="0" t="s">
        <v>221</v>
      </c>
      <c r="BR75" s="0" t="s">
        <v>222</v>
      </c>
      <c r="BY75" s="6" t="s">
        <v>195</v>
      </c>
      <c r="CA75" s="0" t="s">
        <v>224</v>
      </c>
      <c r="CF75" s="7" t="s">
        <v>769</v>
      </c>
      <c r="CG75" s="0" t="s">
        <v>226</v>
      </c>
      <c r="CI75" s="0" t="s">
        <v>244</v>
      </c>
    </row>
    <row r="76" customFormat="false" ht="15" hidden="false" customHeight="false" outlineLevel="0" collapsed="false">
      <c r="A76" s="0" t="n">
        <v>2024</v>
      </c>
      <c r="B76" s="5" t="n">
        <v>45292</v>
      </c>
      <c r="C76" s="5" t="n">
        <v>45382</v>
      </c>
      <c r="D76" s="6" t="s">
        <v>191</v>
      </c>
      <c r="E76" s="6" t="s">
        <v>192</v>
      </c>
      <c r="F76" s="6" t="s">
        <v>193</v>
      </c>
      <c r="G76" s="0" t="s">
        <v>770</v>
      </c>
      <c r="H76" s="6" t="s">
        <v>195</v>
      </c>
      <c r="I76" s="0" t="s">
        <v>196</v>
      </c>
      <c r="J76" s="7" t="s">
        <v>771</v>
      </c>
      <c r="K76" s="0" t="n">
        <v>69</v>
      </c>
      <c r="N76" s="0" t="s">
        <v>772</v>
      </c>
      <c r="O76" s="0" t="n">
        <v>69</v>
      </c>
      <c r="W76" s="0" t="s">
        <v>539</v>
      </c>
      <c r="X76" s="0" t="s">
        <v>540</v>
      </c>
      <c r="Y76" s="0" t="s">
        <v>289</v>
      </c>
      <c r="Z76" s="6" t="s">
        <v>272</v>
      </c>
      <c r="AC76" s="0" t="s">
        <v>541</v>
      </c>
      <c r="AD76" s="6" t="s">
        <v>207</v>
      </c>
      <c r="AE76" s="0" t="s">
        <v>542</v>
      </c>
      <c r="AF76" s="0" t="n">
        <v>2464</v>
      </c>
      <c r="AH76" s="6" t="s">
        <v>209</v>
      </c>
      <c r="AI76" s="0" t="s">
        <v>346</v>
      </c>
      <c r="AJ76" s="0" t="n">
        <v>1</v>
      </c>
      <c r="AK76" s="0" t="s">
        <v>211</v>
      </c>
      <c r="AL76" s="0" t="n">
        <v>6</v>
      </c>
      <c r="AM76" s="0" t="s">
        <v>212</v>
      </c>
      <c r="AN76" s="0" t="n">
        <v>25</v>
      </c>
      <c r="AO76" s="6" t="s">
        <v>213</v>
      </c>
      <c r="AP76" s="0" t="n">
        <v>80058</v>
      </c>
      <c r="AU76" s="0" t="s">
        <v>214</v>
      </c>
      <c r="AV76" s="0" t="s">
        <v>215</v>
      </c>
      <c r="AW76" s="0" t="s">
        <v>215</v>
      </c>
      <c r="AX76" s="0" t="s">
        <v>215</v>
      </c>
      <c r="AY76" s="0" t="s">
        <v>770</v>
      </c>
      <c r="AZ76" s="5" t="n">
        <v>45287</v>
      </c>
      <c r="BA76" s="5" t="n">
        <v>45292</v>
      </c>
      <c r="BB76" s="5" t="n">
        <v>45657</v>
      </c>
      <c r="BC76" s="0" t="n">
        <v>2019288.32</v>
      </c>
      <c r="BD76" s="0" t="n">
        <v>936949.78</v>
      </c>
      <c r="BE76" s="0" t="n">
        <v>2342374.45</v>
      </c>
      <c r="BF76" s="0" t="n">
        <v>936949.78</v>
      </c>
      <c r="BG76" s="0" t="s">
        <v>216</v>
      </c>
      <c r="BH76" s="0" t="s">
        <v>217</v>
      </c>
      <c r="BI76" s="0" t="s">
        <v>218</v>
      </c>
      <c r="BJ76" s="0" t="s">
        <v>772</v>
      </c>
      <c r="BK76" s="0" t="n">
        <v>201928.83</v>
      </c>
      <c r="BL76" s="5" t="n">
        <v>45292</v>
      </c>
      <c r="BM76" s="5" t="n">
        <v>45657</v>
      </c>
      <c r="BN76" s="7" t="s">
        <v>773</v>
      </c>
      <c r="BQ76" s="0" t="s">
        <v>221</v>
      </c>
      <c r="BR76" s="0" t="s">
        <v>222</v>
      </c>
      <c r="BY76" s="6" t="s">
        <v>195</v>
      </c>
      <c r="CA76" s="0" t="s">
        <v>224</v>
      </c>
      <c r="CF76" s="7" t="s">
        <v>774</v>
      </c>
      <c r="CG76" s="0" t="s">
        <v>226</v>
      </c>
      <c r="CI76" s="0" t="s">
        <v>265</v>
      </c>
    </row>
    <row r="77" customFormat="false" ht="15" hidden="false" customHeight="false" outlineLevel="0" collapsed="false">
      <c r="A77" s="0" t="n">
        <v>2024</v>
      </c>
      <c r="B77" s="5" t="n">
        <v>45292</v>
      </c>
      <c r="C77" s="5" t="n">
        <v>45382</v>
      </c>
      <c r="D77" s="6" t="s">
        <v>191</v>
      </c>
      <c r="E77" s="6" t="s">
        <v>192</v>
      </c>
      <c r="F77" s="6" t="s">
        <v>193</v>
      </c>
      <c r="G77" s="0" t="s">
        <v>775</v>
      </c>
      <c r="H77" s="6" t="s">
        <v>195</v>
      </c>
      <c r="I77" s="0" t="s">
        <v>196</v>
      </c>
      <c r="J77" s="7" t="s">
        <v>776</v>
      </c>
      <c r="K77" s="0" t="n">
        <v>70</v>
      </c>
      <c r="N77" s="0" t="s">
        <v>777</v>
      </c>
      <c r="O77" s="0" t="n">
        <v>70</v>
      </c>
      <c r="Z77" s="6"/>
      <c r="AA77" s="0" t="s">
        <v>778</v>
      </c>
      <c r="AC77" s="0" t="s">
        <v>779</v>
      </c>
      <c r="AD77" s="6" t="s">
        <v>207</v>
      </c>
      <c r="AE77" s="0" t="s">
        <v>780</v>
      </c>
      <c r="AF77" s="0" t="s">
        <v>781</v>
      </c>
      <c r="AH77" s="6" t="s">
        <v>209</v>
      </c>
      <c r="AI77" s="0" t="s">
        <v>782</v>
      </c>
      <c r="AJ77" s="0" t="n">
        <v>1</v>
      </c>
      <c r="AK77" s="0" t="s">
        <v>211</v>
      </c>
      <c r="AL77" s="0" t="n">
        <v>6</v>
      </c>
      <c r="AM77" s="0" t="s">
        <v>212</v>
      </c>
      <c r="AN77" s="0" t="n">
        <v>25</v>
      </c>
      <c r="AO77" s="6" t="s">
        <v>213</v>
      </c>
      <c r="AP77" s="0" t="n">
        <v>80034</v>
      </c>
      <c r="AU77" s="0" t="s">
        <v>214</v>
      </c>
      <c r="AV77" s="0" t="s">
        <v>215</v>
      </c>
      <c r="AW77" s="0" t="s">
        <v>215</v>
      </c>
      <c r="AX77" s="0" t="s">
        <v>215</v>
      </c>
      <c r="AY77" s="0" t="s">
        <v>775</v>
      </c>
      <c r="AZ77" s="5" t="n">
        <v>45287</v>
      </c>
      <c r="BA77" s="5" t="n">
        <v>45292</v>
      </c>
      <c r="BB77" s="5" t="n">
        <v>45657</v>
      </c>
      <c r="BC77" s="0" t="n">
        <v>425784</v>
      </c>
      <c r="BD77" s="0" t="n">
        <v>493909.44</v>
      </c>
      <c r="BE77" s="0" t="n">
        <v>197563.78</v>
      </c>
      <c r="BF77" s="0" t="n">
        <v>493909.44</v>
      </c>
      <c r="BG77" s="0" t="s">
        <v>216</v>
      </c>
      <c r="BH77" s="0" t="s">
        <v>217</v>
      </c>
      <c r="BI77" s="0" t="s">
        <v>218</v>
      </c>
      <c r="BJ77" s="0" t="s">
        <v>777</v>
      </c>
      <c r="BK77" s="0" t="n">
        <v>42578.4</v>
      </c>
      <c r="BL77" s="5" t="n">
        <v>45292</v>
      </c>
      <c r="BM77" s="5" t="n">
        <v>45657</v>
      </c>
      <c r="BN77" s="7" t="s">
        <v>783</v>
      </c>
      <c r="BQ77" s="0" t="s">
        <v>221</v>
      </c>
      <c r="BR77" s="0" t="s">
        <v>222</v>
      </c>
      <c r="BY77" s="6" t="s">
        <v>195</v>
      </c>
      <c r="CA77" s="0" t="s">
        <v>224</v>
      </c>
      <c r="CF77" s="7" t="s">
        <v>784</v>
      </c>
      <c r="CG77" s="0" t="s">
        <v>226</v>
      </c>
      <c r="CI77" s="0" t="s">
        <v>244</v>
      </c>
    </row>
    <row r="78" customFormat="false" ht="15" hidden="false" customHeight="false" outlineLevel="0" collapsed="false">
      <c r="A78" s="0" t="n">
        <v>2024</v>
      </c>
      <c r="B78" s="5" t="n">
        <v>45292</v>
      </c>
      <c r="C78" s="5" t="n">
        <v>45382</v>
      </c>
      <c r="D78" s="6" t="s">
        <v>191</v>
      </c>
      <c r="E78" s="6" t="s">
        <v>192</v>
      </c>
      <c r="F78" s="6" t="s">
        <v>193</v>
      </c>
      <c r="G78" s="0" t="s">
        <v>785</v>
      </c>
      <c r="H78" s="6" t="s">
        <v>195</v>
      </c>
      <c r="I78" s="0" t="s">
        <v>196</v>
      </c>
      <c r="J78" s="7" t="s">
        <v>786</v>
      </c>
      <c r="K78" s="0" t="n">
        <v>71</v>
      </c>
      <c r="N78" s="0" t="s">
        <v>787</v>
      </c>
      <c r="O78" s="0" t="n">
        <v>71</v>
      </c>
      <c r="W78" s="0" t="s">
        <v>688</v>
      </c>
      <c r="X78" s="0" t="s">
        <v>689</v>
      </c>
      <c r="Y78" s="0" t="s">
        <v>690</v>
      </c>
      <c r="Z78" s="6" t="s">
        <v>204</v>
      </c>
      <c r="AC78" s="0" t="s">
        <v>691</v>
      </c>
      <c r="AD78" s="6" t="s">
        <v>233</v>
      </c>
      <c r="AE78" s="0" t="s">
        <v>419</v>
      </c>
      <c r="AF78" s="0" t="n">
        <v>1798</v>
      </c>
      <c r="AH78" s="6" t="s">
        <v>209</v>
      </c>
      <c r="AI78" s="0" t="s">
        <v>692</v>
      </c>
      <c r="AJ78" s="0" t="n">
        <v>1</v>
      </c>
      <c r="AK78" s="0" t="s">
        <v>211</v>
      </c>
      <c r="AL78" s="0" t="n">
        <v>6</v>
      </c>
      <c r="AM78" s="0" t="s">
        <v>212</v>
      </c>
      <c r="AN78" s="0" t="n">
        <v>25</v>
      </c>
      <c r="AO78" s="6" t="s">
        <v>213</v>
      </c>
      <c r="AP78" s="0" t="n">
        <v>80090</v>
      </c>
      <c r="AU78" s="0" t="s">
        <v>214</v>
      </c>
      <c r="AV78" s="0" t="s">
        <v>215</v>
      </c>
      <c r="AW78" s="0" t="s">
        <v>215</v>
      </c>
      <c r="AX78" s="0" t="s">
        <v>215</v>
      </c>
      <c r="AY78" s="0" t="s">
        <v>785</v>
      </c>
      <c r="AZ78" s="5" t="n">
        <v>45287</v>
      </c>
      <c r="BA78" s="5" t="n">
        <v>45292</v>
      </c>
      <c r="BB78" s="5" t="n">
        <v>45657</v>
      </c>
      <c r="BC78" s="0" t="n">
        <v>570001.72</v>
      </c>
      <c r="BD78" s="0" t="n">
        <v>661202</v>
      </c>
      <c r="BE78" s="0" t="n">
        <v>264480.8</v>
      </c>
      <c r="BF78" s="0" t="n">
        <v>661202</v>
      </c>
      <c r="BG78" s="0" t="s">
        <v>216</v>
      </c>
      <c r="BH78" s="0" t="s">
        <v>217</v>
      </c>
      <c r="BI78" s="0" t="s">
        <v>218</v>
      </c>
      <c r="BJ78" s="0" t="s">
        <v>787</v>
      </c>
      <c r="BK78" s="0" t="n">
        <v>57000.17</v>
      </c>
      <c r="BL78" s="5" t="n">
        <v>45292</v>
      </c>
      <c r="BM78" s="5" t="n">
        <v>45657</v>
      </c>
      <c r="BN78" s="7" t="s">
        <v>788</v>
      </c>
      <c r="BQ78" s="0" t="s">
        <v>221</v>
      </c>
      <c r="BR78" s="0" t="s">
        <v>222</v>
      </c>
      <c r="BY78" s="6" t="s">
        <v>195</v>
      </c>
      <c r="CA78" s="0" t="s">
        <v>224</v>
      </c>
      <c r="CF78" s="7" t="s">
        <v>789</v>
      </c>
      <c r="CG78" s="0" t="s">
        <v>226</v>
      </c>
      <c r="CI78" s="0" t="s">
        <v>265</v>
      </c>
    </row>
    <row r="79" customFormat="false" ht="15" hidden="false" customHeight="false" outlineLevel="0" collapsed="false">
      <c r="A79" s="0" t="n">
        <v>2024</v>
      </c>
      <c r="B79" s="5" t="n">
        <v>45292</v>
      </c>
      <c r="C79" s="5" t="n">
        <v>45382</v>
      </c>
      <c r="D79" s="6" t="s">
        <v>191</v>
      </c>
      <c r="E79" s="6" t="s">
        <v>192</v>
      </c>
      <c r="F79" s="6" t="s">
        <v>193</v>
      </c>
      <c r="G79" s="0" t="s">
        <v>790</v>
      </c>
      <c r="H79" s="6" t="s">
        <v>195</v>
      </c>
      <c r="I79" s="0" t="s">
        <v>196</v>
      </c>
      <c r="J79" s="7" t="s">
        <v>791</v>
      </c>
      <c r="K79" s="0" t="n">
        <v>72</v>
      </c>
      <c r="N79" s="0" t="s">
        <v>792</v>
      </c>
      <c r="O79" s="0" t="n">
        <v>72</v>
      </c>
      <c r="Z79" s="6"/>
      <c r="AA79" s="0" t="s">
        <v>793</v>
      </c>
      <c r="AC79" s="0" t="s">
        <v>794</v>
      </c>
      <c r="AD79" s="6" t="s">
        <v>233</v>
      </c>
      <c r="AE79" s="0" t="s">
        <v>795</v>
      </c>
      <c r="AF79" s="0" t="s">
        <v>796</v>
      </c>
      <c r="AH79" s="6" t="s">
        <v>209</v>
      </c>
      <c r="AI79" s="0" t="s">
        <v>797</v>
      </c>
      <c r="AJ79" s="0" t="n">
        <v>1</v>
      </c>
      <c r="AK79" s="0" t="s">
        <v>211</v>
      </c>
      <c r="AL79" s="0" t="n">
        <v>6</v>
      </c>
      <c r="AM79" s="0" t="s">
        <v>212</v>
      </c>
      <c r="AN79" s="0" t="n">
        <v>25</v>
      </c>
      <c r="AO79" s="6" t="s">
        <v>213</v>
      </c>
      <c r="AP79" s="0" t="n">
        <v>80110</v>
      </c>
      <c r="AU79" s="0" t="s">
        <v>214</v>
      </c>
      <c r="AV79" s="0" t="s">
        <v>215</v>
      </c>
      <c r="AW79" s="0" t="s">
        <v>215</v>
      </c>
      <c r="AX79" s="0" t="s">
        <v>215</v>
      </c>
      <c r="AY79" s="0" t="s">
        <v>790</v>
      </c>
      <c r="AZ79" s="5" t="n">
        <v>45286</v>
      </c>
      <c r="BA79" s="5" t="n">
        <v>45292</v>
      </c>
      <c r="BB79" s="5" t="n">
        <v>45657</v>
      </c>
      <c r="BC79" s="0" t="n">
        <v>600000</v>
      </c>
      <c r="BD79" s="0" t="n">
        <v>696000</v>
      </c>
      <c r="BE79" s="0" t="n">
        <v>278400</v>
      </c>
      <c r="BF79" s="0" t="n">
        <v>696000</v>
      </c>
      <c r="BG79" s="0" t="s">
        <v>216</v>
      </c>
      <c r="BH79" s="0" t="s">
        <v>217</v>
      </c>
      <c r="BI79" s="0" t="s">
        <v>218</v>
      </c>
      <c r="BJ79" s="0" t="s">
        <v>792</v>
      </c>
      <c r="BK79" s="0" t="n">
        <v>60000</v>
      </c>
      <c r="BL79" s="5" t="n">
        <v>45292</v>
      </c>
      <c r="BM79" s="5" t="n">
        <v>45657</v>
      </c>
      <c r="BN79" s="7" t="s">
        <v>798</v>
      </c>
      <c r="BQ79" s="0" t="s">
        <v>221</v>
      </c>
      <c r="BR79" s="0" t="s">
        <v>222</v>
      </c>
      <c r="BY79" s="6" t="s">
        <v>195</v>
      </c>
      <c r="CA79" s="0" t="s">
        <v>224</v>
      </c>
      <c r="CF79" s="7" t="s">
        <v>799</v>
      </c>
      <c r="CG79" s="0" t="s">
        <v>226</v>
      </c>
      <c r="CI79" s="0" t="s">
        <v>244</v>
      </c>
    </row>
    <row r="80" customFormat="false" ht="15" hidden="false" customHeight="false" outlineLevel="0" collapsed="false">
      <c r="A80" s="0" t="n">
        <v>2024</v>
      </c>
      <c r="B80" s="5" t="n">
        <v>45292</v>
      </c>
      <c r="C80" s="5" t="n">
        <v>45382</v>
      </c>
      <c r="D80" s="6" t="s">
        <v>191</v>
      </c>
      <c r="E80" s="6" t="s">
        <v>192</v>
      </c>
      <c r="F80" s="6" t="s">
        <v>193</v>
      </c>
      <c r="G80" s="0" t="s">
        <v>800</v>
      </c>
      <c r="H80" s="6" t="s">
        <v>195</v>
      </c>
      <c r="I80" s="0" t="s">
        <v>196</v>
      </c>
      <c r="J80" s="7" t="s">
        <v>801</v>
      </c>
      <c r="K80" s="0" t="n">
        <v>73</v>
      </c>
      <c r="N80" s="0" t="s">
        <v>802</v>
      </c>
      <c r="O80" s="0" t="n">
        <v>73</v>
      </c>
      <c r="Z80" s="6"/>
      <c r="AA80" s="0" t="s">
        <v>719</v>
      </c>
      <c r="AC80" s="0" t="s">
        <v>720</v>
      </c>
      <c r="AD80" s="6" t="s">
        <v>207</v>
      </c>
      <c r="AE80" s="0" t="s">
        <v>721</v>
      </c>
      <c r="AF80" s="0" t="n">
        <v>301</v>
      </c>
      <c r="AH80" s="6" t="s">
        <v>209</v>
      </c>
      <c r="AI80" s="0" t="s">
        <v>722</v>
      </c>
      <c r="AJ80" s="0" t="n">
        <v>1</v>
      </c>
      <c r="AK80" s="0" t="s">
        <v>211</v>
      </c>
      <c r="AL80" s="0" t="n">
        <v>6</v>
      </c>
      <c r="AM80" s="0" t="s">
        <v>212</v>
      </c>
      <c r="AN80" s="0" t="n">
        <v>25</v>
      </c>
      <c r="AO80" s="6" t="s">
        <v>213</v>
      </c>
      <c r="AP80" s="0" t="n">
        <v>80300</v>
      </c>
      <c r="AU80" s="0" t="s">
        <v>214</v>
      </c>
      <c r="AV80" s="0" t="s">
        <v>215</v>
      </c>
      <c r="AW80" s="0" t="s">
        <v>215</v>
      </c>
      <c r="AX80" s="0" t="s">
        <v>215</v>
      </c>
      <c r="AY80" s="0" t="s">
        <v>800</v>
      </c>
      <c r="AZ80" s="5" t="n">
        <v>45283</v>
      </c>
      <c r="BA80" s="5" t="n">
        <v>45292</v>
      </c>
      <c r="BB80" s="5" t="n">
        <v>45657</v>
      </c>
      <c r="BC80" s="0" t="n">
        <v>5250003.69</v>
      </c>
      <c r="BD80" s="0" t="n">
        <v>6090004.28</v>
      </c>
      <c r="BE80" s="0" t="n">
        <v>2436001.71</v>
      </c>
      <c r="BF80" s="0" t="n">
        <v>6090004.28</v>
      </c>
      <c r="BG80" s="0" t="s">
        <v>216</v>
      </c>
      <c r="BH80" s="0" t="s">
        <v>217</v>
      </c>
      <c r="BI80" s="0" t="s">
        <v>218</v>
      </c>
      <c r="BJ80" s="0" t="s">
        <v>802</v>
      </c>
      <c r="BK80" s="0" t="n">
        <v>525000.37</v>
      </c>
      <c r="BL80" s="5" t="n">
        <v>45292</v>
      </c>
      <c r="BM80" s="5" t="n">
        <v>45657</v>
      </c>
      <c r="BN80" s="7" t="s">
        <v>803</v>
      </c>
      <c r="BQ80" s="0" t="s">
        <v>221</v>
      </c>
      <c r="BR80" s="0" t="s">
        <v>222</v>
      </c>
      <c r="BY80" s="6" t="s">
        <v>195</v>
      </c>
      <c r="CA80" s="0" t="s">
        <v>224</v>
      </c>
      <c r="CF80" s="7" t="s">
        <v>804</v>
      </c>
      <c r="CG80" s="0" t="s">
        <v>226</v>
      </c>
      <c r="CI80" s="0" t="s">
        <v>244</v>
      </c>
    </row>
    <row r="81" customFormat="false" ht="15" hidden="false" customHeight="false" outlineLevel="0" collapsed="false">
      <c r="A81" s="0" t="n">
        <v>2024</v>
      </c>
      <c r="B81" s="5" t="n">
        <v>45292</v>
      </c>
      <c r="C81" s="5" t="n">
        <v>45382</v>
      </c>
      <c r="D81" s="6" t="s">
        <v>191</v>
      </c>
      <c r="E81" s="6" t="s">
        <v>192</v>
      </c>
      <c r="F81" s="6" t="s">
        <v>193</v>
      </c>
      <c r="G81" s="0" t="s">
        <v>805</v>
      </c>
      <c r="H81" s="6" t="s">
        <v>195</v>
      </c>
      <c r="I81" s="0" t="s">
        <v>196</v>
      </c>
      <c r="J81" s="7" t="s">
        <v>806</v>
      </c>
      <c r="K81" s="0" t="n">
        <v>74</v>
      </c>
      <c r="N81" s="0" t="s">
        <v>807</v>
      </c>
      <c r="O81" s="0" t="n">
        <v>74</v>
      </c>
      <c r="W81" s="0" t="s">
        <v>539</v>
      </c>
      <c r="X81" s="0" t="s">
        <v>540</v>
      </c>
      <c r="Y81" s="0" t="s">
        <v>289</v>
      </c>
      <c r="Z81" s="6" t="s">
        <v>272</v>
      </c>
      <c r="AC81" s="0" t="s">
        <v>541</v>
      </c>
      <c r="AD81" s="6" t="s">
        <v>207</v>
      </c>
      <c r="AE81" s="0" t="s">
        <v>542</v>
      </c>
      <c r="AF81" s="0" t="n">
        <v>2464</v>
      </c>
      <c r="AH81" s="6" t="s">
        <v>209</v>
      </c>
      <c r="AI81" s="0" t="s">
        <v>346</v>
      </c>
      <c r="AJ81" s="0" t="n">
        <v>1</v>
      </c>
      <c r="AK81" s="0" t="s">
        <v>211</v>
      </c>
      <c r="AL81" s="0" t="n">
        <v>6</v>
      </c>
      <c r="AM81" s="0" t="s">
        <v>212</v>
      </c>
      <c r="AN81" s="0" t="n">
        <v>25</v>
      </c>
      <c r="AO81" s="6" t="s">
        <v>213</v>
      </c>
      <c r="AP81" s="0" t="n">
        <v>80058</v>
      </c>
      <c r="AU81" s="0" t="s">
        <v>214</v>
      </c>
      <c r="AV81" s="0" t="s">
        <v>215</v>
      </c>
      <c r="AW81" s="0" t="s">
        <v>215</v>
      </c>
      <c r="AX81" s="0" t="s">
        <v>215</v>
      </c>
      <c r="AY81" s="0" t="s">
        <v>805</v>
      </c>
      <c r="AZ81" s="5" t="n">
        <v>45287</v>
      </c>
      <c r="BA81" s="5" t="n">
        <v>45292</v>
      </c>
      <c r="BB81" s="5" t="n">
        <v>45657</v>
      </c>
      <c r="BC81" s="0" t="n">
        <v>2019288.32</v>
      </c>
      <c r="BD81" s="0" t="n">
        <v>936949.78</v>
      </c>
      <c r="BE81" s="0" t="n">
        <v>2342374.45</v>
      </c>
      <c r="BF81" s="0" t="n">
        <v>936949.78</v>
      </c>
      <c r="BG81" s="0" t="s">
        <v>216</v>
      </c>
      <c r="BH81" s="0" t="s">
        <v>217</v>
      </c>
      <c r="BI81" s="0" t="s">
        <v>218</v>
      </c>
      <c r="BJ81" s="0" t="s">
        <v>807</v>
      </c>
      <c r="BK81" s="0" t="n">
        <v>201928.83</v>
      </c>
      <c r="BL81" s="5" t="n">
        <v>45292</v>
      </c>
      <c r="BM81" s="5" t="n">
        <v>45657</v>
      </c>
      <c r="BN81" s="7" t="s">
        <v>808</v>
      </c>
      <c r="BQ81" s="0" t="s">
        <v>221</v>
      </c>
      <c r="BR81" s="0" t="s">
        <v>222</v>
      </c>
      <c r="BY81" s="6" t="s">
        <v>195</v>
      </c>
      <c r="CA81" s="0" t="s">
        <v>224</v>
      </c>
      <c r="CF81" s="7" t="s">
        <v>809</v>
      </c>
      <c r="CG81" s="0" t="s">
        <v>226</v>
      </c>
      <c r="CI81" s="0" t="s">
        <v>265</v>
      </c>
    </row>
    <row r="82" customFormat="false" ht="15" hidden="false" customHeight="false" outlineLevel="0" collapsed="false">
      <c r="A82" s="0" t="n">
        <v>2024</v>
      </c>
      <c r="B82" s="5" t="n">
        <v>45292</v>
      </c>
      <c r="C82" s="5" t="n">
        <v>45382</v>
      </c>
      <c r="D82" s="6" t="s">
        <v>191</v>
      </c>
      <c r="E82" s="6" t="s">
        <v>192</v>
      </c>
      <c r="F82" s="6" t="s">
        <v>193</v>
      </c>
      <c r="G82" s="0" t="s">
        <v>810</v>
      </c>
      <c r="H82" s="6" t="s">
        <v>195</v>
      </c>
      <c r="I82" s="0" t="s">
        <v>196</v>
      </c>
      <c r="J82" s="7" t="s">
        <v>811</v>
      </c>
      <c r="K82" s="0" t="n">
        <v>75</v>
      </c>
      <c r="N82" s="0" t="s">
        <v>812</v>
      </c>
      <c r="O82" s="0" t="n">
        <v>75</v>
      </c>
      <c r="W82" s="0" t="s">
        <v>813</v>
      </c>
      <c r="X82" s="0" t="s">
        <v>814</v>
      </c>
      <c r="Y82" s="0" t="s">
        <v>815</v>
      </c>
      <c r="Z82" s="6" t="s">
        <v>204</v>
      </c>
      <c r="AC82" s="0" t="s">
        <v>816</v>
      </c>
      <c r="AD82" s="6" t="s">
        <v>207</v>
      </c>
      <c r="AE82" s="0" t="s">
        <v>817</v>
      </c>
      <c r="AF82" s="0" t="n">
        <v>125</v>
      </c>
      <c r="AH82" s="6" t="s">
        <v>209</v>
      </c>
      <c r="AI82" s="0" t="s">
        <v>630</v>
      </c>
      <c r="AJ82" s="0" t="n">
        <v>1</v>
      </c>
      <c r="AK82" s="0" t="s">
        <v>211</v>
      </c>
      <c r="AL82" s="0" t="n">
        <v>6</v>
      </c>
      <c r="AM82" s="0" t="s">
        <v>212</v>
      </c>
      <c r="AN82" s="0" t="n">
        <v>25</v>
      </c>
      <c r="AO82" s="6" t="s">
        <v>213</v>
      </c>
      <c r="AP82" s="0" t="n">
        <v>80040</v>
      </c>
      <c r="AU82" s="0" t="s">
        <v>214</v>
      </c>
      <c r="AV82" s="0" t="s">
        <v>215</v>
      </c>
      <c r="AW82" s="0" t="s">
        <v>215</v>
      </c>
      <c r="AX82" s="0" t="s">
        <v>215</v>
      </c>
      <c r="AY82" s="0" t="s">
        <v>810</v>
      </c>
      <c r="AZ82" s="5" t="n">
        <v>45315</v>
      </c>
      <c r="BA82" s="5" t="n">
        <v>45323</v>
      </c>
      <c r="BB82" s="5" t="n">
        <v>45657</v>
      </c>
      <c r="BC82" s="0" t="n">
        <v>1101078.37</v>
      </c>
      <c r="BD82" s="0" t="n">
        <v>1277250.91</v>
      </c>
      <c r="BE82" s="0" t="n">
        <v>510900.36</v>
      </c>
      <c r="BF82" s="0" t="n">
        <v>1277250.91</v>
      </c>
      <c r="BG82" s="0" t="s">
        <v>216</v>
      </c>
      <c r="BH82" s="0" t="s">
        <v>217</v>
      </c>
      <c r="BI82" s="0" t="s">
        <v>218</v>
      </c>
      <c r="BJ82" s="0" t="s">
        <v>812</v>
      </c>
      <c r="BK82" s="0" t="n">
        <v>110107.84</v>
      </c>
      <c r="BL82" s="5" t="n">
        <v>45323</v>
      </c>
      <c r="BM82" s="5" t="n">
        <v>45657</v>
      </c>
      <c r="BN82" s="7" t="s">
        <v>818</v>
      </c>
      <c r="BQ82" s="0" t="s">
        <v>221</v>
      </c>
      <c r="BR82" s="0" t="s">
        <v>222</v>
      </c>
      <c r="BY82" s="6" t="s">
        <v>195</v>
      </c>
      <c r="CA82" s="0" t="s">
        <v>224</v>
      </c>
      <c r="CF82" s="7" t="s">
        <v>819</v>
      </c>
      <c r="CG82" s="0" t="s">
        <v>226</v>
      </c>
      <c r="CI82" s="0" t="s">
        <v>265</v>
      </c>
    </row>
    <row r="83" customFormat="false" ht="15" hidden="false" customHeight="false" outlineLevel="0" collapsed="false">
      <c r="A83" s="0" t="n">
        <v>2024</v>
      </c>
      <c r="B83" s="5" t="n">
        <v>45292</v>
      </c>
      <c r="C83" s="5" t="n">
        <v>45382</v>
      </c>
      <c r="D83" s="6" t="s">
        <v>191</v>
      </c>
      <c r="E83" s="6" t="s">
        <v>192</v>
      </c>
      <c r="F83" s="6" t="s">
        <v>193</v>
      </c>
      <c r="G83" s="0" t="s">
        <v>820</v>
      </c>
      <c r="H83" s="6" t="s">
        <v>195</v>
      </c>
      <c r="I83" s="0" t="s">
        <v>196</v>
      </c>
      <c r="J83" s="7" t="s">
        <v>821</v>
      </c>
      <c r="K83" s="0" t="n">
        <v>76</v>
      </c>
      <c r="N83" s="0" t="s">
        <v>812</v>
      </c>
      <c r="O83" s="0" t="n">
        <v>76</v>
      </c>
      <c r="Z83" s="6"/>
      <c r="AA83" s="0" t="s">
        <v>822</v>
      </c>
      <c r="AC83" s="0" t="s">
        <v>823</v>
      </c>
      <c r="AD83" s="6" t="s">
        <v>310</v>
      </c>
      <c r="AE83" s="0" t="s">
        <v>824</v>
      </c>
      <c r="AF83" s="0" t="n">
        <v>1601</v>
      </c>
      <c r="AG83" s="0" t="n">
        <v>3</v>
      </c>
      <c r="AH83" s="6" t="s">
        <v>209</v>
      </c>
      <c r="AI83" s="0" t="s">
        <v>825</v>
      </c>
      <c r="AJ83" s="0" t="n">
        <v>1</v>
      </c>
      <c r="AK83" s="0" t="s">
        <v>211</v>
      </c>
      <c r="AL83" s="0" t="n">
        <v>6</v>
      </c>
      <c r="AM83" s="0" t="s">
        <v>212</v>
      </c>
      <c r="AN83" s="0" t="n">
        <v>25</v>
      </c>
      <c r="AO83" s="6" t="s">
        <v>213</v>
      </c>
      <c r="AP83" s="0" t="n">
        <v>80030</v>
      </c>
      <c r="AU83" s="0" t="s">
        <v>214</v>
      </c>
      <c r="AV83" s="0" t="s">
        <v>215</v>
      </c>
      <c r="AW83" s="0" t="s">
        <v>215</v>
      </c>
      <c r="AX83" s="0" t="s">
        <v>215</v>
      </c>
      <c r="AY83" s="0" t="s">
        <v>820</v>
      </c>
      <c r="AZ83" s="5" t="n">
        <v>45315</v>
      </c>
      <c r="BA83" s="5" t="n">
        <v>45323</v>
      </c>
      <c r="BB83" s="5" t="n">
        <v>45657</v>
      </c>
      <c r="BC83" s="0" t="n">
        <v>1101078.37</v>
      </c>
      <c r="BD83" s="0" t="n">
        <v>1277250.91</v>
      </c>
      <c r="BE83" s="0" t="n">
        <v>510900.36</v>
      </c>
      <c r="BF83" s="0" t="n">
        <v>1277250.91</v>
      </c>
      <c r="BG83" s="0" t="s">
        <v>216</v>
      </c>
      <c r="BH83" s="0" t="s">
        <v>217</v>
      </c>
      <c r="BI83" s="0" t="s">
        <v>218</v>
      </c>
      <c r="BJ83" s="0" t="s">
        <v>812</v>
      </c>
      <c r="BK83" s="0" t="n">
        <v>110107.84</v>
      </c>
      <c r="BL83" s="5" t="n">
        <v>45323</v>
      </c>
      <c r="BM83" s="5" t="n">
        <v>45657</v>
      </c>
      <c r="BN83" s="7" t="s">
        <v>826</v>
      </c>
      <c r="BQ83" s="0" t="s">
        <v>221</v>
      </c>
      <c r="BR83" s="0" t="s">
        <v>222</v>
      </c>
      <c r="BY83" s="6" t="s">
        <v>195</v>
      </c>
      <c r="CA83" s="0" t="s">
        <v>224</v>
      </c>
      <c r="CF83" s="7" t="s">
        <v>827</v>
      </c>
      <c r="CG83" s="0" t="s">
        <v>226</v>
      </c>
      <c r="CI83" s="0" t="s">
        <v>244</v>
      </c>
    </row>
    <row r="84" customFormat="false" ht="15" hidden="false" customHeight="false" outlineLevel="0" collapsed="false">
      <c r="A84" s="0" t="n">
        <v>2024</v>
      </c>
      <c r="B84" s="5" t="n">
        <v>45292</v>
      </c>
      <c r="C84" s="5" t="n">
        <v>45382</v>
      </c>
      <c r="D84" s="6" t="s">
        <v>191</v>
      </c>
      <c r="E84" s="6" t="s">
        <v>192</v>
      </c>
      <c r="F84" s="6" t="s">
        <v>193</v>
      </c>
      <c r="G84" s="0" t="s">
        <v>828</v>
      </c>
      <c r="H84" s="6" t="s">
        <v>195</v>
      </c>
      <c r="I84" s="0" t="s">
        <v>196</v>
      </c>
      <c r="J84" s="7" t="s">
        <v>829</v>
      </c>
      <c r="K84" s="0" t="n">
        <v>77</v>
      </c>
      <c r="N84" s="0" t="s">
        <v>812</v>
      </c>
      <c r="O84" s="0" t="n">
        <v>77</v>
      </c>
      <c r="W84" s="0" t="s">
        <v>830</v>
      </c>
      <c r="X84" s="0" t="s">
        <v>831</v>
      </c>
      <c r="Y84" s="0" t="s">
        <v>832</v>
      </c>
      <c r="Z84" s="6" t="s">
        <v>204</v>
      </c>
      <c r="AC84" s="0" t="s">
        <v>833</v>
      </c>
      <c r="AD84" s="6" t="s">
        <v>207</v>
      </c>
      <c r="AE84" s="0" t="s">
        <v>834</v>
      </c>
      <c r="AF84" s="0" t="n">
        <v>2372</v>
      </c>
      <c r="AH84" s="6" t="s">
        <v>209</v>
      </c>
      <c r="AI84" s="0" t="s">
        <v>825</v>
      </c>
      <c r="AJ84" s="0" t="n">
        <v>1</v>
      </c>
      <c r="AK84" s="0" t="s">
        <v>211</v>
      </c>
      <c r="AL84" s="0" t="n">
        <v>6</v>
      </c>
      <c r="AM84" s="0" t="s">
        <v>212</v>
      </c>
      <c r="AN84" s="0" t="n">
        <v>25</v>
      </c>
      <c r="AO84" s="6" t="s">
        <v>213</v>
      </c>
      <c r="AP84" s="0" t="n">
        <v>80030</v>
      </c>
      <c r="AU84" s="0" t="s">
        <v>214</v>
      </c>
      <c r="AV84" s="0" t="s">
        <v>215</v>
      </c>
      <c r="AW84" s="0" t="s">
        <v>215</v>
      </c>
      <c r="AX84" s="0" t="s">
        <v>215</v>
      </c>
      <c r="AY84" s="0" t="s">
        <v>828</v>
      </c>
      <c r="AZ84" s="5" t="n">
        <v>44950</v>
      </c>
      <c r="BA84" s="5" t="n">
        <v>45323</v>
      </c>
      <c r="BB84" s="5" t="n">
        <v>45657</v>
      </c>
      <c r="BC84" s="0" t="n">
        <v>1101078.37</v>
      </c>
      <c r="BD84" s="0" t="n">
        <v>1277250.91</v>
      </c>
      <c r="BE84" s="0" t="n">
        <v>510900.36</v>
      </c>
      <c r="BF84" s="0" t="n">
        <v>1277250.91</v>
      </c>
      <c r="BG84" s="0" t="s">
        <v>216</v>
      </c>
      <c r="BH84" s="0" t="s">
        <v>217</v>
      </c>
      <c r="BI84" s="0" t="s">
        <v>218</v>
      </c>
      <c r="BJ84" s="0" t="s">
        <v>812</v>
      </c>
      <c r="BK84" s="0" t="n">
        <v>110107.84</v>
      </c>
      <c r="BL84" s="5" t="n">
        <v>45323</v>
      </c>
      <c r="BM84" s="5" t="n">
        <v>45657</v>
      </c>
      <c r="BN84" s="7" t="s">
        <v>835</v>
      </c>
      <c r="BQ84" s="0" t="s">
        <v>221</v>
      </c>
      <c r="BR84" s="0" t="s">
        <v>222</v>
      </c>
      <c r="BY84" s="6" t="s">
        <v>195</v>
      </c>
      <c r="CA84" s="0" t="s">
        <v>224</v>
      </c>
      <c r="CF84" s="7" t="s">
        <v>836</v>
      </c>
      <c r="CG84" s="0" t="s">
        <v>226</v>
      </c>
      <c r="CI84" s="0" t="s">
        <v>265</v>
      </c>
    </row>
    <row r="85" customFormat="false" ht="15" hidden="false" customHeight="false" outlineLevel="0" collapsed="false">
      <c r="A85" s="0" t="n">
        <v>2024</v>
      </c>
      <c r="B85" s="5" t="n">
        <v>45292</v>
      </c>
      <c r="C85" s="5" t="n">
        <v>45382</v>
      </c>
      <c r="D85" s="6" t="s">
        <v>191</v>
      </c>
      <c r="E85" s="6" t="s">
        <v>192</v>
      </c>
      <c r="F85" s="6" t="s">
        <v>193</v>
      </c>
      <c r="G85" s="0" t="s">
        <v>837</v>
      </c>
      <c r="H85" s="6" t="s">
        <v>195</v>
      </c>
      <c r="I85" s="0" t="s">
        <v>196</v>
      </c>
      <c r="J85" s="7" t="s">
        <v>838</v>
      </c>
      <c r="K85" s="0" t="n">
        <v>78</v>
      </c>
      <c r="N85" s="0" t="s">
        <v>812</v>
      </c>
      <c r="O85" s="0" t="n">
        <v>78</v>
      </c>
      <c r="Z85" s="6"/>
      <c r="AA85" s="0" t="s">
        <v>839</v>
      </c>
      <c r="AC85" s="0" t="s">
        <v>840</v>
      </c>
      <c r="AD85" s="6" t="s">
        <v>233</v>
      </c>
      <c r="AE85" s="0" t="s">
        <v>841</v>
      </c>
      <c r="AF85" s="0" t="n">
        <v>1485</v>
      </c>
      <c r="AG85" s="0" t="n">
        <v>15</v>
      </c>
      <c r="AH85" s="6" t="s">
        <v>209</v>
      </c>
      <c r="AI85" s="0" t="s">
        <v>630</v>
      </c>
      <c r="AJ85" s="0" t="n">
        <v>1</v>
      </c>
      <c r="AK85" s="0" t="s">
        <v>211</v>
      </c>
      <c r="AL85" s="0" t="n">
        <v>6</v>
      </c>
      <c r="AM85" s="0" t="s">
        <v>212</v>
      </c>
      <c r="AN85" s="0" t="n">
        <v>25</v>
      </c>
      <c r="AO85" s="6" t="s">
        <v>213</v>
      </c>
      <c r="AP85" s="0" t="n">
        <v>80040</v>
      </c>
      <c r="AU85" s="0" t="s">
        <v>214</v>
      </c>
      <c r="AV85" s="0" t="s">
        <v>215</v>
      </c>
      <c r="AW85" s="0" t="s">
        <v>215</v>
      </c>
      <c r="AX85" s="0" t="s">
        <v>215</v>
      </c>
      <c r="AY85" s="0" t="s">
        <v>837</v>
      </c>
      <c r="AZ85" s="5" t="n">
        <v>45286</v>
      </c>
      <c r="BA85" s="5" t="n">
        <v>45292</v>
      </c>
      <c r="BB85" s="5" t="n">
        <v>45657</v>
      </c>
      <c r="BC85" s="0" t="n">
        <v>3598649.9</v>
      </c>
      <c r="BD85" s="0" t="n">
        <v>4174433.88</v>
      </c>
      <c r="BE85" s="0" t="n">
        <v>1669773.55</v>
      </c>
      <c r="BF85" s="0" t="n">
        <v>4174433.88</v>
      </c>
      <c r="BG85" s="0" t="s">
        <v>216</v>
      </c>
      <c r="BH85" s="0" t="s">
        <v>217</v>
      </c>
      <c r="BI85" s="0" t="s">
        <v>218</v>
      </c>
      <c r="BJ85" s="0" t="s">
        <v>812</v>
      </c>
      <c r="BK85" s="0" t="n">
        <v>359864.99</v>
      </c>
      <c r="BL85" s="5" t="n">
        <v>45292</v>
      </c>
      <c r="BM85" s="5" t="n">
        <v>45657</v>
      </c>
      <c r="BN85" s="7" t="s">
        <v>842</v>
      </c>
      <c r="BQ85" s="0" t="s">
        <v>221</v>
      </c>
      <c r="BR85" s="0" t="s">
        <v>222</v>
      </c>
      <c r="BY85" s="6" t="s">
        <v>195</v>
      </c>
      <c r="CA85" s="0" t="s">
        <v>224</v>
      </c>
      <c r="CF85" s="7" t="s">
        <v>843</v>
      </c>
      <c r="CG85" s="0" t="s">
        <v>226</v>
      </c>
      <c r="CI85" s="0" t="s">
        <v>244</v>
      </c>
    </row>
    <row r="86" customFormat="false" ht="15" hidden="false" customHeight="false" outlineLevel="0" collapsed="false">
      <c r="A86" s="0" t="n">
        <v>2024</v>
      </c>
      <c r="B86" s="5" t="n">
        <v>45292</v>
      </c>
      <c r="C86" s="5" t="n">
        <v>45382</v>
      </c>
      <c r="D86" s="6" t="s">
        <v>191</v>
      </c>
      <c r="E86" s="6" t="s">
        <v>192</v>
      </c>
      <c r="F86" s="6" t="s">
        <v>193</v>
      </c>
      <c r="G86" s="0" t="s">
        <v>844</v>
      </c>
      <c r="H86" s="6" t="s">
        <v>195</v>
      </c>
      <c r="I86" s="0" t="s">
        <v>196</v>
      </c>
      <c r="J86" s="7" t="s">
        <v>845</v>
      </c>
      <c r="K86" s="0" t="n">
        <v>79</v>
      </c>
      <c r="N86" s="0" t="s">
        <v>198</v>
      </c>
      <c r="O86" s="0" t="n">
        <v>79</v>
      </c>
      <c r="W86" s="0" t="s">
        <v>846</v>
      </c>
      <c r="X86" s="0" t="s">
        <v>847</v>
      </c>
      <c r="Y86" s="0" t="s">
        <v>848</v>
      </c>
      <c r="Z86" s="6" t="s">
        <v>204</v>
      </c>
      <c r="AC86" s="0" t="s">
        <v>849</v>
      </c>
      <c r="AD86" s="6" t="s">
        <v>233</v>
      </c>
      <c r="AE86" s="0" t="s">
        <v>850</v>
      </c>
      <c r="AF86" s="0" t="n">
        <v>4601</v>
      </c>
      <c r="AG86" s="0" t="n">
        <v>26</v>
      </c>
      <c r="AH86" s="6" t="s">
        <v>209</v>
      </c>
      <c r="AI86" s="0" t="s">
        <v>851</v>
      </c>
      <c r="AJ86" s="0" t="n">
        <v>1</v>
      </c>
      <c r="AK86" s="0" t="s">
        <v>211</v>
      </c>
      <c r="AL86" s="0" t="n">
        <v>6</v>
      </c>
      <c r="AM86" s="0" t="s">
        <v>212</v>
      </c>
      <c r="AN86" s="0" t="n">
        <v>25</v>
      </c>
      <c r="AO86" s="6" t="s">
        <v>213</v>
      </c>
      <c r="AP86" s="0" t="n">
        <v>80104</v>
      </c>
      <c r="AU86" s="0" t="s">
        <v>214</v>
      </c>
      <c r="AV86" s="0" t="s">
        <v>215</v>
      </c>
      <c r="AW86" s="0" t="s">
        <v>215</v>
      </c>
      <c r="AX86" s="0" t="s">
        <v>215</v>
      </c>
      <c r="AY86" s="0" t="s">
        <v>844</v>
      </c>
      <c r="AZ86" s="5" t="n">
        <v>45286</v>
      </c>
      <c r="BA86" s="5" t="n">
        <v>45292</v>
      </c>
      <c r="BB86" s="5" t="n">
        <v>45657</v>
      </c>
      <c r="BC86" s="0" t="n">
        <v>899713.25</v>
      </c>
      <c r="BD86" s="0" t="n">
        <v>1043667.37</v>
      </c>
      <c r="BE86" s="0" t="n">
        <v>417466.95</v>
      </c>
      <c r="BF86" s="0" t="n">
        <v>1043667.37</v>
      </c>
      <c r="BG86" s="0" t="s">
        <v>216</v>
      </c>
      <c r="BH86" s="0" t="s">
        <v>217</v>
      </c>
      <c r="BI86" s="0" t="s">
        <v>218</v>
      </c>
      <c r="BJ86" s="0" t="s">
        <v>198</v>
      </c>
      <c r="BK86" s="0" t="n">
        <v>89971.32</v>
      </c>
      <c r="BL86" s="5" t="n">
        <v>45292</v>
      </c>
      <c r="BM86" s="5" t="n">
        <v>45657</v>
      </c>
      <c r="BN86" s="7" t="s">
        <v>852</v>
      </c>
      <c r="BQ86" s="0" t="s">
        <v>221</v>
      </c>
      <c r="BR86" s="0" t="s">
        <v>222</v>
      </c>
      <c r="BY86" s="6" t="s">
        <v>195</v>
      </c>
      <c r="CA86" s="0" t="s">
        <v>224</v>
      </c>
      <c r="CF86" s="7" t="s">
        <v>853</v>
      </c>
      <c r="CG86" s="0" t="s">
        <v>226</v>
      </c>
      <c r="CI86" s="0" t="s">
        <v>265</v>
      </c>
    </row>
    <row r="87" customFormat="false" ht="15" hidden="false" customHeight="false" outlineLevel="0" collapsed="false">
      <c r="A87" s="0" t="n">
        <v>2024</v>
      </c>
      <c r="B87" s="5" t="n">
        <v>45292</v>
      </c>
      <c r="C87" s="5" t="n">
        <v>45382</v>
      </c>
      <c r="D87" s="6" t="s">
        <v>191</v>
      </c>
      <c r="E87" s="6" t="s">
        <v>192</v>
      </c>
      <c r="F87" s="6" t="s">
        <v>193</v>
      </c>
      <c r="G87" s="0" t="s">
        <v>854</v>
      </c>
      <c r="H87" s="6" t="s">
        <v>195</v>
      </c>
      <c r="I87" s="0" t="s">
        <v>196</v>
      </c>
      <c r="J87" s="7" t="s">
        <v>855</v>
      </c>
      <c r="K87" s="0" t="n">
        <v>80</v>
      </c>
      <c r="N87" s="0" t="s">
        <v>547</v>
      </c>
      <c r="O87" s="0" t="n">
        <v>80</v>
      </c>
      <c r="W87" s="0" t="s">
        <v>846</v>
      </c>
      <c r="X87" s="0" t="s">
        <v>847</v>
      </c>
      <c r="Y87" s="0" t="s">
        <v>848</v>
      </c>
      <c r="Z87" s="6" t="s">
        <v>204</v>
      </c>
      <c r="AC87" s="0" t="s">
        <v>849</v>
      </c>
      <c r="AD87" s="6" t="s">
        <v>233</v>
      </c>
      <c r="AE87" s="0" t="s">
        <v>850</v>
      </c>
      <c r="AF87" s="0" t="n">
        <v>4601</v>
      </c>
      <c r="AG87" s="0" t="n">
        <v>26</v>
      </c>
      <c r="AH87" s="6" t="s">
        <v>209</v>
      </c>
      <c r="AI87" s="0" t="s">
        <v>851</v>
      </c>
      <c r="AJ87" s="0" t="n">
        <v>1</v>
      </c>
      <c r="AK87" s="0" t="s">
        <v>211</v>
      </c>
      <c r="AL87" s="0" t="n">
        <v>6</v>
      </c>
      <c r="AM87" s="0" t="s">
        <v>212</v>
      </c>
      <c r="AN87" s="0" t="n">
        <v>25</v>
      </c>
      <c r="AO87" s="6" t="s">
        <v>213</v>
      </c>
      <c r="AP87" s="0" t="n">
        <v>80104</v>
      </c>
      <c r="AU87" s="0" t="s">
        <v>214</v>
      </c>
      <c r="AV87" s="0" t="s">
        <v>215</v>
      </c>
      <c r="AW87" s="0" t="s">
        <v>215</v>
      </c>
      <c r="AX87" s="0" t="s">
        <v>215</v>
      </c>
      <c r="AY87" s="0" t="s">
        <v>854</v>
      </c>
      <c r="AZ87" s="5" t="n">
        <v>45286</v>
      </c>
      <c r="BA87" s="5" t="n">
        <v>45292</v>
      </c>
      <c r="BB87" s="5" t="n">
        <v>45657</v>
      </c>
      <c r="BC87" s="0" t="n">
        <v>599767.67</v>
      </c>
      <c r="BD87" s="0" t="n">
        <v>695730.5</v>
      </c>
      <c r="BE87" s="0" t="n">
        <v>278292.2</v>
      </c>
      <c r="BF87" s="0" t="n">
        <v>695730.5</v>
      </c>
      <c r="BG87" s="0" t="s">
        <v>216</v>
      </c>
      <c r="BH87" s="0" t="s">
        <v>217</v>
      </c>
      <c r="BI87" s="0" t="s">
        <v>218</v>
      </c>
      <c r="BJ87" s="0" t="s">
        <v>547</v>
      </c>
      <c r="BK87" s="0" t="n">
        <v>59976.77</v>
      </c>
      <c r="BL87" s="5" t="n">
        <v>45292</v>
      </c>
      <c r="BM87" s="5" t="n">
        <v>45657</v>
      </c>
      <c r="BN87" s="7" t="s">
        <v>856</v>
      </c>
      <c r="BQ87" s="0" t="s">
        <v>221</v>
      </c>
      <c r="BR87" s="0" t="s">
        <v>222</v>
      </c>
      <c r="BY87" s="6" t="s">
        <v>195</v>
      </c>
      <c r="CA87" s="0" t="s">
        <v>224</v>
      </c>
      <c r="CF87" s="7" t="s">
        <v>857</v>
      </c>
      <c r="CG87" s="0" t="s">
        <v>226</v>
      </c>
      <c r="CI87" s="0" t="s">
        <v>265</v>
      </c>
    </row>
    <row r="88" customFormat="false" ht="15" hidden="false" customHeight="false" outlineLevel="0" collapsed="false">
      <c r="A88" s="0" t="n">
        <v>2024</v>
      </c>
      <c r="B88" s="5" t="n">
        <v>45292</v>
      </c>
      <c r="C88" s="5" t="n">
        <v>45382</v>
      </c>
      <c r="D88" s="6" t="s">
        <v>191</v>
      </c>
      <c r="E88" s="6" t="s">
        <v>192</v>
      </c>
      <c r="F88" s="6" t="s">
        <v>193</v>
      </c>
      <c r="G88" s="0" t="s">
        <v>858</v>
      </c>
      <c r="H88" s="6" t="s">
        <v>195</v>
      </c>
      <c r="I88" s="0" t="s">
        <v>196</v>
      </c>
      <c r="J88" s="7" t="s">
        <v>859</v>
      </c>
      <c r="K88" s="0" t="n">
        <v>81</v>
      </c>
      <c r="N88" s="0" t="s">
        <v>860</v>
      </c>
      <c r="O88" s="0" t="n">
        <v>81</v>
      </c>
      <c r="W88" s="0" t="s">
        <v>861</v>
      </c>
      <c r="X88" s="0" t="s">
        <v>862</v>
      </c>
      <c r="Y88" s="0" t="s">
        <v>863</v>
      </c>
      <c r="Z88" s="6" t="s">
        <v>204</v>
      </c>
      <c r="AC88" s="0" t="s">
        <v>864</v>
      </c>
      <c r="AD88" s="6" t="s">
        <v>207</v>
      </c>
      <c r="AE88" s="0" t="s">
        <v>865</v>
      </c>
      <c r="AF88" s="0" t="n">
        <v>339</v>
      </c>
      <c r="AH88" s="6" t="s">
        <v>209</v>
      </c>
      <c r="AI88" s="0" t="s">
        <v>866</v>
      </c>
      <c r="AJ88" s="0" t="n">
        <v>58</v>
      </c>
      <c r="AK88" s="0" t="s">
        <v>867</v>
      </c>
      <c r="AL88" s="0" t="n">
        <v>14</v>
      </c>
      <c r="AM88" s="0" t="s">
        <v>868</v>
      </c>
      <c r="AN88" s="0" t="n">
        <v>22</v>
      </c>
      <c r="AO88" s="6" t="s">
        <v>868</v>
      </c>
      <c r="AP88" s="0" t="n">
        <v>76230</v>
      </c>
      <c r="AU88" s="0" t="s">
        <v>214</v>
      </c>
      <c r="AV88" s="0" t="s">
        <v>215</v>
      </c>
      <c r="AW88" s="0" t="s">
        <v>215</v>
      </c>
      <c r="AX88" s="0" t="s">
        <v>215</v>
      </c>
      <c r="AY88" s="0" t="s">
        <v>858</v>
      </c>
      <c r="AZ88" s="5" t="n">
        <v>45287</v>
      </c>
      <c r="BA88" s="5" t="n">
        <v>45292</v>
      </c>
      <c r="BB88" s="5" t="n">
        <v>45657</v>
      </c>
      <c r="BC88" s="0" t="n">
        <v>250000</v>
      </c>
      <c r="BD88" s="0" t="n">
        <v>290000</v>
      </c>
      <c r="BE88" s="0" t="n">
        <v>116000</v>
      </c>
      <c r="BF88" s="0" t="n">
        <v>290000</v>
      </c>
      <c r="BG88" s="0" t="s">
        <v>216</v>
      </c>
      <c r="BH88" s="0" t="s">
        <v>217</v>
      </c>
      <c r="BI88" s="0" t="s">
        <v>218</v>
      </c>
      <c r="BJ88" s="0" t="s">
        <v>860</v>
      </c>
      <c r="BK88" s="0" t="n">
        <v>25000</v>
      </c>
      <c r="BL88" s="5" t="n">
        <v>45292</v>
      </c>
      <c r="BM88" s="5" t="n">
        <v>45657</v>
      </c>
      <c r="BN88" s="7" t="s">
        <v>869</v>
      </c>
      <c r="BQ88" s="0" t="s">
        <v>221</v>
      </c>
      <c r="BR88" s="0" t="s">
        <v>222</v>
      </c>
      <c r="BY88" s="6" t="s">
        <v>195</v>
      </c>
      <c r="CA88" s="0" t="s">
        <v>224</v>
      </c>
      <c r="CF88" s="7" t="s">
        <v>870</v>
      </c>
      <c r="CG88" s="0" t="s">
        <v>226</v>
      </c>
      <c r="CI88" s="0" t="s">
        <v>265</v>
      </c>
    </row>
    <row r="89" customFormat="false" ht="15" hidden="false" customHeight="false" outlineLevel="0" collapsed="false">
      <c r="A89" s="0" t="n">
        <v>2024</v>
      </c>
      <c r="B89" s="5" t="n">
        <v>45292</v>
      </c>
      <c r="C89" s="5" t="n">
        <v>45382</v>
      </c>
      <c r="D89" s="6" t="s">
        <v>191</v>
      </c>
      <c r="E89" s="6" t="s">
        <v>192</v>
      </c>
      <c r="F89" s="6" t="s">
        <v>193</v>
      </c>
      <c r="G89" s="0" t="s">
        <v>871</v>
      </c>
      <c r="H89" s="6" t="s">
        <v>195</v>
      </c>
      <c r="I89" s="0" t="s">
        <v>196</v>
      </c>
      <c r="J89" s="7" t="s">
        <v>872</v>
      </c>
      <c r="K89" s="0" t="n">
        <v>82</v>
      </c>
      <c r="N89" s="0" t="s">
        <v>873</v>
      </c>
      <c r="O89" s="0" t="n">
        <v>82</v>
      </c>
      <c r="W89" s="0" t="s">
        <v>322</v>
      </c>
      <c r="X89" s="0" t="s">
        <v>323</v>
      </c>
      <c r="Y89" s="0" t="s">
        <v>289</v>
      </c>
      <c r="Z89" s="6" t="s">
        <v>272</v>
      </c>
      <c r="AC89" s="0" t="s">
        <v>324</v>
      </c>
      <c r="AD89" s="6" t="s">
        <v>207</v>
      </c>
      <c r="AE89" s="0" t="s">
        <v>325</v>
      </c>
      <c r="AF89" s="0" t="s">
        <v>326</v>
      </c>
      <c r="AH89" s="6" t="s">
        <v>209</v>
      </c>
      <c r="AI89" s="0" t="s">
        <v>327</v>
      </c>
      <c r="AJ89" s="0" t="n">
        <v>1</v>
      </c>
      <c r="AK89" s="0" t="s">
        <v>211</v>
      </c>
      <c r="AL89" s="0" t="n">
        <v>6</v>
      </c>
      <c r="AM89" s="0" t="s">
        <v>212</v>
      </c>
      <c r="AN89" s="0" t="n">
        <v>25</v>
      </c>
      <c r="AO89" s="6" t="s">
        <v>213</v>
      </c>
      <c r="AP89" s="0" t="n">
        <v>80194</v>
      </c>
      <c r="AU89" s="0" t="s">
        <v>214</v>
      </c>
      <c r="AV89" s="0" t="s">
        <v>215</v>
      </c>
      <c r="AW89" s="0" t="s">
        <v>215</v>
      </c>
      <c r="AX89" s="0" t="s">
        <v>215</v>
      </c>
      <c r="AY89" s="0" t="s">
        <v>871</v>
      </c>
      <c r="AZ89" s="5" t="n">
        <v>45287</v>
      </c>
      <c r="BA89" s="5" t="n">
        <v>45292</v>
      </c>
      <c r="BB89" s="5" t="n">
        <v>45657</v>
      </c>
      <c r="BC89" s="0" t="n">
        <v>1990620</v>
      </c>
      <c r="BD89" s="0" t="n">
        <v>2309119.2</v>
      </c>
      <c r="BE89" s="0" t="n">
        <v>923647.68</v>
      </c>
      <c r="BF89" s="0" t="n">
        <v>2309119.2</v>
      </c>
      <c r="BG89" s="0" t="s">
        <v>216</v>
      </c>
      <c r="BH89" s="0" t="s">
        <v>217</v>
      </c>
      <c r="BI89" s="0" t="s">
        <v>218</v>
      </c>
      <c r="BJ89" s="0" t="s">
        <v>873</v>
      </c>
      <c r="BK89" s="0" t="n">
        <v>199062</v>
      </c>
      <c r="BL89" s="5" t="n">
        <v>45292</v>
      </c>
      <c r="BM89" s="5" t="n">
        <v>45657</v>
      </c>
      <c r="BN89" s="7" t="s">
        <v>874</v>
      </c>
      <c r="BQ89" s="0" t="s">
        <v>221</v>
      </c>
      <c r="BR89" s="0" t="s">
        <v>222</v>
      </c>
      <c r="BY89" s="6" t="s">
        <v>195</v>
      </c>
      <c r="CA89" s="0" t="s">
        <v>224</v>
      </c>
      <c r="CF89" s="7" t="s">
        <v>875</v>
      </c>
      <c r="CG89" s="0" t="s">
        <v>226</v>
      </c>
      <c r="CI89" s="0" t="s">
        <v>265</v>
      </c>
    </row>
    <row r="90" customFormat="false" ht="15" hidden="false" customHeight="false" outlineLevel="0" collapsed="false">
      <c r="A90" s="0" t="n">
        <v>2024</v>
      </c>
      <c r="B90" s="5" t="n">
        <v>45292</v>
      </c>
      <c r="C90" s="5" t="n">
        <v>45382</v>
      </c>
      <c r="D90" s="6" t="s">
        <v>191</v>
      </c>
      <c r="E90" s="6" t="s">
        <v>192</v>
      </c>
      <c r="F90" s="6" t="s">
        <v>193</v>
      </c>
      <c r="G90" s="0" t="s">
        <v>876</v>
      </c>
      <c r="H90" s="6" t="s">
        <v>195</v>
      </c>
      <c r="I90" s="0" t="s">
        <v>196</v>
      </c>
      <c r="J90" s="7" t="s">
        <v>877</v>
      </c>
      <c r="K90" s="0" t="n">
        <v>83</v>
      </c>
      <c r="N90" s="0" t="s">
        <v>878</v>
      </c>
      <c r="O90" s="0" t="n">
        <v>83</v>
      </c>
      <c r="Z90" s="6"/>
      <c r="AA90" s="0" t="s">
        <v>879</v>
      </c>
      <c r="AC90" s="0" t="s">
        <v>880</v>
      </c>
      <c r="AD90" s="6" t="s">
        <v>207</v>
      </c>
      <c r="AE90" s="0" t="s">
        <v>881</v>
      </c>
      <c r="AF90" s="0" t="n">
        <v>2284</v>
      </c>
      <c r="AH90" s="6" t="s">
        <v>209</v>
      </c>
      <c r="AI90" s="0" t="s">
        <v>882</v>
      </c>
      <c r="AJ90" s="0" t="n">
        <v>1</v>
      </c>
      <c r="AK90" s="0" t="s">
        <v>211</v>
      </c>
      <c r="AL90" s="0" t="n">
        <v>6</v>
      </c>
      <c r="AM90" s="0" t="s">
        <v>212</v>
      </c>
      <c r="AN90" s="0" t="n">
        <v>25</v>
      </c>
      <c r="AO90" s="6" t="s">
        <v>213</v>
      </c>
      <c r="AP90" s="0" t="n">
        <v>80180</v>
      </c>
      <c r="AU90" s="0" t="s">
        <v>214</v>
      </c>
      <c r="AV90" s="0" t="s">
        <v>215</v>
      </c>
      <c r="AW90" s="0" t="s">
        <v>215</v>
      </c>
      <c r="AX90" s="0" t="s">
        <v>215</v>
      </c>
      <c r="AY90" s="0" t="s">
        <v>876</v>
      </c>
      <c r="AZ90" s="5" t="n">
        <v>45287</v>
      </c>
      <c r="BA90" s="5" t="n">
        <v>45292</v>
      </c>
      <c r="BB90" s="5" t="n">
        <v>45657</v>
      </c>
      <c r="BC90" s="0" t="n">
        <v>638977.44</v>
      </c>
      <c r="BD90" s="0" t="n">
        <v>741213.83</v>
      </c>
      <c r="BE90" s="0" t="n">
        <v>296485.53</v>
      </c>
      <c r="BF90" s="0" t="n">
        <v>741213.83</v>
      </c>
      <c r="BG90" s="0" t="s">
        <v>216</v>
      </c>
      <c r="BH90" s="0" t="s">
        <v>217</v>
      </c>
      <c r="BI90" s="0" t="s">
        <v>218</v>
      </c>
      <c r="BJ90" s="0" t="s">
        <v>878</v>
      </c>
      <c r="BK90" s="0" t="n">
        <v>63897.74</v>
      </c>
      <c r="BL90" s="5" t="n">
        <v>45292</v>
      </c>
      <c r="BM90" s="5" t="n">
        <v>45657</v>
      </c>
      <c r="BN90" s="7" t="s">
        <v>883</v>
      </c>
      <c r="BQ90" s="0" t="s">
        <v>221</v>
      </c>
      <c r="BR90" s="0" t="s">
        <v>222</v>
      </c>
      <c r="BY90" s="6" t="s">
        <v>195</v>
      </c>
      <c r="CA90" s="0" t="s">
        <v>224</v>
      </c>
      <c r="CF90" s="7" t="s">
        <v>884</v>
      </c>
      <c r="CG90" s="0" t="s">
        <v>226</v>
      </c>
      <c r="CI90" s="0" t="s">
        <v>244</v>
      </c>
    </row>
    <row r="91" customFormat="false" ht="15" hidden="false" customHeight="false" outlineLevel="0" collapsed="false">
      <c r="A91" s="0" t="n">
        <v>2024</v>
      </c>
      <c r="B91" s="5" t="n">
        <v>45292</v>
      </c>
      <c r="C91" s="5" t="n">
        <v>45382</v>
      </c>
      <c r="D91" s="6" t="s">
        <v>191</v>
      </c>
      <c r="E91" s="6" t="s">
        <v>192</v>
      </c>
      <c r="F91" s="6" t="s">
        <v>193</v>
      </c>
      <c r="G91" s="0" t="s">
        <v>885</v>
      </c>
      <c r="H91" s="6" t="s">
        <v>195</v>
      </c>
      <c r="I91" s="0" t="s">
        <v>196</v>
      </c>
      <c r="J91" s="7" t="s">
        <v>886</v>
      </c>
      <c r="K91" s="0" t="n">
        <v>84</v>
      </c>
      <c r="N91" s="0" t="s">
        <v>812</v>
      </c>
      <c r="O91" s="0" t="n">
        <v>84</v>
      </c>
      <c r="Z91" s="6"/>
      <c r="AA91" s="0" t="s">
        <v>887</v>
      </c>
      <c r="AC91" s="0" t="s">
        <v>888</v>
      </c>
      <c r="AD91" s="6" t="s">
        <v>207</v>
      </c>
      <c r="AE91" s="0" t="s">
        <v>889</v>
      </c>
      <c r="AF91" s="0" t="n">
        <v>3154</v>
      </c>
      <c r="AH91" s="6" t="s">
        <v>209</v>
      </c>
      <c r="AI91" s="0" t="s">
        <v>890</v>
      </c>
      <c r="AJ91" s="0" t="n">
        <v>1</v>
      </c>
      <c r="AK91" s="0" t="s">
        <v>211</v>
      </c>
      <c r="AL91" s="0" t="n">
        <v>6</v>
      </c>
      <c r="AM91" s="0" t="s">
        <v>212</v>
      </c>
      <c r="AN91" s="0" t="n">
        <v>25</v>
      </c>
      <c r="AO91" s="6" t="s">
        <v>213</v>
      </c>
      <c r="AP91" s="0" t="n">
        <v>80054</v>
      </c>
      <c r="AU91" s="0" t="s">
        <v>214</v>
      </c>
      <c r="AV91" s="0" t="s">
        <v>215</v>
      </c>
      <c r="AW91" s="0" t="s">
        <v>215</v>
      </c>
      <c r="AX91" s="0" t="s">
        <v>215</v>
      </c>
      <c r="AY91" s="0" t="s">
        <v>885</v>
      </c>
      <c r="AZ91" s="5" t="n">
        <v>45315</v>
      </c>
      <c r="BA91" s="5" t="n">
        <v>45323</v>
      </c>
      <c r="BB91" s="5" t="n">
        <v>45657</v>
      </c>
      <c r="BC91" s="0" t="n">
        <v>2202156.74</v>
      </c>
      <c r="BD91" s="0" t="n">
        <v>2554501.82</v>
      </c>
      <c r="BE91" s="0" t="n">
        <v>1021800.73</v>
      </c>
      <c r="BF91" s="0" t="n">
        <v>2554501.82</v>
      </c>
      <c r="BG91" s="0" t="s">
        <v>216</v>
      </c>
      <c r="BH91" s="0" t="s">
        <v>217</v>
      </c>
      <c r="BI91" s="0" t="s">
        <v>218</v>
      </c>
      <c r="BJ91" s="0" t="s">
        <v>812</v>
      </c>
      <c r="BK91" s="0" t="n">
        <v>110107.84</v>
      </c>
      <c r="BL91" s="5" t="n">
        <v>45323</v>
      </c>
      <c r="BM91" s="5" t="n">
        <v>45657</v>
      </c>
      <c r="BN91" s="7" t="s">
        <v>891</v>
      </c>
      <c r="BQ91" s="0" t="s">
        <v>221</v>
      </c>
      <c r="BR91" s="0" t="s">
        <v>222</v>
      </c>
      <c r="BY91" s="6" t="s">
        <v>195</v>
      </c>
      <c r="CA91" s="0" t="s">
        <v>224</v>
      </c>
      <c r="CF91" s="7" t="s">
        <v>892</v>
      </c>
      <c r="CG91" s="0" t="s">
        <v>226</v>
      </c>
      <c r="CI91" s="0" t="s">
        <v>244</v>
      </c>
    </row>
    <row r="92" customFormat="false" ht="15" hidden="false" customHeight="false" outlineLevel="0" collapsed="false">
      <c r="A92" s="0" t="n">
        <v>2024</v>
      </c>
      <c r="B92" s="5" t="n">
        <v>45292</v>
      </c>
      <c r="C92" s="5" t="n">
        <v>45382</v>
      </c>
      <c r="D92" s="6" t="s">
        <v>191</v>
      </c>
      <c r="E92" s="6" t="s">
        <v>192</v>
      </c>
      <c r="F92" s="6" t="s">
        <v>193</v>
      </c>
      <c r="G92" s="0" t="s">
        <v>893</v>
      </c>
      <c r="H92" s="6" t="s">
        <v>195</v>
      </c>
      <c r="I92" s="0" t="s">
        <v>196</v>
      </c>
      <c r="J92" s="7" t="s">
        <v>894</v>
      </c>
      <c r="K92" s="0" t="n">
        <v>85</v>
      </c>
      <c r="N92" s="0" t="s">
        <v>895</v>
      </c>
      <c r="O92" s="0" t="n">
        <v>85</v>
      </c>
      <c r="W92" s="0" t="s">
        <v>688</v>
      </c>
      <c r="X92" s="0" t="s">
        <v>689</v>
      </c>
      <c r="Y92" s="0" t="s">
        <v>690</v>
      </c>
      <c r="Z92" s="6" t="s">
        <v>204</v>
      </c>
      <c r="AC92" s="0" t="s">
        <v>691</v>
      </c>
      <c r="AD92" s="6" t="s">
        <v>233</v>
      </c>
      <c r="AE92" s="0" t="s">
        <v>419</v>
      </c>
      <c r="AF92" s="0" t="n">
        <v>1798</v>
      </c>
      <c r="AH92" s="6" t="s">
        <v>209</v>
      </c>
      <c r="AI92" s="0" t="s">
        <v>692</v>
      </c>
      <c r="AJ92" s="0" t="n">
        <v>1</v>
      </c>
      <c r="AK92" s="0" t="s">
        <v>211</v>
      </c>
      <c r="AL92" s="0" t="n">
        <v>6</v>
      </c>
      <c r="AM92" s="0" t="s">
        <v>212</v>
      </c>
      <c r="AN92" s="0" t="n">
        <v>25</v>
      </c>
      <c r="AO92" s="6" t="s">
        <v>213</v>
      </c>
      <c r="AP92" s="0" t="n">
        <v>80090</v>
      </c>
      <c r="AU92" s="0" t="s">
        <v>214</v>
      </c>
      <c r="AV92" s="0" t="s">
        <v>215</v>
      </c>
      <c r="AW92" s="0" t="s">
        <v>215</v>
      </c>
      <c r="AX92" s="0" t="s">
        <v>215</v>
      </c>
      <c r="AY92" s="0" t="s">
        <v>893</v>
      </c>
      <c r="AZ92" s="5" t="n">
        <v>45286</v>
      </c>
      <c r="BA92" s="5" t="n">
        <v>45292</v>
      </c>
      <c r="BB92" s="5" t="n">
        <v>45657</v>
      </c>
      <c r="BC92" s="0" t="n">
        <v>749977</v>
      </c>
      <c r="BD92" s="0" t="n">
        <v>869973.32</v>
      </c>
      <c r="BE92" s="0" t="n">
        <v>347989.33</v>
      </c>
      <c r="BF92" s="0" t="n">
        <v>869973.32</v>
      </c>
      <c r="BG92" s="0" t="s">
        <v>216</v>
      </c>
      <c r="BH92" s="0" t="s">
        <v>217</v>
      </c>
      <c r="BI92" s="0" t="s">
        <v>218</v>
      </c>
      <c r="BJ92" s="0" t="s">
        <v>895</v>
      </c>
      <c r="BK92" s="0" t="n">
        <v>74997.7</v>
      </c>
      <c r="BL92" s="5" t="n">
        <v>45292</v>
      </c>
      <c r="BM92" s="5" t="n">
        <v>45657</v>
      </c>
      <c r="BN92" s="7" t="s">
        <v>896</v>
      </c>
      <c r="BQ92" s="0" t="s">
        <v>221</v>
      </c>
      <c r="BR92" s="0" t="s">
        <v>222</v>
      </c>
      <c r="BY92" s="6" t="s">
        <v>195</v>
      </c>
      <c r="CA92" s="0" t="s">
        <v>224</v>
      </c>
      <c r="CF92" s="7" t="s">
        <v>897</v>
      </c>
      <c r="CG92" s="0" t="s">
        <v>226</v>
      </c>
      <c r="CI92" s="0" t="s">
        <v>265</v>
      </c>
    </row>
    <row r="93" customFormat="false" ht="15" hidden="false" customHeight="false" outlineLevel="0" collapsed="false">
      <c r="A93" s="0" t="n">
        <v>2024</v>
      </c>
      <c r="B93" s="5" t="n">
        <v>45292</v>
      </c>
      <c r="C93" s="5" t="n">
        <v>45382</v>
      </c>
      <c r="D93" s="6" t="s">
        <v>191</v>
      </c>
      <c r="E93" s="6" t="s">
        <v>192</v>
      </c>
      <c r="F93" s="6" t="s">
        <v>193</v>
      </c>
      <c r="G93" s="0" t="s">
        <v>898</v>
      </c>
      <c r="H93" s="6" t="s">
        <v>195</v>
      </c>
      <c r="I93" s="0" t="s">
        <v>196</v>
      </c>
      <c r="J93" s="7" t="s">
        <v>899</v>
      </c>
      <c r="K93" s="0" t="n">
        <v>86</v>
      </c>
      <c r="N93" s="0" t="s">
        <v>512</v>
      </c>
      <c r="O93" s="0" t="n">
        <v>86</v>
      </c>
      <c r="Z93" s="6"/>
      <c r="AA93" s="0" t="s">
        <v>900</v>
      </c>
      <c r="AC93" s="0" t="s">
        <v>901</v>
      </c>
      <c r="AD93" s="6" t="s">
        <v>207</v>
      </c>
      <c r="AE93" s="0" t="s">
        <v>902</v>
      </c>
      <c r="AF93" s="0" t="n">
        <v>3039</v>
      </c>
      <c r="AG93" s="0" t="s">
        <v>903</v>
      </c>
      <c r="AH93" s="6" t="s">
        <v>209</v>
      </c>
      <c r="AI93" s="0" t="s">
        <v>904</v>
      </c>
      <c r="AJ93" s="0" t="n">
        <v>1</v>
      </c>
      <c r="AK93" s="0" t="s">
        <v>211</v>
      </c>
      <c r="AL93" s="0" t="n">
        <v>6</v>
      </c>
      <c r="AM93" s="0" t="s">
        <v>212</v>
      </c>
      <c r="AN93" s="0" t="n">
        <v>25</v>
      </c>
      <c r="AO93" s="6" t="s">
        <v>213</v>
      </c>
      <c r="AP93" s="0" t="n">
        <v>80197</v>
      </c>
      <c r="AU93" s="0" t="s">
        <v>214</v>
      </c>
      <c r="AV93" s="0" t="s">
        <v>215</v>
      </c>
      <c r="AW93" s="0" t="s">
        <v>215</v>
      </c>
      <c r="AX93" s="0" t="s">
        <v>215</v>
      </c>
      <c r="AY93" s="0" t="s">
        <v>898</v>
      </c>
      <c r="AZ93" s="5" t="n">
        <v>45287</v>
      </c>
      <c r="BA93" s="5" t="n">
        <v>45292</v>
      </c>
      <c r="BB93" s="5" t="n">
        <v>45657</v>
      </c>
      <c r="BC93" s="0" t="n">
        <v>1100006.44</v>
      </c>
      <c r="BD93" s="0" t="n">
        <v>1276007.47</v>
      </c>
      <c r="BE93" s="0" t="n">
        <v>510402.99</v>
      </c>
      <c r="BF93" s="0" t="n">
        <v>1276007.47</v>
      </c>
      <c r="BG93" s="0" t="s">
        <v>216</v>
      </c>
      <c r="BH93" s="0" t="s">
        <v>217</v>
      </c>
      <c r="BI93" s="0" t="s">
        <v>218</v>
      </c>
      <c r="BJ93" s="0" t="s">
        <v>512</v>
      </c>
      <c r="BK93" s="0" t="n">
        <v>110000.64</v>
      </c>
      <c r="BL93" s="5" t="n">
        <v>45292</v>
      </c>
      <c r="BM93" s="5" t="n">
        <v>45657</v>
      </c>
      <c r="BN93" s="7" t="s">
        <v>905</v>
      </c>
      <c r="BQ93" s="0" t="s">
        <v>221</v>
      </c>
      <c r="BR93" s="0" t="s">
        <v>222</v>
      </c>
      <c r="BY93" s="6" t="s">
        <v>195</v>
      </c>
      <c r="CA93" s="0" t="s">
        <v>224</v>
      </c>
      <c r="CF93" s="7" t="s">
        <v>906</v>
      </c>
      <c r="CG93" s="0" t="s">
        <v>226</v>
      </c>
      <c r="CI93" s="0" t="s">
        <v>244</v>
      </c>
    </row>
    <row r="94" customFormat="false" ht="15" hidden="false" customHeight="false" outlineLevel="0" collapsed="false">
      <c r="A94" s="0" t="n">
        <v>2024</v>
      </c>
      <c r="B94" s="5" t="n">
        <v>45292</v>
      </c>
      <c r="C94" s="5" t="n">
        <v>45382</v>
      </c>
      <c r="D94" s="6" t="s">
        <v>191</v>
      </c>
      <c r="E94" s="6" t="s">
        <v>192</v>
      </c>
      <c r="F94" s="6" t="s">
        <v>193</v>
      </c>
      <c r="G94" s="0" t="s">
        <v>907</v>
      </c>
      <c r="H94" s="6" t="s">
        <v>195</v>
      </c>
      <c r="I94" s="0" t="s">
        <v>196</v>
      </c>
      <c r="J94" s="7" t="s">
        <v>908</v>
      </c>
      <c r="K94" s="0" t="n">
        <v>87</v>
      </c>
      <c r="N94" s="0" t="s">
        <v>909</v>
      </c>
      <c r="O94" s="0" t="n">
        <v>87</v>
      </c>
      <c r="Z94" s="6"/>
      <c r="AA94" s="0" t="s">
        <v>900</v>
      </c>
      <c r="AC94" s="0" t="s">
        <v>901</v>
      </c>
      <c r="AD94" s="6" t="s">
        <v>207</v>
      </c>
      <c r="AE94" s="0" t="s">
        <v>902</v>
      </c>
      <c r="AF94" s="0" t="n">
        <v>3039</v>
      </c>
      <c r="AG94" s="0" t="s">
        <v>903</v>
      </c>
      <c r="AH94" s="6" t="s">
        <v>209</v>
      </c>
      <c r="AI94" s="0" t="s">
        <v>904</v>
      </c>
      <c r="AJ94" s="0" t="n">
        <v>1</v>
      </c>
      <c r="AK94" s="0" t="s">
        <v>211</v>
      </c>
      <c r="AL94" s="0" t="n">
        <v>6</v>
      </c>
      <c r="AM94" s="0" t="s">
        <v>212</v>
      </c>
      <c r="AN94" s="0" t="n">
        <v>25</v>
      </c>
      <c r="AO94" s="6" t="s">
        <v>213</v>
      </c>
      <c r="AP94" s="0" t="n">
        <v>80197</v>
      </c>
      <c r="AU94" s="0" t="s">
        <v>214</v>
      </c>
      <c r="AV94" s="0" t="s">
        <v>215</v>
      </c>
      <c r="AW94" s="0" t="s">
        <v>215</v>
      </c>
      <c r="AX94" s="0" t="s">
        <v>215</v>
      </c>
      <c r="AY94" s="0" t="s">
        <v>907</v>
      </c>
      <c r="AZ94" s="5" t="n">
        <v>45287</v>
      </c>
      <c r="BA94" s="5" t="n">
        <v>45292</v>
      </c>
      <c r="BB94" s="5" t="n">
        <v>45657</v>
      </c>
      <c r="BC94" s="0" t="n">
        <v>650000</v>
      </c>
      <c r="BD94" s="0" t="n">
        <v>754000</v>
      </c>
      <c r="BE94" s="0" t="n">
        <v>301600</v>
      </c>
      <c r="BF94" s="0" t="n">
        <v>754000</v>
      </c>
      <c r="BG94" s="0" t="s">
        <v>216</v>
      </c>
      <c r="BH94" s="0" t="s">
        <v>217</v>
      </c>
      <c r="BI94" s="0" t="s">
        <v>218</v>
      </c>
      <c r="BJ94" s="0" t="s">
        <v>909</v>
      </c>
      <c r="BK94" s="0" t="n">
        <v>65000</v>
      </c>
      <c r="BL94" s="5" t="n">
        <v>45292</v>
      </c>
      <c r="BM94" s="5" t="n">
        <v>45657</v>
      </c>
      <c r="BN94" s="7" t="s">
        <v>910</v>
      </c>
      <c r="BQ94" s="0" t="s">
        <v>221</v>
      </c>
      <c r="BR94" s="0" t="s">
        <v>222</v>
      </c>
      <c r="BY94" s="6" t="s">
        <v>195</v>
      </c>
      <c r="CA94" s="0" t="s">
        <v>224</v>
      </c>
      <c r="CF94" s="7" t="s">
        <v>911</v>
      </c>
      <c r="CG94" s="0" t="s">
        <v>226</v>
      </c>
      <c r="CI94" s="0" t="s">
        <v>244</v>
      </c>
    </row>
    <row r="95" customFormat="false" ht="15" hidden="false" customHeight="false" outlineLevel="0" collapsed="false">
      <c r="D95" s="6"/>
      <c r="E95" s="6"/>
      <c r="F95" s="6"/>
      <c r="H95" s="6"/>
      <c r="Z95" s="6"/>
      <c r="AD95" s="6"/>
      <c r="AH95" s="6"/>
      <c r="AO95" s="6"/>
      <c r="BY95" s="6"/>
    </row>
    <row r="96" customFormat="false" ht="15" hidden="false" customHeight="false" outlineLevel="0" collapsed="false">
      <c r="D96" s="6"/>
      <c r="E96" s="6"/>
      <c r="F96" s="6"/>
      <c r="H96" s="6"/>
      <c r="Z96" s="6"/>
      <c r="AD96" s="6"/>
      <c r="AH96" s="6"/>
      <c r="AO96" s="6"/>
      <c r="BY96" s="6"/>
    </row>
    <row r="97" customFormat="false" ht="15" hidden="false" customHeight="false" outlineLevel="0" collapsed="false">
      <c r="D97" s="6"/>
      <c r="E97" s="6"/>
      <c r="F97" s="6"/>
      <c r="H97" s="6"/>
      <c r="Z97" s="6"/>
      <c r="AD97" s="6"/>
      <c r="AH97" s="6"/>
      <c r="AO97" s="6"/>
      <c r="BY97" s="6"/>
    </row>
    <row r="98" customFormat="false" ht="15" hidden="false" customHeight="false" outlineLevel="0" collapsed="false">
      <c r="D98" s="6"/>
      <c r="E98" s="6"/>
      <c r="F98" s="6"/>
      <c r="H98" s="6"/>
      <c r="Z98" s="6"/>
      <c r="AD98" s="6"/>
      <c r="AH98" s="6"/>
      <c r="AO98" s="6"/>
      <c r="BY98" s="6"/>
    </row>
    <row r="99" customFormat="false" ht="15" hidden="false" customHeight="false" outlineLevel="0" collapsed="false">
      <c r="D99" s="6"/>
      <c r="E99" s="6"/>
      <c r="F99" s="6"/>
      <c r="H99" s="6"/>
      <c r="Z99" s="6"/>
      <c r="AD99" s="6"/>
      <c r="AH99" s="6"/>
      <c r="AO99" s="6"/>
      <c r="BY99" s="6"/>
    </row>
    <row r="100" customFormat="false" ht="15" hidden="false" customHeight="false" outlineLevel="0" collapsed="false">
      <c r="D100" s="6"/>
      <c r="E100" s="6"/>
      <c r="F100" s="6"/>
      <c r="H100" s="6"/>
      <c r="Z100" s="6"/>
      <c r="AD100" s="6"/>
      <c r="AH100" s="6"/>
      <c r="AO100" s="6"/>
      <c r="BY100" s="6"/>
    </row>
    <row r="101" customFormat="false" ht="15" hidden="false" customHeight="false" outlineLevel="0" collapsed="false">
      <c r="D101" s="6"/>
      <c r="E101" s="6"/>
      <c r="F101" s="6"/>
      <c r="H101" s="6"/>
      <c r="Z101" s="6"/>
      <c r="AD101" s="6"/>
      <c r="AH101" s="6"/>
      <c r="AO101" s="6"/>
      <c r="BY101" s="6"/>
    </row>
    <row r="102" customFormat="false" ht="15" hidden="false" customHeight="false" outlineLevel="0" collapsed="false">
      <c r="D102" s="6"/>
      <c r="E102" s="6"/>
      <c r="F102" s="6"/>
      <c r="H102" s="6"/>
      <c r="Z102" s="6"/>
      <c r="AD102" s="6"/>
      <c r="AH102" s="6"/>
      <c r="AO102" s="6"/>
      <c r="BY102" s="6"/>
    </row>
    <row r="103" customFormat="false" ht="15" hidden="false" customHeight="false" outlineLevel="0" collapsed="false">
      <c r="D103" s="6"/>
      <c r="E103" s="6"/>
      <c r="F103" s="6"/>
      <c r="H103" s="6"/>
      <c r="Z103" s="6"/>
      <c r="AD103" s="6"/>
      <c r="AH103" s="6"/>
      <c r="AO103" s="6"/>
      <c r="BY103" s="6"/>
    </row>
    <row r="104" customFormat="false" ht="15" hidden="false" customHeight="false" outlineLevel="0" collapsed="false">
      <c r="D104" s="6"/>
      <c r="E104" s="6"/>
      <c r="F104" s="6"/>
      <c r="H104" s="6"/>
      <c r="Z104" s="6"/>
      <c r="AD104" s="6"/>
      <c r="AH104" s="6"/>
      <c r="AO104" s="6"/>
      <c r="BY104" s="6"/>
    </row>
    <row r="105" customFormat="false" ht="15" hidden="false" customHeight="false" outlineLevel="0" collapsed="false">
      <c r="D105" s="6"/>
      <c r="E105" s="6"/>
      <c r="F105" s="6"/>
      <c r="H105" s="6"/>
      <c r="Z105" s="6"/>
      <c r="AD105" s="6"/>
      <c r="AH105" s="6"/>
      <c r="AO105" s="6"/>
      <c r="BY105" s="6"/>
    </row>
    <row r="106" customFormat="false" ht="15" hidden="false" customHeight="false" outlineLevel="0" collapsed="false">
      <c r="D106" s="6"/>
      <c r="E106" s="6"/>
      <c r="F106" s="6"/>
      <c r="H106" s="6"/>
      <c r="Z106" s="6"/>
      <c r="AD106" s="6"/>
      <c r="AH106" s="6"/>
      <c r="AO106" s="6"/>
      <c r="BY106" s="6"/>
    </row>
    <row r="107" customFormat="false" ht="15" hidden="false" customHeight="false" outlineLevel="0" collapsed="false">
      <c r="D107" s="6"/>
      <c r="E107" s="6"/>
      <c r="F107" s="6"/>
      <c r="H107" s="6"/>
      <c r="Z107" s="6"/>
      <c r="AD107" s="6"/>
      <c r="AH107" s="6"/>
      <c r="AO107" s="6"/>
      <c r="BY107" s="6"/>
    </row>
    <row r="108" customFormat="false" ht="15" hidden="false" customHeight="false" outlineLevel="0" collapsed="false">
      <c r="D108" s="6"/>
      <c r="E108" s="6"/>
      <c r="F108" s="6"/>
      <c r="H108" s="6"/>
      <c r="Z108" s="6"/>
      <c r="AD108" s="6"/>
      <c r="AH108" s="6"/>
      <c r="AO108" s="6"/>
      <c r="BY108" s="6"/>
    </row>
    <row r="109" customFormat="false" ht="15" hidden="false" customHeight="false" outlineLevel="0" collapsed="false">
      <c r="D109" s="6"/>
      <c r="E109" s="6"/>
      <c r="F109" s="6"/>
      <c r="H109" s="6"/>
      <c r="Z109" s="6"/>
      <c r="AD109" s="6"/>
      <c r="AH109" s="6"/>
      <c r="AO109" s="6"/>
      <c r="BY109" s="6"/>
    </row>
    <row r="110" customFormat="false" ht="15" hidden="false" customHeight="false" outlineLevel="0" collapsed="false">
      <c r="D110" s="6"/>
      <c r="E110" s="6"/>
      <c r="F110" s="6"/>
      <c r="H110" s="6"/>
      <c r="Z110" s="6"/>
      <c r="AD110" s="6"/>
      <c r="AH110" s="6"/>
      <c r="AO110" s="6"/>
      <c r="BY110" s="6"/>
    </row>
    <row r="111" customFormat="false" ht="15" hidden="false" customHeight="false" outlineLevel="0" collapsed="false">
      <c r="D111" s="6"/>
      <c r="E111" s="6"/>
      <c r="F111" s="6"/>
      <c r="H111" s="6"/>
      <c r="Z111" s="6"/>
      <c r="AD111" s="6"/>
      <c r="AH111" s="6"/>
      <c r="AO111" s="6"/>
      <c r="BY111" s="6"/>
    </row>
    <row r="112" customFormat="false" ht="15" hidden="false" customHeight="false" outlineLevel="0" collapsed="false">
      <c r="D112" s="6"/>
      <c r="E112" s="6"/>
      <c r="F112" s="6"/>
      <c r="H112" s="6"/>
      <c r="Z112" s="6"/>
      <c r="AD112" s="6"/>
      <c r="AH112" s="6"/>
      <c r="AO112" s="6"/>
      <c r="BY112" s="6"/>
    </row>
    <row r="113" customFormat="false" ht="15" hidden="false" customHeight="false" outlineLevel="0" collapsed="false">
      <c r="D113" s="6"/>
      <c r="E113" s="6"/>
      <c r="F113" s="6"/>
      <c r="H113" s="6"/>
      <c r="Z113" s="6"/>
      <c r="AD113" s="6"/>
      <c r="AH113" s="6"/>
      <c r="AO113" s="6"/>
      <c r="BY113" s="6"/>
    </row>
    <row r="114" customFormat="false" ht="15" hidden="false" customHeight="false" outlineLevel="0" collapsed="false">
      <c r="D114" s="6"/>
      <c r="E114" s="6"/>
      <c r="F114" s="6"/>
      <c r="H114" s="6"/>
      <c r="Z114" s="6"/>
      <c r="AD114" s="6"/>
      <c r="AH114" s="6"/>
      <c r="AO114" s="6"/>
      <c r="BY114" s="6"/>
    </row>
    <row r="115" customFormat="false" ht="15" hidden="false" customHeight="false" outlineLevel="0" collapsed="false">
      <c r="D115" s="6"/>
      <c r="E115" s="6"/>
      <c r="F115" s="6"/>
      <c r="H115" s="6"/>
      <c r="Z115" s="6"/>
      <c r="AD115" s="6"/>
      <c r="AH115" s="6"/>
      <c r="AO115" s="6"/>
      <c r="BY115" s="6"/>
    </row>
    <row r="116" customFormat="false" ht="15" hidden="false" customHeight="false" outlineLevel="0" collapsed="false">
      <c r="D116" s="6"/>
      <c r="E116" s="6"/>
      <c r="F116" s="6"/>
      <c r="H116" s="6"/>
      <c r="Z116" s="6"/>
      <c r="AD116" s="6"/>
      <c r="AH116" s="6"/>
      <c r="AO116" s="6"/>
      <c r="BY116" s="6"/>
    </row>
    <row r="117" customFormat="false" ht="15" hidden="false" customHeight="false" outlineLevel="0" collapsed="false">
      <c r="D117" s="6"/>
      <c r="E117" s="6"/>
      <c r="F117" s="6"/>
      <c r="H117" s="6"/>
      <c r="Z117" s="6"/>
      <c r="AD117" s="6"/>
      <c r="AH117" s="6"/>
      <c r="AO117" s="6"/>
      <c r="BY117" s="6"/>
    </row>
    <row r="118" customFormat="false" ht="15" hidden="false" customHeight="false" outlineLevel="0" collapsed="false">
      <c r="D118" s="6"/>
      <c r="E118" s="6"/>
      <c r="F118" s="6"/>
      <c r="H118" s="6"/>
      <c r="Z118" s="6"/>
      <c r="AD118" s="6"/>
      <c r="AH118" s="6"/>
      <c r="AO118" s="6"/>
      <c r="BY118" s="6"/>
    </row>
    <row r="119" customFormat="false" ht="15" hidden="false" customHeight="false" outlineLevel="0" collapsed="false">
      <c r="D119" s="6"/>
      <c r="E119" s="6"/>
      <c r="F119" s="6"/>
      <c r="H119" s="6"/>
      <c r="Z119" s="6"/>
      <c r="AD119" s="6"/>
      <c r="AH119" s="6"/>
      <c r="AO119" s="6"/>
      <c r="BY119" s="6"/>
    </row>
    <row r="120" customFormat="false" ht="15" hidden="false" customHeight="false" outlineLevel="0" collapsed="false">
      <c r="D120" s="6"/>
      <c r="E120" s="6"/>
      <c r="F120" s="6"/>
      <c r="H120" s="6"/>
      <c r="Z120" s="6"/>
      <c r="AD120" s="6"/>
      <c r="AH120" s="6"/>
      <c r="AO120" s="6"/>
      <c r="BY120" s="6"/>
    </row>
    <row r="121" customFormat="false" ht="15" hidden="false" customHeight="false" outlineLevel="0" collapsed="false">
      <c r="D121" s="6"/>
      <c r="E121" s="6"/>
      <c r="F121" s="6"/>
      <c r="H121" s="6"/>
      <c r="Z121" s="6"/>
      <c r="AD121" s="6"/>
      <c r="AH121" s="6"/>
      <c r="AO121" s="6"/>
      <c r="BY121" s="6"/>
    </row>
    <row r="122" customFormat="false" ht="15" hidden="false" customHeight="false" outlineLevel="0" collapsed="false">
      <c r="D122" s="6"/>
      <c r="E122" s="6"/>
      <c r="F122" s="6"/>
      <c r="H122" s="6"/>
      <c r="Z122" s="6"/>
      <c r="AD122" s="6"/>
      <c r="AH122" s="6"/>
      <c r="AO122" s="6"/>
      <c r="BY122" s="6"/>
    </row>
    <row r="123" customFormat="false" ht="15" hidden="false" customHeight="false" outlineLevel="0" collapsed="false">
      <c r="D123" s="6"/>
      <c r="E123" s="6"/>
      <c r="F123" s="6"/>
      <c r="H123" s="6"/>
      <c r="Z123" s="6"/>
      <c r="AD123" s="6"/>
      <c r="AH123" s="6"/>
      <c r="AO123" s="6"/>
      <c r="BY123" s="6"/>
    </row>
    <row r="124" customFormat="false" ht="15" hidden="false" customHeight="false" outlineLevel="0" collapsed="false">
      <c r="D124" s="6"/>
      <c r="E124" s="6"/>
      <c r="F124" s="6"/>
      <c r="H124" s="6"/>
      <c r="Z124" s="6"/>
      <c r="AD124" s="6"/>
      <c r="AH124" s="6"/>
      <c r="AO124" s="6"/>
      <c r="BY124" s="6"/>
    </row>
    <row r="125" customFormat="false" ht="15" hidden="false" customHeight="false" outlineLevel="0" collapsed="false">
      <c r="D125" s="6"/>
      <c r="E125" s="6"/>
      <c r="F125" s="6"/>
      <c r="H125" s="6"/>
      <c r="Z125" s="6"/>
      <c r="AD125" s="6"/>
      <c r="AH125" s="6"/>
      <c r="AO125" s="6"/>
      <c r="BY125" s="6"/>
    </row>
    <row r="126" customFormat="false" ht="15" hidden="false" customHeight="false" outlineLevel="0" collapsed="false">
      <c r="D126" s="6"/>
      <c r="E126" s="6"/>
      <c r="F126" s="6"/>
      <c r="H126" s="6"/>
      <c r="Z126" s="6"/>
      <c r="AD126" s="6"/>
      <c r="AH126" s="6"/>
      <c r="AO126" s="6"/>
      <c r="BY126" s="6"/>
    </row>
    <row r="127" customFormat="false" ht="15" hidden="false" customHeight="false" outlineLevel="0" collapsed="false">
      <c r="D127" s="6"/>
      <c r="E127" s="6"/>
      <c r="F127" s="6"/>
      <c r="H127" s="6"/>
      <c r="Z127" s="6"/>
      <c r="AD127" s="6"/>
      <c r="AH127" s="6"/>
      <c r="AO127" s="6"/>
      <c r="BY127" s="6"/>
    </row>
    <row r="128" customFormat="false" ht="15" hidden="false" customHeight="false" outlineLevel="0" collapsed="false">
      <c r="D128" s="6"/>
      <c r="E128" s="6"/>
      <c r="F128" s="6"/>
      <c r="H128" s="6"/>
      <c r="Z128" s="6"/>
      <c r="AD128" s="6"/>
      <c r="AH128" s="6"/>
      <c r="AO128" s="6"/>
      <c r="BY128" s="6"/>
    </row>
    <row r="129" customFormat="false" ht="15" hidden="false" customHeight="false" outlineLevel="0" collapsed="false">
      <c r="D129" s="6"/>
      <c r="E129" s="6"/>
      <c r="F129" s="6"/>
      <c r="H129" s="6"/>
      <c r="Z129" s="6"/>
      <c r="AD129" s="6"/>
      <c r="AH129" s="6"/>
      <c r="AO129" s="6"/>
      <c r="BY129" s="6"/>
    </row>
    <row r="130" customFormat="false" ht="15" hidden="false" customHeight="false" outlineLevel="0" collapsed="false">
      <c r="D130" s="6"/>
      <c r="E130" s="6"/>
      <c r="F130" s="6"/>
      <c r="H130" s="6"/>
      <c r="Z130" s="6"/>
      <c r="AD130" s="6"/>
      <c r="AH130" s="6"/>
      <c r="AO130" s="6"/>
      <c r="BY130" s="6"/>
    </row>
    <row r="131" customFormat="false" ht="15" hidden="false" customHeight="false" outlineLevel="0" collapsed="false">
      <c r="D131" s="6"/>
      <c r="E131" s="6"/>
      <c r="F131" s="6"/>
      <c r="H131" s="6"/>
      <c r="Z131" s="6"/>
      <c r="AD131" s="6"/>
      <c r="AH131" s="6"/>
      <c r="AO131" s="6"/>
      <c r="BY131" s="6"/>
    </row>
    <row r="132" customFormat="false" ht="15" hidden="false" customHeight="false" outlineLevel="0" collapsed="false">
      <c r="D132" s="6"/>
      <c r="E132" s="6"/>
      <c r="F132" s="6"/>
      <c r="H132" s="6"/>
      <c r="Z132" s="6"/>
      <c r="AD132" s="6"/>
      <c r="AH132" s="6"/>
      <c r="AO132" s="6"/>
      <c r="BY132" s="6"/>
    </row>
    <row r="133" customFormat="false" ht="15" hidden="false" customHeight="false" outlineLevel="0" collapsed="false">
      <c r="D133" s="6"/>
      <c r="E133" s="6"/>
      <c r="F133" s="6"/>
      <c r="H133" s="6"/>
      <c r="Z133" s="6"/>
      <c r="AD133" s="6"/>
      <c r="AH133" s="6"/>
      <c r="AO133" s="6"/>
      <c r="BY133" s="6"/>
    </row>
    <row r="134" customFormat="false" ht="15" hidden="false" customHeight="false" outlineLevel="0" collapsed="false">
      <c r="D134" s="6"/>
      <c r="E134" s="6"/>
      <c r="F134" s="6"/>
      <c r="H134" s="6"/>
      <c r="Z134" s="6"/>
      <c r="AD134" s="6"/>
      <c r="AH134" s="6"/>
      <c r="AO134" s="6"/>
      <c r="BY134" s="6"/>
    </row>
    <row r="135" customFormat="false" ht="15" hidden="false" customHeight="false" outlineLevel="0" collapsed="false">
      <c r="D135" s="6"/>
      <c r="E135" s="6"/>
      <c r="F135" s="6"/>
      <c r="H135" s="6"/>
      <c r="Z135" s="6"/>
      <c r="AD135" s="6"/>
      <c r="AH135" s="6"/>
      <c r="AO135" s="6"/>
      <c r="BY135" s="6"/>
    </row>
    <row r="136" customFormat="false" ht="15" hidden="false" customHeight="false" outlineLevel="0" collapsed="false">
      <c r="D136" s="6"/>
      <c r="E136" s="6"/>
      <c r="F136" s="6"/>
      <c r="H136" s="6"/>
      <c r="Z136" s="6"/>
      <c r="AD136" s="6"/>
      <c r="AH136" s="6"/>
      <c r="AO136" s="6"/>
      <c r="BY136" s="6"/>
    </row>
    <row r="137" customFormat="false" ht="15" hidden="false" customHeight="false" outlineLevel="0" collapsed="false">
      <c r="D137" s="6"/>
      <c r="E137" s="6"/>
      <c r="F137" s="6"/>
      <c r="H137" s="6"/>
      <c r="Z137" s="6"/>
      <c r="AD137" s="6"/>
      <c r="AH137" s="6"/>
      <c r="AO137" s="6"/>
      <c r="BY137" s="6"/>
    </row>
    <row r="138" customFormat="false" ht="15" hidden="false" customHeight="false" outlineLevel="0" collapsed="false">
      <c r="D138" s="6"/>
      <c r="E138" s="6"/>
      <c r="F138" s="6"/>
      <c r="H138" s="6"/>
      <c r="Z138" s="6"/>
      <c r="AD138" s="6"/>
      <c r="AH138" s="6"/>
      <c r="AO138" s="6"/>
      <c r="BY138" s="6"/>
    </row>
    <row r="139" customFormat="false" ht="15" hidden="false" customHeight="false" outlineLevel="0" collapsed="false">
      <c r="D139" s="6"/>
      <c r="E139" s="6"/>
      <c r="F139" s="6"/>
      <c r="H139" s="6"/>
      <c r="Z139" s="6"/>
      <c r="AD139" s="6"/>
      <c r="AH139" s="6"/>
      <c r="AO139" s="6"/>
      <c r="BY139" s="6"/>
    </row>
    <row r="140" customFormat="false" ht="15" hidden="false" customHeight="false" outlineLevel="0" collapsed="false">
      <c r="D140" s="6"/>
      <c r="E140" s="6"/>
      <c r="F140" s="6"/>
      <c r="H140" s="6"/>
      <c r="Z140" s="6"/>
      <c r="AD140" s="6"/>
      <c r="AH140" s="6"/>
      <c r="AO140" s="6"/>
      <c r="BY140" s="6"/>
    </row>
    <row r="141" customFormat="false" ht="15" hidden="false" customHeight="false" outlineLevel="0" collapsed="false">
      <c r="D141" s="6"/>
      <c r="E141" s="6"/>
      <c r="F141" s="6"/>
      <c r="H141" s="6"/>
      <c r="Z141" s="6"/>
      <c r="AD141" s="6"/>
      <c r="AH141" s="6"/>
      <c r="AO141" s="6"/>
      <c r="BY141" s="6"/>
    </row>
    <row r="142" customFormat="false" ht="15" hidden="false" customHeight="false" outlineLevel="0" collapsed="false">
      <c r="D142" s="6"/>
      <c r="E142" s="6"/>
      <c r="F142" s="6"/>
      <c r="H142" s="6"/>
      <c r="Z142" s="6"/>
      <c r="AD142" s="6"/>
      <c r="AH142" s="6"/>
      <c r="AO142" s="6"/>
      <c r="BY142" s="6"/>
    </row>
    <row r="143" customFormat="false" ht="15" hidden="false" customHeight="false" outlineLevel="0" collapsed="false">
      <c r="D143" s="6"/>
      <c r="E143" s="6"/>
      <c r="F143" s="6"/>
      <c r="H143" s="6"/>
      <c r="Z143" s="6"/>
      <c r="AD143" s="6"/>
      <c r="AH143" s="6"/>
      <c r="AO143" s="6"/>
      <c r="BY143" s="6"/>
    </row>
    <row r="144" customFormat="false" ht="15" hidden="false" customHeight="false" outlineLevel="0" collapsed="false">
      <c r="D144" s="6"/>
      <c r="E144" s="6"/>
      <c r="F144" s="6"/>
      <c r="H144" s="6"/>
      <c r="Z144" s="6"/>
      <c r="AD144" s="6"/>
      <c r="AH144" s="6"/>
      <c r="AO144" s="6"/>
      <c r="BY144" s="6"/>
    </row>
    <row r="145" customFormat="false" ht="15" hidden="false" customHeight="false" outlineLevel="0" collapsed="false">
      <c r="D145" s="6"/>
      <c r="E145" s="6"/>
      <c r="F145" s="6"/>
      <c r="H145" s="6"/>
      <c r="Z145" s="6"/>
      <c r="AD145" s="6"/>
      <c r="AH145" s="6"/>
      <c r="AO145" s="6"/>
      <c r="BY145" s="6"/>
    </row>
    <row r="146" customFormat="false" ht="15" hidden="false" customHeight="false" outlineLevel="0" collapsed="false">
      <c r="D146" s="6"/>
      <c r="E146" s="6"/>
      <c r="F146" s="6"/>
      <c r="H146" s="6"/>
      <c r="Z146" s="6"/>
      <c r="AD146" s="6"/>
      <c r="AH146" s="6"/>
      <c r="AO146" s="6"/>
      <c r="BY146" s="6"/>
    </row>
    <row r="147" customFormat="false" ht="15" hidden="false" customHeight="false" outlineLevel="0" collapsed="false">
      <c r="D147" s="6"/>
      <c r="E147" s="6"/>
      <c r="F147" s="6"/>
      <c r="H147" s="6"/>
      <c r="Z147" s="6"/>
      <c r="AD147" s="6"/>
      <c r="AH147" s="6"/>
      <c r="AO147" s="6"/>
      <c r="BY147" s="6"/>
    </row>
    <row r="148" customFormat="false" ht="15" hidden="false" customHeight="false" outlineLevel="0" collapsed="false">
      <c r="D148" s="6"/>
      <c r="E148" s="6"/>
      <c r="F148" s="6"/>
      <c r="H148" s="6"/>
      <c r="Z148" s="6"/>
      <c r="AD148" s="6"/>
      <c r="AH148" s="6"/>
      <c r="AO148" s="6"/>
      <c r="BY148" s="6"/>
    </row>
    <row r="149" customFormat="false" ht="15" hidden="false" customHeight="false" outlineLevel="0" collapsed="false">
      <c r="D149" s="6"/>
      <c r="E149" s="6"/>
      <c r="F149" s="6"/>
      <c r="H149" s="6"/>
      <c r="Z149" s="6"/>
      <c r="AD149" s="6"/>
      <c r="AH149" s="6"/>
      <c r="AO149" s="6"/>
      <c r="BY149" s="6"/>
    </row>
    <row r="150" customFormat="false" ht="15" hidden="false" customHeight="false" outlineLevel="0" collapsed="false">
      <c r="D150" s="6"/>
      <c r="E150" s="6"/>
      <c r="F150" s="6"/>
      <c r="H150" s="6"/>
      <c r="Z150" s="6"/>
      <c r="AD150" s="6"/>
      <c r="AH150" s="6"/>
      <c r="AO150" s="6"/>
      <c r="BY150" s="6"/>
    </row>
    <row r="151" customFormat="false" ht="15" hidden="false" customHeight="false" outlineLevel="0" collapsed="false">
      <c r="D151" s="6"/>
      <c r="E151" s="6"/>
      <c r="F151" s="6"/>
      <c r="H151" s="6"/>
      <c r="Z151" s="6"/>
      <c r="AD151" s="6"/>
      <c r="AH151" s="6"/>
      <c r="AO151" s="6"/>
      <c r="BY151" s="6"/>
    </row>
    <row r="152" customFormat="false" ht="15" hidden="false" customHeight="false" outlineLevel="0" collapsed="false">
      <c r="D152" s="6"/>
      <c r="E152" s="6"/>
      <c r="F152" s="6"/>
      <c r="H152" s="6"/>
      <c r="Z152" s="6"/>
      <c r="AD152" s="6"/>
      <c r="AH152" s="6"/>
      <c r="AO152" s="6"/>
      <c r="BY152" s="6"/>
    </row>
    <row r="153" customFormat="false" ht="15" hidden="false" customHeight="false" outlineLevel="0" collapsed="false">
      <c r="D153" s="6"/>
      <c r="E153" s="6"/>
      <c r="F153" s="6"/>
      <c r="H153" s="6"/>
      <c r="Z153" s="6"/>
      <c r="AD153" s="6"/>
      <c r="AH153" s="6"/>
      <c r="AO153" s="6"/>
      <c r="BY153" s="6"/>
    </row>
    <row r="154" customFormat="false" ht="15" hidden="false" customHeight="false" outlineLevel="0" collapsed="false">
      <c r="D154" s="6"/>
      <c r="E154" s="6"/>
      <c r="F154" s="6"/>
      <c r="H154" s="6"/>
      <c r="Z154" s="6"/>
      <c r="AD154" s="6"/>
      <c r="AH154" s="6"/>
      <c r="AO154" s="6"/>
      <c r="BY154" s="6"/>
    </row>
    <row r="155" customFormat="false" ht="15" hidden="false" customHeight="false" outlineLevel="0" collapsed="false">
      <c r="D155" s="6"/>
      <c r="E155" s="6"/>
      <c r="F155" s="6"/>
      <c r="H155" s="6"/>
      <c r="Z155" s="6"/>
      <c r="AD155" s="6"/>
      <c r="AH155" s="6"/>
      <c r="AO155" s="6"/>
      <c r="BY155" s="6"/>
    </row>
    <row r="156" customFormat="false" ht="15" hidden="false" customHeight="false" outlineLevel="0" collapsed="false">
      <c r="D156" s="6"/>
      <c r="E156" s="6"/>
      <c r="F156" s="6"/>
      <c r="H156" s="6"/>
      <c r="Z156" s="6"/>
      <c r="AD156" s="6"/>
      <c r="AH156" s="6"/>
      <c r="AO156" s="6"/>
      <c r="BY156" s="6"/>
    </row>
    <row r="157" customFormat="false" ht="15" hidden="false" customHeight="false" outlineLevel="0" collapsed="false">
      <c r="D157" s="6"/>
      <c r="E157" s="6"/>
      <c r="F157" s="6"/>
      <c r="H157" s="6"/>
      <c r="Z157" s="6"/>
      <c r="AD157" s="6"/>
      <c r="AH157" s="6"/>
      <c r="AO157" s="6"/>
      <c r="BY157" s="6"/>
    </row>
    <row r="158" customFormat="false" ht="15" hidden="false" customHeight="false" outlineLevel="0" collapsed="false">
      <c r="D158" s="6"/>
      <c r="E158" s="6"/>
      <c r="F158" s="6"/>
      <c r="H158" s="6"/>
      <c r="Z158" s="6"/>
      <c r="AD158" s="6"/>
      <c r="AH158" s="6"/>
      <c r="AO158" s="6"/>
      <c r="BY158" s="6"/>
    </row>
    <row r="159" customFormat="false" ht="15" hidden="false" customHeight="false" outlineLevel="0" collapsed="false">
      <c r="D159" s="6"/>
      <c r="E159" s="6"/>
      <c r="F159" s="6"/>
      <c r="H159" s="6"/>
      <c r="Z159" s="6"/>
      <c r="AD159" s="6"/>
      <c r="AH159" s="6"/>
      <c r="AO159" s="6"/>
      <c r="BY159" s="6"/>
    </row>
    <row r="160" customFormat="false" ht="15" hidden="false" customHeight="false" outlineLevel="0" collapsed="false">
      <c r="D160" s="6"/>
      <c r="E160" s="6"/>
      <c r="F160" s="6"/>
      <c r="H160" s="6"/>
      <c r="Z160" s="6"/>
      <c r="AD160" s="6"/>
      <c r="AH160" s="6"/>
      <c r="AO160" s="6"/>
      <c r="BY160" s="6"/>
    </row>
    <row r="161" customFormat="false" ht="15" hidden="false" customHeight="false" outlineLevel="0" collapsed="false">
      <c r="D161" s="6"/>
      <c r="E161" s="6"/>
      <c r="F161" s="6"/>
      <c r="H161" s="6"/>
      <c r="Z161" s="6"/>
      <c r="AD161" s="6"/>
      <c r="AH161" s="6"/>
      <c r="AO161" s="6"/>
      <c r="BY161" s="6"/>
    </row>
    <row r="162" customFormat="false" ht="15" hidden="false" customHeight="false" outlineLevel="0" collapsed="false">
      <c r="D162" s="6"/>
      <c r="E162" s="6"/>
      <c r="F162" s="6"/>
      <c r="H162" s="6"/>
      <c r="Z162" s="6"/>
      <c r="AD162" s="6"/>
      <c r="AH162" s="6"/>
      <c r="AO162" s="6"/>
      <c r="BY162" s="6"/>
    </row>
    <row r="163" customFormat="false" ht="15" hidden="false" customHeight="false" outlineLevel="0" collapsed="false">
      <c r="D163" s="6"/>
      <c r="E163" s="6"/>
      <c r="F163" s="6"/>
      <c r="H163" s="6"/>
      <c r="Z163" s="6"/>
      <c r="AD163" s="6"/>
      <c r="AH163" s="6"/>
      <c r="AO163" s="6"/>
      <c r="BY163" s="6"/>
    </row>
    <row r="164" customFormat="false" ht="15" hidden="false" customHeight="false" outlineLevel="0" collapsed="false">
      <c r="D164" s="6"/>
      <c r="E164" s="6"/>
      <c r="F164" s="6"/>
      <c r="H164" s="6"/>
      <c r="Z164" s="6"/>
      <c r="AD164" s="6"/>
      <c r="AH164" s="6"/>
      <c r="AO164" s="6"/>
      <c r="BY164" s="6"/>
    </row>
    <row r="165" customFormat="false" ht="15" hidden="false" customHeight="false" outlineLevel="0" collapsed="false">
      <c r="D165" s="6"/>
      <c r="E165" s="6"/>
      <c r="F165" s="6"/>
      <c r="H165" s="6"/>
      <c r="Z165" s="6"/>
      <c r="AD165" s="6"/>
      <c r="AH165" s="6"/>
      <c r="AO165" s="6"/>
      <c r="BY165" s="6"/>
    </row>
    <row r="166" customFormat="false" ht="15" hidden="false" customHeight="false" outlineLevel="0" collapsed="false">
      <c r="D166" s="6"/>
      <c r="E166" s="6"/>
      <c r="F166" s="6"/>
      <c r="H166" s="6"/>
      <c r="Z166" s="6"/>
      <c r="AD166" s="6"/>
      <c r="AH166" s="6"/>
      <c r="AO166" s="6"/>
      <c r="BY166" s="6"/>
    </row>
    <row r="167" customFormat="false" ht="15" hidden="false" customHeight="false" outlineLevel="0" collapsed="false">
      <c r="D167" s="6"/>
      <c r="E167" s="6"/>
      <c r="F167" s="6"/>
      <c r="H167" s="6"/>
      <c r="Z167" s="6"/>
      <c r="AD167" s="6"/>
      <c r="AH167" s="6"/>
      <c r="AO167" s="6"/>
      <c r="BY167" s="6"/>
    </row>
    <row r="168" customFormat="false" ht="15" hidden="false" customHeight="false" outlineLevel="0" collapsed="false">
      <c r="D168" s="6"/>
      <c r="E168" s="6"/>
      <c r="F168" s="6"/>
      <c r="H168" s="6"/>
      <c r="Z168" s="6"/>
      <c r="AD168" s="6"/>
      <c r="AH168" s="6"/>
      <c r="AO168" s="6"/>
      <c r="BY168" s="6"/>
    </row>
    <row r="169" customFormat="false" ht="15" hidden="false" customHeight="false" outlineLevel="0" collapsed="false">
      <c r="D169" s="6"/>
      <c r="E169" s="6"/>
      <c r="F169" s="6"/>
      <c r="H169" s="6"/>
      <c r="Z169" s="6"/>
      <c r="AD169" s="6"/>
      <c r="AH169" s="6"/>
      <c r="AO169" s="6"/>
      <c r="BY169" s="6"/>
    </row>
    <row r="170" customFormat="false" ht="15" hidden="false" customHeight="false" outlineLevel="0" collapsed="false">
      <c r="D170" s="6"/>
      <c r="E170" s="6"/>
      <c r="F170" s="6"/>
      <c r="H170" s="6"/>
      <c r="Z170" s="6"/>
      <c r="AD170" s="6"/>
      <c r="AH170" s="6"/>
      <c r="AO170" s="6"/>
      <c r="BY170" s="6"/>
    </row>
    <row r="171" customFormat="false" ht="15" hidden="false" customHeight="false" outlineLevel="0" collapsed="false">
      <c r="D171" s="6"/>
      <c r="E171" s="6"/>
      <c r="F171" s="6"/>
      <c r="H171" s="6"/>
      <c r="Z171" s="6"/>
      <c r="AD171" s="6"/>
      <c r="AH171" s="6"/>
      <c r="AO171" s="6"/>
      <c r="BY171" s="6"/>
    </row>
    <row r="172" customFormat="false" ht="15" hidden="false" customHeight="false" outlineLevel="0" collapsed="false">
      <c r="D172" s="6"/>
      <c r="E172" s="6"/>
      <c r="F172" s="6"/>
      <c r="H172" s="6"/>
      <c r="Z172" s="6"/>
      <c r="AD172" s="6"/>
      <c r="AH172" s="6"/>
      <c r="AO172" s="6"/>
      <c r="BY172" s="6"/>
    </row>
    <row r="173" customFormat="false" ht="15" hidden="false" customHeight="false" outlineLevel="0" collapsed="false">
      <c r="D173" s="6"/>
      <c r="E173" s="6"/>
      <c r="F173" s="6"/>
      <c r="H173" s="6"/>
      <c r="Z173" s="6"/>
      <c r="AD173" s="6"/>
      <c r="AH173" s="6"/>
      <c r="AO173" s="6"/>
      <c r="BY173" s="6"/>
    </row>
    <row r="174" customFormat="false" ht="15" hidden="false" customHeight="false" outlineLevel="0" collapsed="false">
      <c r="D174" s="6"/>
      <c r="E174" s="6"/>
      <c r="F174" s="6"/>
      <c r="H174" s="6"/>
      <c r="Z174" s="6"/>
      <c r="AD174" s="6"/>
      <c r="AH174" s="6"/>
      <c r="AO174" s="6"/>
      <c r="BY174" s="6"/>
    </row>
    <row r="175" customFormat="false" ht="15" hidden="false" customHeight="false" outlineLevel="0" collapsed="false">
      <c r="D175" s="6"/>
      <c r="E175" s="6"/>
      <c r="F175" s="6"/>
      <c r="H175" s="6"/>
      <c r="Z175" s="6"/>
      <c r="AD175" s="6"/>
      <c r="AH175" s="6"/>
      <c r="AO175" s="6"/>
      <c r="BY175" s="6"/>
    </row>
    <row r="176" customFormat="false" ht="15" hidden="false" customHeight="false" outlineLevel="0" collapsed="false">
      <c r="D176" s="6"/>
      <c r="E176" s="6"/>
      <c r="F176" s="6"/>
      <c r="H176" s="6"/>
      <c r="Z176" s="6"/>
      <c r="AD176" s="6"/>
      <c r="AH176" s="6"/>
      <c r="AO176" s="6"/>
      <c r="BY176" s="6"/>
    </row>
    <row r="177" customFormat="false" ht="15" hidden="false" customHeight="false" outlineLevel="0" collapsed="false">
      <c r="D177" s="6"/>
      <c r="E177" s="6"/>
      <c r="F177" s="6"/>
      <c r="H177" s="6"/>
      <c r="Z177" s="6"/>
      <c r="AD177" s="6"/>
      <c r="AH177" s="6"/>
      <c r="AO177" s="6"/>
      <c r="BY177" s="6"/>
    </row>
    <row r="178" customFormat="false" ht="15" hidden="false" customHeight="false" outlineLevel="0" collapsed="false">
      <c r="D178" s="6"/>
      <c r="E178" s="6"/>
      <c r="F178" s="6"/>
      <c r="H178" s="6"/>
      <c r="Z178" s="6"/>
      <c r="AD178" s="6"/>
      <c r="AH178" s="6"/>
      <c r="AO178" s="6"/>
      <c r="BY178" s="6"/>
    </row>
    <row r="179" customFormat="false" ht="15" hidden="false" customHeight="false" outlineLevel="0" collapsed="false">
      <c r="D179" s="6"/>
      <c r="E179" s="6"/>
      <c r="F179" s="6"/>
      <c r="H179" s="6"/>
      <c r="Z179" s="6"/>
      <c r="AD179" s="6"/>
      <c r="AH179" s="6"/>
      <c r="AO179" s="6"/>
      <c r="BY179" s="6"/>
    </row>
    <row r="180" customFormat="false" ht="15" hidden="false" customHeight="false" outlineLevel="0" collapsed="false">
      <c r="D180" s="6"/>
      <c r="E180" s="6"/>
      <c r="F180" s="6"/>
      <c r="H180" s="6"/>
      <c r="Z180" s="6"/>
      <c r="AD180" s="6"/>
      <c r="AH180" s="6"/>
      <c r="AO180" s="6"/>
      <c r="BY180" s="6"/>
    </row>
    <row r="181" customFormat="false" ht="15" hidden="false" customHeight="false" outlineLevel="0" collapsed="false">
      <c r="D181" s="6"/>
      <c r="E181" s="6"/>
      <c r="F181" s="6"/>
      <c r="H181" s="6"/>
      <c r="Z181" s="6"/>
      <c r="AD181" s="6"/>
      <c r="AH181" s="6"/>
      <c r="AO181" s="6"/>
      <c r="BY181" s="6"/>
    </row>
    <row r="182" customFormat="false" ht="15" hidden="false" customHeight="false" outlineLevel="0" collapsed="false">
      <c r="D182" s="6"/>
      <c r="E182" s="6"/>
      <c r="F182" s="6"/>
      <c r="H182" s="6"/>
      <c r="Z182" s="6"/>
      <c r="AD182" s="6"/>
      <c r="AH182" s="6"/>
      <c r="AO182" s="6"/>
      <c r="BY182" s="6"/>
    </row>
    <row r="183" customFormat="false" ht="15" hidden="false" customHeight="false" outlineLevel="0" collapsed="false">
      <c r="D183" s="6"/>
      <c r="E183" s="6"/>
      <c r="F183" s="6"/>
      <c r="H183" s="6"/>
      <c r="Z183" s="6"/>
      <c r="AD183" s="6"/>
      <c r="AH183" s="6"/>
      <c r="AO183" s="6"/>
      <c r="BY183" s="6"/>
    </row>
    <row r="184" customFormat="false" ht="15" hidden="false" customHeight="false" outlineLevel="0" collapsed="false">
      <c r="D184" s="6"/>
      <c r="E184" s="6"/>
      <c r="F184" s="6"/>
      <c r="H184" s="6"/>
      <c r="Z184" s="6"/>
      <c r="AD184" s="6"/>
      <c r="AH184" s="6"/>
      <c r="AO184" s="6"/>
      <c r="BY184" s="6"/>
    </row>
    <row r="185" customFormat="false" ht="15" hidden="false" customHeight="false" outlineLevel="0" collapsed="false">
      <c r="D185" s="6"/>
      <c r="E185" s="6"/>
      <c r="F185" s="6"/>
      <c r="H185" s="6"/>
      <c r="Z185" s="6"/>
      <c r="AD185" s="6"/>
      <c r="AH185" s="6"/>
      <c r="AO185" s="6"/>
      <c r="BY185" s="6"/>
    </row>
    <row r="186" customFormat="false" ht="15" hidden="false" customHeight="false" outlineLevel="0" collapsed="false">
      <c r="D186" s="6"/>
      <c r="E186" s="6"/>
      <c r="F186" s="6"/>
      <c r="H186" s="6"/>
      <c r="Z186" s="6"/>
      <c r="AD186" s="6"/>
      <c r="AH186" s="6"/>
      <c r="AO186" s="6"/>
      <c r="BY186" s="6"/>
    </row>
    <row r="187" customFormat="false" ht="15" hidden="false" customHeight="false" outlineLevel="0" collapsed="false">
      <c r="D187" s="6"/>
      <c r="E187" s="6"/>
      <c r="F187" s="6"/>
      <c r="H187" s="6"/>
      <c r="Z187" s="6"/>
      <c r="AD187" s="6"/>
      <c r="AH187" s="6"/>
      <c r="AO187" s="6"/>
      <c r="BY187" s="6"/>
    </row>
    <row r="188" customFormat="false" ht="15" hidden="false" customHeight="false" outlineLevel="0" collapsed="false">
      <c r="D188" s="6"/>
      <c r="E188" s="6"/>
      <c r="F188" s="6"/>
      <c r="H188" s="6"/>
      <c r="Z188" s="6"/>
      <c r="AD188" s="6"/>
      <c r="AH188" s="6"/>
      <c r="AO188" s="6"/>
      <c r="BY188" s="6"/>
    </row>
    <row r="189" customFormat="false" ht="15" hidden="false" customHeight="false" outlineLevel="0" collapsed="false">
      <c r="D189" s="6"/>
      <c r="E189" s="6"/>
      <c r="F189" s="6"/>
      <c r="H189" s="6"/>
      <c r="Z189" s="6"/>
      <c r="AD189" s="6"/>
      <c r="AH189" s="6"/>
      <c r="AO189" s="6"/>
      <c r="BY189" s="6"/>
    </row>
    <row r="190" customFormat="false" ht="15" hidden="false" customHeight="false" outlineLevel="0" collapsed="false">
      <c r="D190" s="6"/>
      <c r="E190" s="6"/>
      <c r="F190" s="6"/>
      <c r="H190" s="6"/>
      <c r="Z190" s="6"/>
      <c r="AD190" s="6"/>
      <c r="AH190" s="6"/>
      <c r="AO190" s="6"/>
      <c r="BY190" s="6"/>
    </row>
    <row r="191" customFormat="false" ht="15" hidden="false" customHeight="false" outlineLevel="0" collapsed="false">
      <c r="D191" s="6"/>
      <c r="E191" s="6"/>
      <c r="F191" s="6"/>
      <c r="H191" s="6"/>
      <c r="Z191" s="6"/>
      <c r="AD191" s="6"/>
      <c r="AH191" s="6"/>
      <c r="AO191" s="6"/>
      <c r="BY191" s="6"/>
    </row>
    <row r="192" customFormat="false" ht="15" hidden="false" customHeight="false" outlineLevel="0" collapsed="false">
      <c r="D192" s="6"/>
      <c r="E192" s="6"/>
      <c r="F192" s="6"/>
      <c r="H192" s="6"/>
      <c r="Z192" s="6"/>
      <c r="AD192" s="6"/>
      <c r="AH192" s="6"/>
      <c r="AO192" s="6"/>
      <c r="BY192" s="6"/>
    </row>
    <row r="193" customFormat="false" ht="15" hidden="false" customHeight="false" outlineLevel="0" collapsed="false">
      <c r="D193" s="6"/>
      <c r="E193" s="6"/>
      <c r="F193" s="6"/>
      <c r="H193" s="6"/>
      <c r="Z193" s="6"/>
      <c r="AD193" s="6"/>
      <c r="AH193" s="6"/>
      <c r="AO193" s="6"/>
      <c r="BY193" s="6"/>
    </row>
    <row r="194" customFormat="false" ht="15" hidden="false" customHeight="false" outlineLevel="0" collapsed="false">
      <c r="D194" s="6"/>
      <c r="E194" s="6"/>
      <c r="F194" s="6"/>
      <c r="H194" s="6"/>
      <c r="Z194" s="6"/>
      <c r="AD194" s="6"/>
      <c r="AH194" s="6"/>
      <c r="AO194" s="6"/>
      <c r="BY194" s="6"/>
    </row>
    <row r="195" customFormat="false" ht="15" hidden="false" customHeight="false" outlineLevel="0" collapsed="false">
      <c r="D195" s="6"/>
      <c r="E195" s="6"/>
      <c r="F195" s="6"/>
      <c r="H195" s="6"/>
      <c r="Z195" s="6"/>
      <c r="AD195" s="6"/>
      <c r="AH195" s="6"/>
      <c r="AO195" s="6"/>
      <c r="BY195" s="6"/>
    </row>
    <row r="196" customFormat="false" ht="15" hidden="false" customHeight="false" outlineLevel="0" collapsed="false">
      <c r="D196" s="6"/>
      <c r="E196" s="6"/>
      <c r="F196" s="6"/>
      <c r="H196" s="6"/>
      <c r="Z196" s="6"/>
      <c r="AD196" s="6"/>
      <c r="AH196" s="6"/>
      <c r="AO196" s="6"/>
      <c r="BY196" s="6"/>
    </row>
    <row r="197" customFormat="false" ht="15" hidden="false" customHeight="false" outlineLevel="0" collapsed="false">
      <c r="D197" s="6"/>
      <c r="E197" s="6"/>
      <c r="F197" s="6"/>
      <c r="H197" s="6"/>
      <c r="Z197" s="6"/>
      <c r="AD197" s="6"/>
      <c r="AH197" s="6"/>
      <c r="AO197" s="6"/>
      <c r="BY197" s="6"/>
    </row>
    <row r="198" customFormat="false" ht="15" hidden="false" customHeight="false" outlineLevel="0" collapsed="false">
      <c r="D198" s="6"/>
      <c r="E198" s="6"/>
      <c r="F198" s="6"/>
      <c r="H198" s="6"/>
      <c r="Z198" s="6"/>
      <c r="AD198" s="6"/>
      <c r="AH198" s="6"/>
      <c r="AO198" s="6"/>
      <c r="BY198" s="6"/>
    </row>
    <row r="199" customFormat="false" ht="15" hidden="false" customHeight="false" outlineLevel="0" collapsed="false">
      <c r="D199" s="6"/>
      <c r="E199" s="6"/>
      <c r="F199" s="6"/>
      <c r="H199" s="6"/>
      <c r="Z199" s="6"/>
      <c r="AD199" s="6"/>
      <c r="AH199" s="6"/>
      <c r="AO199" s="6"/>
      <c r="BY199" s="6"/>
    </row>
    <row r="200" customFormat="false" ht="15" hidden="false" customHeight="false" outlineLevel="0" collapsed="false">
      <c r="D200" s="6"/>
      <c r="E200" s="6"/>
      <c r="F200" s="6"/>
      <c r="H200" s="6"/>
      <c r="Z200" s="6"/>
      <c r="AD200" s="6"/>
      <c r="AH200" s="6"/>
      <c r="AO200" s="6"/>
      <c r="BY200" s="6"/>
    </row>
    <row r="201" customFormat="false" ht="15" hidden="false" customHeight="false" outlineLevel="0" collapsed="false">
      <c r="D201" s="6"/>
      <c r="E201" s="6"/>
      <c r="F201" s="6"/>
      <c r="H201" s="6"/>
      <c r="Z201" s="6"/>
      <c r="AD201" s="6"/>
      <c r="AH201" s="6"/>
      <c r="AO201" s="6"/>
      <c r="BY201" s="6"/>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95: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J8" r:id="rId1" display="http://transparencia.japac.gob.mx/wp-content/uploads/art95/fxxxix/b/2023/oper/1er/95FXXXIX-B-OPER-1ER-2023-R62-H1.pdf"/>
    <hyperlink ref="BN8" r:id="rId2" display="http://transparencia.japac.gob.mx/wp-content/uploads/art95/fxxxix/b/2023/oper/1er/95FXXXIX-B-OPER-1ER-2023-R62-H2.pdf"/>
    <hyperlink ref="CF8" r:id="rId3" display="http://transparencia.japac.gob.mx/wp-content/uploads/art95/fxxxix/b/2024/oper/1er/Facturas/JAPAC-GOP-067-PS-023.pdf"/>
    <hyperlink ref="J9" r:id="rId4" display="http://transparencia.japac.gob.mx/wp-content/uploads/art95/fxxxix/b/2023/oper/1er/95FXXXIX-B-OPER-1ER-2023-R88-H1.pdf"/>
    <hyperlink ref="BN9" r:id="rId5" display="http://transparencia.japac.gob.mx/wp-content/uploads/art95/fxxxix/b/2023/oper/1er/95FXXXIX-B-OPER-1ER-2023-R88-H2.pdf"/>
    <hyperlink ref="CF9" r:id="rId6" display="http://transparencia.japac.gob.mx/wp-content/uploads/art95/fxxxix/b/2024/oper/1er/Facturas/JAPAC-GOP-078-PS-023.pdf"/>
    <hyperlink ref="J10" r:id="rId7" display="http://transparencia.japac.gob.mx/wp-content/uploads/art95/fxxxix/b/2024/oper/1er/95FXXXIX-B-OPER-1ER-2024-R10-H1.pdf"/>
    <hyperlink ref="BN10" r:id="rId8" display="https://transparencia.japac.gob.mx/wp-content/uploads/art95/fxxxix/b/2024/oper/1er/95FXXXIX-B-OPER-1ER-2024-R10-H2.pdf"/>
    <hyperlink ref="CF10" r:id="rId9" display="http://transparencia.japac.gob.mx/wp-content/uploads/art95/fxxxix/b/2024/oper/1er/Facturas/JAPAC-GOP-118-PS-023.pdf"/>
    <hyperlink ref="J11" r:id="rId10" display="http://transparencia.japac.gob.mx/wp-content/uploads/art95/fxxxix/b/2024/oper/1er/95FXXXIX-B-OPER-1ER-2024-R11-H1.pdf"/>
    <hyperlink ref="BN11" r:id="rId11" display="https://transparencia.japac.gob.mx/wp-content/uploads/art95/fxxxix/b/2024/oper/1er/95FXXXIX-B-OPER-1ER-2024-R11-H2.pdf"/>
    <hyperlink ref="CF11" r:id="rId12" display="http://transparencia.japac.gob.mx/wp-content/uploads/art95/fxxxix/b/2024/oper/1er/Facturas/JAPAC-GOP-010-PS-024.pdf"/>
    <hyperlink ref="J12" r:id="rId13" display="http://transparencia.japac.gob.mx/wp-content/uploads/art95/fxxxix/b/2024/oper/1er/95FXXXIX-B-OPER-1ER-2024-R12-H1.pdf"/>
    <hyperlink ref="BN12" r:id="rId14" display="https://transparencia.japac.gob.mx/wp-content/uploads/art95/fxxxix/b/2024/oper/1er/95FXXXIX-B-OPER-1ER-2024-R12-H2.pdf"/>
    <hyperlink ref="CF12" r:id="rId15" display="http://transparencia.japac.gob.mx/wp-content/uploads/art95/fxxxix/b/2024/oper/1er/Facturas/JAPAC-GOP-024-PS-024.pdf"/>
    <hyperlink ref="J13" r:id="rId16" display="http://transparencia.japac.gob.mx/wp-content/uploads/art95/fxxxix/b/2024/oper/1er/95FXXXIX-B-OPER-1ER-2024-R13-H1.pdf"/>
    <hyperlink ref="BN13" r:id="rId17" display="https://transparencia.japac.gob.mx/wp-content/uploads/art95/fxxxix/b/2024/oper/1er/95FXXXIX-B-OPER-1ER-2024-R13-H2.pdf"/>
    <hyperlink ref="CF13" r:id="rId18" display="http://transparencia.japac.gob.mx/wp-content/uploads/art95/fxxxix/b/2024/oper/1er/Facturas/JAPAC-GOP-025-PS-024.pdf"/>
    <hyperlink ref="J14" r:id="rId19" display="http://transparencia.japac.gob.mx/wp-content/uploads/art95/fxxxix/b/2024/oper/1er/95FXXXIX-B-OPER-1ER-2024-R14-H1.pdf"/>
    <hyperlink ref="BN14" r:id="rId20" display="https://transparencia.japac.gob.mx/wp-content/uploads/art95/fxxxix/b/2024/oper/1er/95FXXXIX-B-OPER-1ER-2024-R14-H2.pdf"/>
    <hyperlink ref="CF14" r:id="rId21" display="http://transparencia.japac.gob.mx/wp-content/uploads/art95/fxxxix/b/2024/oper/1er/Facturas/JAPAC-GOP-026-PS-024.pdf"/>
    <hyperlink ref="J15" r:id="rId22" display="http://transparencia.japac.gob.mx/wp-content/uploads/art95/fxxxix/b/2024/oper/1er/95FXXXIX-B-OPER-1ER-2024-R15-H1.pdf"/>
    <hyperlink ref="BN15" r:id="rId23" display="https://transparencia.japac.gob.mx/wp-content/uploads/art95/fxxxix/b/2024/oper/1er/95FXXXIX-B-OPER-1ER-2024-R15-H2.pdf"/>
    <hyperlink ref="CF15" r:id="rId24" display="http://transparencia.japac.gob.mx/wp-content/uploads/art95/fxxxix/b/2024/oper/1er/Facturas/JAPAC-GOP-009-PS-024.pdf"/>
    <hyperlink ref="J16" r:id="rId25" display="http://transparencia.japac.gob.mx/wp-content/uploads/art95/fxxxix/b/2024/oper/1er/95FXXXIX-B-OPER-1ER-2024-R16-H1.pdf"/>
    <hyperlink ref="BN16" r:id="rId26" display="https://transparencia.japac.gob.mx/wp-content/uploads/art95/fxxxix/b/2024/oper/1er/95FXXXIX-B-OPER-1ER-2024-R16-H2.pdf"/>
    <hyperlink ref="CF16" r:id="rId27" display="http://transparencia.japac.gob.mx/wp-content/uploads/art95/fxxxix/b/2024/oper/1er/Facturas/JAPAC-GOP-023-PS-024.pdf"/>
    <hyperlink ref="J17" r:id="rId28" display="http://transparencia.japac.gob.mx/wp-content/uploads/art95/fxxxix/b/2024/oper/1er/95FXXXIX-B-OPER-1ER-2024-R17-H1.pdf"/>
    <hyperlink ref="BN17" r:id="rId29" display="https://transparencia.japac.gob.mx/wp-content/uploads/art95/fxxxix/b/2024/oper/1er/95FXXXIX-B-OPER-1ER-2024-R17-H2.pdf"/>
    <hyperlink ref="CF17" r:id="rId30" display="http://transparencia.japac.gob.mx/wp-content/uploads/art95/fxxxix/b/2024/oper/1er/Facturas/JAPAC-GOP-002-PS-024.pdf"/>
    <hyperlink ref="J18" r:id="rId31" display="http://transparencia.japac.gob.mx/wp-content/uploads/art95/fxxxix/b/2024/oper/1er/95FXXXIX-B-OPER-1ER-2024-R18-H1.pdf"/>
    <hyperlink ref="BN18" r:id="rId32" display="https://transparencia.japac.gob.mx/wp-content/uploads/art95/fxxxix/b/2024/oper/1er/95FXXXIX-B-OPER-1ER-2024-R18-H2.pdf"/>
    <hyperlink ref="CF18" r:id="rId33" display="http://transparencia.japac.gob.mx/wp-content/uploads/art95/fxxxix/b/2024/oper/1er/Facturas/JAPAC-GOP-003-PS-024.pdf"/>
    <hyperlink ref="J19" r:id="rId34" display="http://transparencia.japac.gob.mx/wp-content/uploads/art95/fxxxix/b/2024/oper/1er/95FXXXIX-B-OPER-1ER-2024-R19-H1.pdf"/>
    <hyperlink ref="BN19" r:id="rId35" display="https://transparencia.japac.gob.mx/wp-content/uploads/art95/fxxxix/b/2024/oper/1er/95FXXXIX-B-OPER-1ER-2024-R19-H2.pdf"/>
    <hyperlink ref="CF19" r:id="rId36" display="http://transparencia.japac.gob.mx/wp-content/uploads/art95/fxxxix/b/2024/oper/1er/Facturas/JAPAC-GOP-004-PS-024.pdf"/>
    <hyperlink ref="J20" r:id="rId37" display="http://transparencia.japac.gob.mx/wp-content/uploads/art95/fxxxix/b/2024/oper/1er/95FXXXIX-B-OPER-1ER-2024-R20-H1.pdf"/>
    <hyperlink ref="BN20" r:id="rId38" display="https://transparencia.japac.gob.mx/wp-content/uploads/art95/fxxxix/b/2024/oper/1er/95FXXXIX-B-OPER-1ER-2024-R20-H2.pdf"/>
    <hyperlink ref="CF20" r:id="rId39" display="http://transparencia.japac.gob.mx/wp-content/uploads/art95/fxxxix/b/2024/oper/1er/Facturas/JAPAC-GOP-005-PS-024.pdf"/>
    <hyperlink ref="J21" r:id="rId40" display="http://transparencia.japac.gob.mx/wp-content/uploads/art95/fxxxix/b/2024/oper/1er/95FXXXIX-B-OPER-1ER-2024-R21-H1.pdf"/>
    <hyperlink ref="BN21" r:id="rId41" display="https://transparencia.japac.gob.mx/wp-content/uploads/art95/fxxxix/b/2024/oper/1er/95FXXXIX-B-OPER-1ER-2024-R21-H2.pdf"/>
    <hyperlink ref="CF21" r:id="rId42" display="http://transparencia.japac.gob.mx/wp-content/uploads/art95/fxxxix/b/2024/oper/1er/Facturas/JAPAC-GOP-006-PS-024.pdf"/>
    <hyperlink ref="J22" r:id="rId43" display="http://transparencia.japac.gob.mx/wp-content/uploads/art95/fxxxix/b/2024/oper/1er/95FXXXIX-B-OPER-1ER-2024-R22-H1.pdf"/>
    <hyperlink ref="BN22" r:id="rId44" display="https://transparencia.japac.gob.mx/wp-content/uploads/art95/fxxxix/b/2024/oper/1er/95FXXXIX-B-OPER-1ER-2024-R22-H2.pdf"/>
    <hyperlink ref="CF22" r:id="rId45" display="http://transparencia.japac.gob.mx/wp-content/uploads/art95/fxxxix/b/2024/oper/1er/Facturas/JAPAC-GOP-007-PS-024.pdf"/>
    <hyperlink ref="J23" r:id="rId46" display="https://transparencia.japac.gob.mx/wp-content/uploads/art95/fxxxix/b/2024/oper/1er/95FXXXIX-B-OPER-1ER-2024-R23-H1.pdf"/>
    <hyperlink ref="BN23" r:id="rId47" display="https://transparencia.japac.gob.mx/wp-content/uploads/art95/fxxxix/b/2024/oper/1er/95FXXXIX-B-OPER-1ER-2024-R23-H2.pdf"/>
    <hyperlink ref="CF23" r:id="rId48" display="http://transparencia.japac.gob.mx/wp-content/uploads/art95/fxxxix/b/2024/oper/1er/Facturas/JAPAC-GOP-008-PS-024.pdf"/>
    <hyperlink ref="J24" r:id="rId49" display="https://transparencia.japac.gob.mx/wp-content/uploads/art95/fxxxix/b/2024/oper/1er/95FXXXIX-B-OPER-1ER-2024-R24-H1.pdf"/>
    <hyperlink ref="BN24" r:id="rId50" display="https://transparencia.japac.gob.mx/wp-content/uploads/art95/fxxxix/b/2024/oper/1er/95FXXXIX-B-OPER-1ER-2024-R24-H2.pdf"/>
    <hyperlink ref="CF24" r:id="rId51" display="http://transparencia.japac.gob.mx/wp-content/uploads/art95/fxxxix/b/2024/oper/1er/Facturas/JAPAC-GOP-012-PS-024.pdf"/>
    <hyperlink ref="J25" r:id="rId52" display="https://transparencia.japac.gob.mx/wp-content/uploads/art95/fxxxix/b/2024/oper/1er/95FXXXIX-B-OPER-1ER-2024-R25-H1.pdf"/>
    <hyperlink ref="BN25" r:id="rId53" display="https://transparencia.japac.gob.mx/wp-content/uploads/art95/fxxxix/b/2024/oper/1er/95FXXXIX-B-OPER-1ER-2024-R25-H2.pdf"/>
    <hyperlink ref="CF25" r:id="rId54" display="http://transparencia.japac.gob.mx/wp-content/uploads/art95/fxxxix/b/2024/oper/1er/Facturas/JAPAC-GOP-013-PS-024.pdf"/>
    <hyperlink ref="J26" r:id="rId55" display="https://transparencia.japac.gob.mx/wp-content/uploads/art95/fxxxix/b/2024/oper/1er/95FXXXIX-B-OPER-1ER-2024-R26-H1.pdf"/>
    <hyperlink ref="BN26" r:id="rId56" display="https://transparencia.japac.gob.mx/wp-content/uploads/art95/fxxxix/b/2024/oper/1er/95FXXXIX-B-OPER-1ER-2024-R26-H2.pdf"/>
    <hyperlink ref="CF26" r:id="rId57" display="http://transparencia.japac.gob.mx/wp-content/uploads/art95/fxxxix/b/2024/oper/1er/Facturas/JAPAC-GOP-014-PS-024.pdf"/>
    <hyperlink ref="J27" r:id="rId58" display="https://transparencia.japac.gob.mx/wp-content/uploads/art95/fxxxix/b/2024/oper/1er/95FXXXIX-B-OPER-1ER-2024-R27-H1.pdf"/>
    <hyperlink ref="BN27" r:id="rId59" display="https://transparencia.japac.gob.mx/wp-content/uploads/art95/fxxxix/b/2024/oper/1er/95FXXXIX-B-OPER-1ER-2024-R27-H2.pdf"/>
    <hyperlink ref="CF27" r:id="rId60" display="http://transparencia.japac.gob.mx/wp-content/uploads/art95/fxxxix/b/2024/oper/1er/Facturas/JAPAC-GOP-015-PS-024.pdf"/>
    <hyperlink ref="J28" r:id="rId61" display="https://transparencia.japac.gob.mx/wp-content/uploads/art95/fxxxix/b/2024/oper/1er/95FXXXIX-B-OPER-1ER-2024-R28-H1.pdf"/>
    <hyperlink ref="BN28" r:id="rId62" display="https://transparencia.japac.gob.mx/wp-content/uploads/art95/fxxxix/b/2024/oper/1er/95FXXXIX-B-OPER-1ER-2024-R28-H2.pdf"/>
    <hyperlink ref="CF28" r:id="rId63" display="http://transparencia.japac.gob.mx/wp-content/uploads/art95/fxxxix/b/2024/oper/1er/Facturas/JAPAC-GOP-016-PS-024.pdf"/>
    <hyperlink ref="J29" r:id="rId64" display="https://transparencia.japac.gob.mx/wp-content/uploads/art95/fxxxix/b/2024/oper/1er/95FXXXIX-B-OPER-1ER-2024-R29-H1.pdf"/>
    <hyperlink ref="BN29" r:id="rId65" display="https://transparencia.japac.gob.mx/wp-content/uploads/art95/fxxxix/b/2024/oper/1er/95FXXXIX-B-OPER-1ER-2024-R29-H2.pdf"/>
    <hyperlink ref="CF29" r:id="rId66" display="http://transparencia.japac.gob.mx/wp-content/uploads/art95/fxxxix/b/2024/oper/1er/Facturas/JAPAC-GOP-017-PS-024.pdf"/>
    <hyperlink ref="J30" r:id="rId67" display="https://transparencia.japac.gob.mx/wp-content/uploads/art95/fxxxix/b/2024/oper/1er/95FXXXIX-B-OPER-1ER-2024-R30-H1.pdf"/>
    <hyperlink ref="BN30" r:id="rId68" display="https://transparencia.japac.gob.mx/wp-content/uploads/art95/fxxxix/b/2024/oper/1er/95FXXXIX-B-OPER-1ER-2024-R30-H2.pdf"/>
    <hyperlink ref="CF30" r:id="rId69" display="http://transparencia.japac.gob.mx/wp-content/uploads/art95/fxxxix/b/2024/oper/1er/Facturas/JAPAC-GOP-019-PS-024.pdf"/>
    <hyperlink ref="J31" r:id="rId70" display="https://transparencia.japac.gob.mx/wp-content/uploads/art95/fxxxix/b/2024/oper/1er/95FXXXIX-B-OPER-1ER-2024-R31-H1.pdf"/>
    <hyperlink ref="BN31" r:id="rId71" display="https://transparencia.japac.gob.mx/wp-content/uploads/art95/fxxxix/b/2024/oper/1er/95FXXXIX-B-OPER-1ER-2024-R31-H2.pdf"/>
    <hyperlink ref="CF31" r:id="rId72" display="http://transparencia.japac.gob.mx/wp-content/uploads/art95/fxxxix/b/2024/oper/1er/Facturas/JAPAC-GOP-020-PS-024.pdf"/>
    <hyperlink ref="J32" r:id="rId73" display="https://transparencia.japac.gob.mx/wp-content/uploads/art95/fxxxix/b/2024/oper/1er/95FXXXIX-B-OPER-1ER-2024-R32-H1.pdf"/>
    <hyperlink ref="BN32" r:id="rId74" display="https://transparencia.japac.gob.mx/wp-content/uploads/art95/fxxxix/b/2024/oper/1er/95FXXXIX-B-OPER-1ER-2024-R32-H2.pdf"/>
    <hyperlink ref="CF32" r:id="rId75" display="http://transparencia.japac.gob.mx/wp-content/uploads/art95/fxxxix/b/2024/oper/1er/Facturas/JAPAC-GOP-029-PS-024.pdf"/>
    <hyperlink ref="J33" r:id="rId76" display="https://transparencia.japac.gob.mx/wp-content/uploads/art95/fxxxix/b/2024/oper/1er/95FXXXIX-B-OPER-1ER-2024-R33-H1.pdf"/>
    <hyperlink ref="BN33" r:id="rId77" display="https://transparencia.japac.gob.mx/wp-content/uploads/art95/fxxxix/b/2024/oper/1er/95FXXXIX-B-OPER-1ER-2024-R33-H2.pdf"/>
    <hyperlink ref="CF33" r:id="rId78" display="http://transparencia.japac.gob.mx/wp-content/uploads/art95/fxxxix/b/2024/oper/1er/Facturas/JAPAC-GOP-011-PS-024.pdf"/>
    <hyperlink ref="J34" r:id="rId79" display="https://transparencia.japac.gob.mx/wp-content/uploads/art95/fxxxix/b/2024/oper/1er/95FXXXIX-B-OPER-1ER-2024-R34-H1.pdf"/>
    <hyperlink ref="BN34" r:id="rId80" display="https://transparencia.japac.gob.mx/wp-content/uploads/art95/fxxxix/b/2024/oper/1er/95FXXXIX-B-OPER-1ER-2024-R34-H2.pdf"/>
    <hyperlink ref="CF34" r:id="rId81" display="http://transparencia.japac.gob.mx/wp-content/uploads/art95/fxxxix/b/2024/oper/1er/Facturas/JAPAC-GOP-028-PS-024.pdf"/>
    <hyperlink ref="J35" r:id="rId82" display="https://transparencia.japac.gob.mx/wp-content/uploads/art95/fxxxix/b/2024/oper/1er/95FXXXIX-B-OPER-1ER-2024-R35-H1.pdf"/>
    <hyperlink ref="BN35" r:id="rId83" display="https://transparencia.japac.gob.mx/wp-content/uploads/art95/fxxxix/b/2024/oper/1er/95FXXXIX-B-OPER-1ER-2024-R35-H2.pdf"/>
    <hyperlink ref="CF35" r:id="rId84" display="http://transparencia.japac.gob.mx/wp-content/uploads/art95/fxxxix/b/2024/oper/1er/Facturas/JAPAC-GOP-030-PS-024.pdf"/>
    <hyperlink ref="J36" r:id="rId85" display="https://transparencia.japac.gob.mx/wp-content/uploads/art95/fxxxix/b/2024/oper/1er/95FXXXIX-B-OPER-1ER-2024-R36-H1.pdf"/>
    <hyperlink ref="BN36" r:id="rId86" display="https://transparencia.japac.gob.mx/wp-content/uploads/art95/fxxxix/b/2024/oper/1er/95FXXXIX-B-OPER-1ER-2024-R36-H2.pdf"/>
    <hyperlink ref="CF36" r:id="rId87" display="http://transparencia.japac.gob.mx/wp-content/uploads/art95/fxxxix/b/2024/oper/1er/Facturas/JAPAC-GOP-036-PS-024.pdf"/>
    <hyperlink ref="J37" r:id="rId88" display="https://transparencia.japac.gob.mx/wp-content/uploads/art95/fxxxix/b/2024/oper/1er/95FXXXIX-B-OPER-1ER-2024-R37-H1.pdf"/>
    <hyperlink ref="BN37" r:id="rId89" display="https://transparencia.japac.gob.mx/wp-content/uploads/art95/fxxxix/b/2024/oper/1er/95FXXXIX-B-OPER-1ER-2024-R37-H2.pdf"/>
    <hyperlink ref="CF37" r:id="rId90" display="http://transparencia.japac.gob.mx/wp-content/uploads/art95/fxxxix/b/2024/oper/1er/Facturas/JAPAC-GOP-037-PS-024.pdf"/>
    <hyperlink ref="J38" r:id="rId91" display="https://transparencia.japac.gob.mx/wp-content/uploads/art95/fxxxix/b/2024/oper/1er/95FXXXIX-B-OPER-1ER-2024-R38-H1.pdf"/>
    <hyperlink ref="BN38" r:id="rId92" display="https://transparencia.japac.gob.mx/wp-content/uploads/art95/fxxxix/b/2024/oper/1er/95FXXXIX-B-OPER-1ER-2024-R38-H2.pdf"/>
    <hyperlink ref="CF38" r:id="rId93" display="http://transparencia.japac.gob.mx/wp-content/uploads/art95/fxxxix/b/2024/oper/1er/Facturas/JAPAC-GOP-039-PS-024.pdf"/>
    <hyperlink ref="J39" r:id="rId94" display="https://transparencia.japac.gob.mx/wp-content/uploads/art95/fxxxix/b/2024/oper/1er/95FXXXIX-B-OPER-1ER-2024-R39-H1.pdf"/>
    <hyperlink ref="BN39" r:id="rId95" display="https://transparencia.japac.gob.mx/wp-content/uploads/art95/fxxxix/b/2024/oper/1er/95FXXXIX-B-OPER-1ER-2024-R39-H2.pdf"/>
    <hyperlink ref="CF39" r:id="rId96" display="http://transparencia.japac.gob.mx/wp-content/uploads/art95/fxxxix/b/2024/oper/1er/Facturas/JAPAC-GOP-040-PS-024.pdf"/>
    <hyperlink ref="J40" r:id="rId97" display="https://transparencia.japac.gob.mx/wp-content/uploads/art95/fxxxix/b/2024/oper/1er/95FXXXIX-B-OPER-1ER-2024-R40-H1.pdf"/>
    <hyperlink ref="BN40" r:id="rId98" display="https://transparencia.japac.gob.mx/wp-content/uploads/art95/fxxxix/b/2024/oper/1er/95FXXXIX-B-OPER-1ER-2024-R40-H2.pdf"/>
    <hyperlink ref="CF40" r:id="rId99" display="http://transparencia.japac.gob.mx/wp-content/uploads/art95/fxxxix/b/2024/oper/1er/Facturas/JAPAC-GOP-022-PS-024.pdf"/>
    <hyperlink ref="J41" r:id="rId100" display="https://transparencia.japac.gob.mx/wp-content/uploads/art95/fxxxix/b/2024/oper/1er/95FXXXIX-B-OPER-1ER-2024-R41-H1.pdf"/>
    <hyperlink ref="BN41" r:id="rId101" display="https://transparencia.japac.gob.mx/wp-content/uploads/art95/fxxxix/b/2024/oper/1er/95FXXXIX-B-OPER-1ER-2024-R41-H2.pdf"/>
    <hyperlink ref="CF41" r:id="rId102" display="http://transparencia.japac.gob.mx/wp-content/uploads/art95/fxxxix/b/2024/oper/1er/Facturas/JAPAC-GOP-027-PS-024.pdf"/>
    <hyperlink ref="J42" r:id="rId103" display="https://transparencia.japac.gob.mx/wp-content/uploads/art95/fxxxix/b/2024/oper/1er/95FXXXIX-B-OPER-1ER-2024-R42-H1.pdf"/>
    <hyperlink ref="BN42" r:id="rId104" display="https://transparencia.japac.gob.mx/wp-content/uploads/art95/fxxxix/b/2024/oper/1er/95FXXXIX-B-OPER-1ER-2024-R42-H2.pdf"/>
    <hyperlink ref="CF42" r:id="rId105" display="http://transparencia.japac.gob.mx/wp-content/uploads/art95/fxxxix/b/2024/oper/1er/Facturas/JAPAC-GOP-031-PS-024.pdf"/>
    <hyperlink ref="J43" r:id="rId106" display="https://transparencia.japac.gob.mx/wp-content/uploads/art95/fxxxix/b/2024/oper/1er/95FXXXIX-B-OPER-1ER-2024-R43-H1.pdf"/>
    <hyperlink ref="BN43" r:id="rId107" display="https://transparencia.japac.gob.mx/wp-content/uploads/art95/fxxxix/b/2024/oper/1er/95FXXXIX-B-OPER-1ER-2024-R43-H2.pdf"/>
    <hyperlink ref="CF43" r:id="rId108" display="http://transparencia.japac.gob.mx/wp-content/uploads/art95/fxxxix/b/2024/oper/1er/Facturas/JAPAC-GOP-033-PS-024.pdf"/>
    <hyperlink ref="J44" r:id="rId109" display="https://transparencia.japac.gob.mx/wp-content/uploads/art95/fxxxix/b/2024/oper/1er/95FXXXIX-B-OPER-1ER-2024-R44-H1.pdf"/>
    <hyperlink ref="BN44" r:id="rId110" display="https://transparencia.japac.gob.mx/wp-content/uploads/art95/fxxxix/b/2024/oper/1er/95FXXXIX-B-OPER-1ER-2024-R44-H2.pdf"/>
    <hyperlink ref="CF44" r:id="rId111" display="http://transparencia.japac.gob.mx/wp-content/uploads/art95/fxxxix/b/2024/oper/1er/Facturas/JAPAC-GOP-043-PS-024.pdf"/>
    <hyperlink ref="J45" r:id="rId112" display="https://transparencia.japac.gob.mx/wp-content/uploads/art95/fxxxix/b/2024/oper/1er/95FXXXIX-B-OPER-1ER-2024-R45-H1.pdf"/>
    <hyperlink ref="BN45" r:id="rId113" display="https://transparencia.japac.gob.mx/wp-content/uploads/art95/fxxxix/b/2024/oper/1er/95FXXXIX-B-OPER-1ER-2024-R45-H2.pdf"/>
    <hyperlink ref="CF45" r:id="rId114" display="http://transparencia.japac.gob.mx/wp-content/uploads/art95/fxxxix/b/2024/oper/1er/Facturas/JAPAC-GOP-050-PS-024.pdf"/>
    <hyperlink ref="J46" r:id="rId115" display="https://transparencia.japac.gob.mx/wp-content/uploads/art95/fxxxix/b/2024/oper/1er/95FXXXIX-B-OPER-1ER-2024-R46-H1.pdf"/>
    <hyperlink ref="BN46" r:id="rId116" display="https://transparencia.japac.gob.mx/wp-content/uploads/art95/fxxxix/b/2024/oper/1er/95FXXXIX-B-OPER-1ER-2024-R46-H2.pdf"/>
    <hyperlink ref="CF46" r:id="rId117" display="http://transparencia.japac.gob.mx/wp-content/uploads/art95/fxxxix/b/2024/oper/1er/Facturas/JAPAC-GOP-052-PS-024.pdf"/>
    <hyperlink ref="J47" r:id="rId118" display="https://transparencia.japac.gob.mx/wp-content/uploads/art95/fxxxix/b/2024/oper/1er/95FXXXIX-B-OPER-1ER-2024-R47-H1.pdf"/>
    <hyperlink ref="BN47" r:id="rId119" display="https://transparencia.japac.gob.mx/wp-content/uploads/art95/fxxxix/b/2024/oper/1er/95FXXXIX-B-OPER-1ER-2024-R47-H2.pdf"/>
    <hyperlink ref="CF47" r:id="rId120" display="http://transparencia.japac.gob.mx/wp-content/uploads/art95/fxxxix/b/2024/oper/1er/Facturas/JAPAC-GOP-053-PS-024.pdf"/>
    <hyperlink ref="J48" r:id="rId121" display="https://transparencia.japac.gob.mx/wp-content/uploads/art95/fxxxix/b/2024/oper/1er/95FXXXIX-B-OPER-1ER-2024-R48-H1.pdf"/>
    <hyperlink ref="BN48" r:id="rId122" display="https://transparencia.japac.gob.mx/wp-content/uploads/art95/fxxxix/b/2024/oper/1er/95FXXXIX-B-OPER-1ER-2024-R48-H2.pdf"/>
    <hyperlink ref="CF48" r:id="rId123" display="http://transparencia.japac.gob.mx/wp-content/uploads/art95/fxxxix/b/2024/oper/1er/Facturas/JAPAC-GOP-055-PS-024.pdf"/>
    <hyperlink ref="J49" r:id="rId124" display="https://transparencia.japac.gob.mx/wp-content/uploads/art95/fxxxix/b/2024/oper/1er/95FXXXIX-B-OPER-1ER-2024-R49-H1.pdf"/>
    <hyperlink ref="BN49" r:id="rId125" display="https://transparencia.japac.gob.mx/wp-content/uploads/art95/fxxxix/b/2024/oper/1er/95FXXXIX-B-OPER-1ER-2024-R49-H2.pdf"/>
    <hyperlink ref="CF49" r:id="rId126" display="http://transparencia.japac.gob.mx/wp-content/uploads/art95/fxxxix/b/2024/oper/1er/Facturas/JAPAC-GOP-032-PS-024.pdf"/>
    <hyperlink ref="J50" r:id="rId127" display="https://transparencia.japac.gob.mx/wp-content/uploads/art95/fxxxix/b/2024/oper/1er/95FXXXIX-B-OPER-1ER-2024-R50-H1.pdf"/>
    <hyperlink ref="BN50" r:id="rId128" display="https://transparencia.japac.gob.mx/wp-content/uploads/art95/fxxxix/b/2024/oper/1er/95FXXXIX-B-OPER-1ER-2024-R50-H2.pdf"/>
    <hyperlink ref="CF50" r:id="rId129" display="http://transparencia.japac.gob.mx/wp-content/uploads/art95/fxxxix/b/2024/oper/1er/Facturas/JAPAC-GOP-038-PS-024.pdf"/>
    <hyperlink ref="J51" r:id="rId130" display="https://transparencia.japac.gob.mx/wp-content/uploads/art95/fxxxix/b/2024/oper/1er/95FXXXIX-B-OPER-1ER-2024-R51-H1.pdf"/>
    <hyperlink ref="BN51" r:id="rId131" display="https://transparencia.japac.gob.mx/wp-content/uploads/art95/fxxxix/b/2024/oper/1er/95FXXXIX-B-OPER-1ER-2024-R51-H2.pdf"/>
    <hyperlink ref="CF51" r:id="rId132" display="http://transparencia.japac.gob.mx/wp-content/uploads/art95/fxxxix/b/2024/oper/1er/Facturas/JAPAC-GOP-044-PS-024.pdf"/>
    <hyperlink ref="J52" r:id="rId133" display="https://transparencia.japac.gob.mx/wp-content/uploads/art95/fxxxix/b/2024/oper/1er/95FXXXIX-B-OPER-1ER-2024-R52-H1.pdf"/>
    <hyperlink ref="BN52" r:id="rId134" display="https://transparencia.japac.gob.mx/wp-content/uploads/art95/fxxxix/b/2024/oper/1er/95FXXXIX-B-OPER-1ER-2024-R52-H2.pdf"/>
    <hyperlink ref="CF52" r:id="rId135" display="http://transparencia.japac.gob.mx/wp-content/uploads/art95/fxxxix/b/2024/oper/1er/Facturas/JAPAC-GOP-045-PS-024.pdf"/>
    <hyperlink ref="J53" r:id="rId136" display="https://transparencia.japac.gob.mx/wp-content/uploads/art95/fxxxix/b/2024/oper/1er/95FXXXIX-B-OPER-1ER-2024-R53-H1.pdf"/>
    <hyperlink ref="BN53" r:id="rId137" display="https://transparencia.japac.gob.mx/wp-content/uploads/art95/fxxxix/b/2024/oper/1er/95FXXXIX-B-OPER-1ER-2024-R53-H2.pdf"/>
    <hyperlink ref="CF53" r:id="rId138" display="http://transparencia.japac.gob.mx/wp-content/uploads/art95/fxxxix/b/2024/oper/1er/Facturas/JAPAC-GOP-046-PS-024.pdf"/>
    <hyperlink ref="J54" r:id="rId139" display="https://transparencia.japac.gob.mx/wp-content/uploads/art95/fxxxix/b/2024/oper/1er/95FXXXIX-B-OPER-1ER-2024-R54-H1.pdf"/>
    <hyperlink ref="BN54" r:id="rId140" display="https://transparencia.japac.gob.mx/wp-content/uploads/art95/fxxxix/b/2024/oper/1er/95FXXXIX-B-OPER-1ER-2024-R54-H2.pdf"/>
    <hyperlink ref="CF54" r:id="rId141" display="http://transparencia.japac.gob.mx/wp-content/uploads/art95/fxxxix/b/2024/oper/1er/Facturas/JAPAC-GOP-047-PS-024.pdf"/>
    <hyperlink ref="J55" r:id="rId142" display="https://transparencia.japac.gob.mx/wp-content/uploads/art95/fxxxix/b/2024/oper/1er/95FXXXIX-B-OPER-1ER-2024-R55-H1.pdf"/>
    <hyperlink ref="BN55" r:id="rId143" display="https://transparencia.japac.gob.mx/wp-content/uploads/art95/fxxxix/b/2024/oper/1er/95FXXXIX-B-OPER-1ER-2024-R55-H2.pdf"/>
    <hyperlink ref="CF55" r:id="rId144" display="http://transparencia.japac.gob.mx/wp-content/uploads/art95/fxxxix/b/2024/oper/1er/Facturas/JAPAC-GOP-049-PS-024.pdf"/>
    <hyperlink ref="J56" r:id="rId145" display="https://transparencia.japac.gob.mx/wp-content/uploads/art95/fxxxix/b/2024/oper/1er/95FXXXIX-B-OPER-1ER-2024-R56-H1.pdf"/>
    <hyperlink ref="BN56" r:id="rId146" display="https://transparencia.japac.gob.mx/wp-content/uploads/art95/fxxxix/b/2024/oper/1er/95FXXXIX-B-OPER-1ER-2024-R56-H2.pdf"/>
    <hyperlink ref="CF56" r:id="rId147" display="http://transparencia.japac.gob.mx/wp-content/uploads/art95/fxxxix/b/2024/oper/1er/Facturas/JAPAC-GOP-054-PS-024.pdf"/>
    <hyperlink ref="J57" r:id="rId148" display="https://transparencia.japac.gob.mx/wp-content/uploads/art95/fxxxix/b/2024/oper/1er/95FXXXIX-B-OPER-1ER-2024-R57-H1.pdf"/>
    <hyperlink ref="BN57" r:id="rId149" display="https://transparencia.japac.gob.mx/wp-content/uploads/art95/fxxxix/b/2024/oper/1er/95FXXXIX-B-OPER-1ER-2024-R57-H2.pdf"/>
    <hyperlink ref="CF57" r:id="rId150" display="http://transparencia.japac.gob.mx/wp-content/uploads/art95/fxxxix/b/2024/oper/1er/Facturas/JAPAC-GOP-056-PS-024.pdf"/>
    <hyperlink ref="J58" r:id="rId151" display="https://transparencia.japac.gob.mx/wp-content/uploads/art95/fxxxix/b/2024/oper/1er/95FXXXIX-B-OPER-1ER-2024-R58-H1.pdf"/>
    <hyperlink ref="BN58" r:id="rId152" display="https://transparencia.japac.gob.mx/wp-content/uploads/art95/fxxxix/b/2024/oper/1er/95FXXXIX-B-OPER-1ER-2024-R58-H2.pdf"/>
    <hyperlink ref="CF58" r:id="rId153" display="http://transparencia.japac.gob.mx/wp-content/uploads/art95/fxxxix/b/2024/oper/1er/Facturas/JAPAC-GOP-057-PS-024.pdf"/>
    <hyperlink ref="J59" r:id="rId154" display="https://transparencia.japac.gob.mx/wp-content/uploads/art95/fxxxix/b/2024/oper/1er/95FXXXIX-B-OPER-1ER-2024-R59-H1.pdf"/>
    <hyperlink ref="BN59" r:id="rId155" display="https://transparencia.japac.gob.mx/wp-content/uploads/art95/fxxxix/b/2024/oper/1er/95FXXXIX-B-OPER-1ER-2024-R59-H2.pdf"/>
    <hyperlink ref="CF59" r:id="rId156" display="http://transparencia.japac.gob.mx/wp-content/uploads/art95/fxxxix/b/2024/oper/1er/Facturas/JAPAC-GOP-061-PS-024.pdf"/>
    <hyperlink ref="J60" r:id="rId157" display="https://transparencia.japac.gob.mx/wp-content/uploads/art95/fxxxix/b/2024/oper/1er/95FXXXIX-B-OPER-1ER-2024-R60-H1.pdf"/>
    <hyperlink ref="BN60" r:id="rId158" display="https://transparencia.japac.gob.mx/wp-content/uploads/art95/fxxxix/b/2024/oper/1er/95FXXXIX-B-OPER-1ER-2024-R60-H2.pdf"/>
    <hyperlink ref="CF60" r:id="rId159" display="http://transparencia.japac.gob.mx/wp-content/uploads/art95/fxxxix/b/2024/oper/1er/Facturas/JAPAC-GOP-062-PS-024.pdf"/>
    <hyperlink ref="J61" r:id="rId160" display="https://transparencia.japac.gob.mx/wp-content/uploads/art95/fxxxix/b/2024/oper/1er/95FXXXIX-B-OPER-1ER-2024-R61-H1.pdf"/>
    <hyperlink ref="BN61" r:id="rId161" display="https://transparencia.japac.gob.mx/wp-content/uploads/art95/fxxxix/b/2024/oper/1er/95FXXXIX-B-OPER-1ER-2024-R61-H2.pdf"/>
    <hyperlink ref="CF61" r:id="rId162" display="http://transparencia.japac.gob.mx/wp-content/uploads/art95/fxxxix/b/2024/oper/1er/Facturas/JAPAC-GOP-058-PS-024.pdf"/>
    <hyperlink ref="J62" r:id="rId163" display="https://transparencia.japac.gob.mx/wp-content/uploads/art95/fxxxix/b/2024/oper/1er/95FXXXIX-B-OPER-1ER-2024-R62-H1.pdf"/>
    <hyperlink ref="BN62" r:id="rId164" display="https://transparencia.japac.gob.mx/wp-content/uploads/art95/fxxxix/b/2024/oper/1er/95FXXXIX-B-OPER-1ER-2024-R62-H2.pdf"/>
    <hyperlink ref="CF62" r:id="rId165" display="http://transparencia.japac.gob.mx/wp-content/uploads/art95/fxxxix/b/2024/oper/1er/Facturas/JAPAC-GOP-060-PS-024.pdf"/>
    <hyperlink ref="J63" r:id="rId166" display="https://transparencia.japac.gob.mx/wp-content/uploads/art95/fxxxix/b/2024/oper/1er/95FXXXIX-B-OPER-1ER-2024-R63-H1.pdf"/>
    <hyperlink ref="BN63" r:id="rId167" display="https://transparencia.japac.gob.mx/wp-content/uploads/art95/fxxxix/b/2024/oper/1er/95FXXXIX-B-OPER-1ER-2024-R63-H2.pdf"/>
    <hyperlink ref="CF63" r:id="rId168" display="http://transparencia.japac.gob.mx/wp-content/uploads/art95/fxxxix/b/2024/oper/1er/Facturas/JAPAC-GOP-063-PS-024.pdf"/>
    <hyperlink ref="J64" r:id="rId169" display="https://transparencia.japac.gob.mx/wp-content/uploads/art95/fxxxix/b/2024/oper/1er/95FXXXIX-B-OPER-1ER-2024-R64-H1.pdf"/>
    <hyperlink ref="BN64" r:id="rId170" display="https://transparencia.japac.gob.mx/wp-content/uploads/art95/fxxxix/b/2024/oper/1er/95FXXXIX-B-OPER-1ER-2024-R64-H2.pdf"/>
    <hyperlink ref="CF64" r:id="rId171" display="http://transparencia.japac.gob.mx/wp-content/uploads/art95/fxxxix/b/2024/oper/1er/Facturas/JAPAC-GOP-018-PS-024.pdf"/>
    <hyperlink ref="J65" r:id="rId172" display="https://transparencia.japac.gob.mx/wp-content/uploads/art95/fxxxix/b/2024/oper/1er/95FXXXIX-B-OPER-1ER-2024-R65-H1.pdf"/>
    <hyperlink ref="BN65" r:id="rId173" display="https://transparencia.japac.gob.mx/wp-content/uploads/art95/fxxxix/b/2024/oper/1er/95FXXXIX-B-OPER-1ER-2024-R65-H2.pdf"/>
    <hyperlink ref="CF65" r:id="rId174" display="http://transparencia.japac.gob.mx/wp-content/uploads/art95/fxxxix/b/2024/oper/1er/Facturas/JAPAC-GOP-021-PS-024.pdf"/>
    <hyperlink ref="J66" r:id="rId175" display="https://transparencia.japac.gob.mx/wp-content/uploads/art95/fxxxix/b/2024/oper/1er/95FXXXIX-B-OPER-1ER-2024-R66-H1.pdf"/>
    <hyperlink ref="BN66" r:id="rId176" display="https://transparencia.japac.gob.mx/wp-content/uploads/art95/fxxxix/b/2024/oper/1er/95FXXXIX-B-OPER-1ER-2024-R66-H2.pdf"/>
    <hyperlink ref="CF66" r:id="rId177" display="http://transparencia.japac.gob.mx/wp-content/uploads/art95/fxxxix/b/2024/oper/1er/Facturas/JAPAC-GOP-076-PS-024.pdf"/>
    <hyperlink ref="J67" r:id="rId178" display="https://transparencia.japac.gob.mx/wp-content/uploads/art95/fxxxix/b/2024/oper/1er/95FXXXIX-B-OPER-1ER-2024-R67-H1.pdf"/>
    <hyperlink ref="BN67" r:id="rId179" display="https://transparencia.japac.gob.mx/wp-content/uploads/art95/fxxxix/b/2024/oper/1er/95FXXXIX-B-OPER-1ER-2024-R67-H2.pdf"/>
    <hyperlink ref="CF67" r:id="rId180" display="http://transparencia.japac.gob.mx/wp-content/uploads/art95/fxxxix/b/2024/oper/1er/Facturas/JAPAC-GOP-041-PS-024.pdf"/>
    <hyperlink ref="J68" r:id="rId181" display="https://transparencia.japac.gob.mx/wp-content/uploads/art95/fxxxix/b/2024/oper/1er/95FXXXIX-B-OPER-1ER-2024-R68-H1.pdf"/>
    <hyperlink ref="BN68" r:id="rId182" display="https://transparencia.japac.gob.mx/wp-content/uploads/art95/fxxxix/b/2024/oper/1er/95FXXXIX-B-OPER-1ER-2024-R68-H2.pdf"/>
    <hyperlink ref="CF68" r:id="rId183" display="http://transparencia.japac.gob.mx/wp-content/uploads/art95/fxxxix/b/2024/oper/1er/Facturas/JAPAC-GOP-042-PS-024.pdf"/>
    <hyperlink ref="J69" r:id="rId184" display="https://transparencia.japac.gob.mx/wp-content/uploads/art95/fxxxix/b/2024/oper/1er/95FXXXIX-B-OPER-1ER-2024-R69-H1.pdf"/>
    <hyperlink ref="BN69" r:id="rId185" display="https://transparencia.japac.gob.mx/wp-content/uploads/art95/fxxxix/b/2024/oper/1er/95FXXXIX-B-OPER-1ER-2024-R69-H2.pdf"/>
    <hyperlink ref="CF69" r:id="rId186" display="http://transparencia.japac.gob.mx/wp-content/uploads/art95/fxxxix/b/2024/oper/1er/Facturas/JAPAC-GOP-048-PS-024.pdf"/>
    <hyperlink ref="J70" r:id="rId187" display="https://transparencia.japac.gob.mx/wp-content/uploads/art95/fxxxix/b/2024/oper/1er/95FXXXIX-B-OPER-1ER-2024-R70-H1.pdf"/>
    <hyperlink ref="BN70" r:id="rId188" display="https://transparencia.japac.gob.mx/wp-content/uploads/art95/fxxxix/b/2024/oper/1er/95FXXXIX-B-OPER-1ER-2024-R70-H2.pdf"/>
    <hyperlink ref="CF70" r:id="rId189" display="http://transparencia.japac.gob.mx/wp-content/uploads/art95/fxxxix/b/2024/oper/1er/Facturas/JAPAC-GOP-059-PS-024.pdf"/>
    <hyperlink ref="J71" r:id="rId190" display="https://transparencia.japac.gob.mx/wp-content/uploads/art95/fxxxix/b/2024/oper/1er/95FXXXIX-B-OPER-1ER-2024-R71-H1.pdf"/>
    <hyperlink ref="BN71" r:id="rId191" display="https://transparencia.japac.gob.mx/wp-content/uploads/art95/fxxxix/b/2024/oper/1er/95FXXXIX-B-OPER-1ER-2024-R71-H2.pdf"/>
    <hyperlink ref="CF71" r:id="rId192" display="http://transparencia.japac.gob.mx/wp-content/uploads/art95/fxxxix/b/2024/oper/1er/Facturas/JAPAC-GOP-064-PS-024.pdf"/>
    <hyperlink ref="J72" r:id="rId193" display="https://transparencia.japac.gob.mx/wp-content/uploads/art95/fxxxix/b/2024/oper/1er/95FXXXIX-B-OPER-1ER-2024-R72-H1.pdf"/>
    <hyperlink ref="BN72" r:id="rId194" display="https://transparencia.japac.gob.mx/wp-content/uploads/art95/fxxxix/b/2024/oper/1er/95FXXXIX-B-OPER-1ER-2024-R72-H2.pdf"/>
    <hyperlink ref="CF72" r:id="rId195" display="http://transparencia.japac.gob.mx/wp-content/uploads/art95/fxxxix/b/2024/oper/1er/Facturas/JAPAC-GOP-066-PS-024.pdf"/>
    <hyperlink ref="J73" r:id="rId196" display="https://transparencia.japac.gob.mx/wp-content/uploads/art95/fxxxix/b/2024/oper/1er/95FXXXIX-B-OPER-1ER-2024-R73-H1.pdf"/>
    <hyperlink ref="BN73" r:id="rId197" display="https://transparencia.japac.gob.mx/wp-content/uploads/art95/fxxxix/b/2024/oper/1er/95FXXXIX-B-OPER-1ER-2024-R73-H2.pdf"/>
    <hyperlink ref="CF73" r:id="rId198" display="http://transparencia.japac.gob.mx/wp-content/uploads/art95/fxxxix/b/2024/oper/1er/Facturas/JAPAC-GOP-067-PS-024.pdf"/>
    <hyperlink ref="J74" r:id="rId199" display="https://transparencia.japac.gob.mx/wp-content/uploads/art95/fxxxix/b/2024/oper/1er/95FXXXIX-B-OPER-1ER-2024-R74-H1.pdf"/>
    <hyperlink ref="BN74" r:id="rId200" display="https://transparencia.japac.gob.mx/wp-content/uploads/art95/fxxxix/b/2024/oper/1er/95FXXXIX-B-OPER-1ER-2024-R74-H2.pdf"/>
    <hyperlink ref="CF74" r:id="rId201" display="http://transparencia.japac.gob.mx/wp-content/uploads/art95/fxxxix/b/2024/oper/1er/Facturas/JAPAC-GOP-068-PS-024.pdf"/>
    <hyperlink ref="J75" r:id="rId202" display="https://transparencia.japac.gob.mx/wp-content/uploads/art95/fxxxix/b/2024/oper/1er/95FXXXIX-B-OPER-1ER-2024-R75-H1.pdf"/>
    <hyperlink ref="BN75" r:id="rId203" display="https://transparencia.japac.gob.mx/wp-content/uploads/art95/fxxxix/b/2024/oper/1er/95FXXXIX-B-OPER-1ER-2024-R75-H2.pdf"/>
    <hyperlink ref="CF75" r:id="rId204" display="http://transparencia.japac.gob.mx/wp-content/uploads/art95/fxxxix/b/2024/oper/1er/Facturas/JAPAC-GOP-069-PS-024.pdf"/>
    <hyperlink ref="J76" r:id="rId205" display="https://transparencia.japac.gob.mx/wp-content/uploads/art95/fxxxix/b/2024/oper/1er/95FXXXIX-B-OPER-1ER-2024-R76-H1.pdf"/>
    <hyperlink ref="BN76" r:id="rId206" display="https://transparencia.japac.gob.mx/wp-content/uploads/art95/fxxxix/b/2024/oper/1er/95FXXXIX-B-OPER-1ER-2024-R76-H2.pdf"/>
    <hyperlink ref="CF76" r:id="rId207" display="http://transparencia.japac.gob.mx/wp-content/uploads/art95/fxxxix/b/2024/oper/1er/Facturas/JAPAC-GOP-071-PS-024.pdf"/>
    <hyperlink ref="J77" r:id="rId208" display="https://transparencia.japac.gob.mx/wp-content/uploads/art95/fxxxix/b/2024/oper/1er/95FXXXIX-B-OPER-1ER-2024-R77-H1.pdf"/>
    <hyperlink ref="BN77" r:id="rId209" display="https://transparencia.japac.gob.mx/wp-content/uploads/art95/fxxxix/b/2024/oper/1er/95FXXXIX-B-OPER-1ER-2024-R77-H2.pdf"/>
    <hyperlink ref="CF77" r:id="rId210" display="http://transparencia.japac.gob.mx/wp-content/uploads/art95/fxxxix/b/2024/oper/1er/Facturas/JAPAC-GOP-072-PS-024.pdf"/>
    <hyperlink ref="J78" r:id="rId211" display="https://transparencia.japac.gob.mx/wp-content/uploads/art95/fxxxix/b/2024/oper/1er/95FXXXIX-B-OPER-1ER-2024-R78-H1.pdf"/>
    <hyperlink ref="BN78" r:id="rId212" display="https://transparencia.japac.gob.mx/wp-content/uploads/art95/fxxxix/b/2024/oper/1er/95FXXXIX-B-OPER-1ER-2024-R78-H2.pdf"/>
    <hyperlink ref="CF78" r:id="rId213" display="http://transparencia.japac.gob.mx/wp-content/uploads/art95/fxxxix/b/2024/oper/1er/Facturas/JAPAC-GOP-075-PS-024.pdf"/>
    <hyperlink ref="J79" r:id="rId214" display="https://transparencia.japac.gob.mx/wp-content/uploads/art95/fxxxix/b/2024/oper/1er/95FXXXIX-B-OPER-1ER-2024-R79-H1.pdf"/>
    <hyperlink ref="BN79" r:id="rId215" display="https://transparencia.japac.gob.mx/wp-content/uploads/art95/fxxxix/b/2024/oper/1er/95FXXXIX-B-OPER-1ER-2024-R79-H2.pdf"/>
    <hyperlink ref="CF79" r:id="rId216" display="http://transparencia.japac.gob.mx/wp-content/uploads/art95/fxxxix/b/2024/oper/1er/Facturas/JAPAC-GOP-077-PS-024.pdf"/>
    <hyperlink ref="J80" r:id="rId217" display="https://transparencia.japac.gob.mx/wp-content/uploads/art95/fxxxix/b/2024/oper/1er/95FXXXIX-B-OPER-1ER-2024-R80-H1.pdf"/>
    <hyperlink ref="BN80" r:id="rId218" display="https://transparencia.japac.gob.mx/wp-content/uploads/art95/fxxxix/b/2024/oper/1er/95FXXXIX-B-OPER-1ER-2024-R80-H2.pdf"/>
    <hyperlink ref="CF80" r:id="rId219" display="http://transparencia.japac.gob.mx/wp-content/uploads/art95/fxxxix/b/2024/oper/1er/Facturas/JAPAC-GOP-078-PS-024.pdf"/>
    <hyperlink ref="J81" r:id="rId220" display="https://transparencia.japac.gob.mx/wp-content/uploads/art95/fxxxix/b/2024/oper/1er/95FXXXIX-B-OPER-1ER-2024-R81-H1.pdf"/>
    <hyperlink ref="BN81" r:id="rId221" display="https://transparencia.japac.gob.mx/wp-content/uploads/art95/fxxxix/b/2024/oper/1er/95FXXXIX-B-OPER-1ER-2024-R81-H2.pdf"/>
    <hyperlink ref="CF81" r:id="rId222" display="http://transparencia.japac.gob.mx/wp-content/uploads/art95/fxxxix/b/2024/oper/1er/Facturas/JAPAC-GOP-080-PS-024.pdf"/>
    <hyperlink ref="J82" r:id="rId223" display="https://transparencia.japac.gob.mx/wp-content/uploads/art95/fxxxix/b/2024/oper/1er/95FXXXIX-B-OPER-1ER-2024-R82-H1.pdf"/>
    <hyperlink ref="BN82" r:id="rId224" display="https://transparencia.japac.gob.mx/wp-content/uploads/art95/fxxxix/b/2024/oper/1er/95FXXXIX-B-OPER-1ER-2024-R82-H2.pdf"/>
    <hyperlink ref="CF82" r:id="rId225" display="http://transparencia.japac.gob.mx/wp-content/uploads/art95/fxxxix/b/2024/oper/1er/Facturas/JAPAC-GOP-084-PS-024.pdf"/>
    <hyperlink ref="J83" r:id="rId226" display="https://transparencia.japac.gob.mx/wp-content/uploads/art95/fxxxix/b/2024/oper/1er/95FXXXIX-B-OPER-1ER-2024-R83-H1.pdf"/>
    <hyperlink ref="BN83" r:id="rId227" display="https://transparencia.japac.gob.mx/wp-content/uploads/art95/fxxxix/b/2024/oper/1er/95FXXXIX-B-OPER-1ER-2024-R83-H2.pdf"/>
    <hyperlink ref="CF83" r:id="rId228" display="http://transparencia.japac.gob.mx/wp-content/uploads/art95/fxxxix/b/2024/oper/1er/Facturas/JAPAC-GOP-085-PS-024.pdf"/>
    <hyperlink ref="J84" r:id="rId229" display="https://transparencia.japac.gob.mx/wp-content/uploads/art95/fxxxix/b/2024/oper/1er/95FXXXIX-B-OPER-1ER-2024-R84-H1.pdf"/>
    <hyperlink ref="BN84" r:id="rId230" display="https://transparencia.japac.gob.mx/wp-content/uploads/art95/fxxxix/b/2024/oper/1er/95FXXXIX-B-OPER-1ER-2024-R84-H2.pdf"/>
    <hyperlink ref="CF84" r:id="rId231" display="http://transparencia.japac.gob.mx/wp-content/uploads/art95/fxxxix/b/2024/oper/1er/Facturas/JAPAC-GOP-083-PS-024.pdf"/>
    <hyperlink ref="J85" r:id="rId232" display="https://transparencia.japac.gob.mx/wp-content/uploads/art95/fxxxix/b/2024/oper/1er/95FXXXIX-B-OPER-1ER-2024-R85-H1.pdf"/>
    <hyperlink ref="BN85" r:id="rId233" display="https://transparencia.japac.gob.mx/wp-content/uploads/art95/fxxxix/b/2024/oper/1er/95FXXXIX-B-OPER-1ER-2024-R85-H2.pdf"/>
    <hyperlink ref="CF85" r:id="rId234" display="http://transparencia.japac.gob.mx/wp-content/uploads/art95/fxxxix/b/2024/oper/1er/Facturas/JAPAC-GOP-001-PS-024.pdf"/>
    <hyperlink ref="J86" r:id="rId235" display="https://transparencia.japac.gob.mx/wp-content/uploads/art95/fxxxix/b/2024/oper/1er/95FXXXIX-B-OPER-1ER-2024-R86-H1.pdf"/>
    <hyperlink ref="BN86" r:id="rId236" display="https://transparencia.japac.gob.mx/wp-content/uploads/art95/fxxxix/b/2024/oper/1er/95FXXXIX-B-OPER-1ER-2024-R86-H2.pdf"/>
    <hyperlink ref="CF86" r:id="rId237" display="http://transparencia.japac.gob.mx/wp-content/uploads/art95/fxxxix/b/2024/oper/1er/Facturas/JAPAC-GOP-034-PS-024.pdf"/>
    <hyperlink ref="J87" r:id="rId238" display="https://transparencia.japac.gob.mx/wp-content/uploads/art95/fxxxix/b/2024/oper/1er/95FXXXIX-B-OPER-1ER-2024-R87-H1.pdf"/>
    <hyperlink ref="BN87" r:id="rId239" display="https://transparencia.japac.gob.mx/wp-content/uploads/art95/fxxxix/b/2024/oper/1er/95FXXXIX-B-OPER-1ER-2024-R87-H2.pdf"/>
    <hyperlink ref="CF87" r:id="rId240" display="http://transparencia.japac.gob.mx/wp-content/uploads/art95/fxxxix/b/2024/oper/1er/Facturas/JAPAC-GOP-035-PS-024.pdf"/>
    <hyperlink ref="J88" r:id="rId241" display="https://transparencia.japac.gob.mx/wp-content/uploads/art95/fxxxix/b/2024/oper/1er/95FXXXIX-B-OPER-1ER-2024-R88-H1.pdf"/>
    <hyperlink ref="BN88" r:id="rId242" display="https://transparencia.japac.gob.mx/wp-content/uploads/art95/fxxxix/b/2024/oper/1er/95FXXXIX-B-OPER-1ER-2024-R88-H2.pdf"/>
    <hyperlink ref="CF88" r:id="rId243" display="http://transparencia.japac.gob.mx/wp-content/uploads/art95/fxxxix/b/2024/oper/1er/Facturas/JAPAC-GOP-065-PS-024.pdf"/>
    <hyperlink ref="J89" r:id="rId244" display="https://transparencia.japac.gob.mx/wp-content/uploads/art95/fxxxix/b/2024/oper/1er/95FXXXIX-B-OPER-1ER-2024-R89-H1.pdf"/>
    <hyperlink ref="BN89" r:id="rId245" display="https://transparencia.japac.gob.mx/wp-content/uploads/art95/fxxxix/b/2024/oper/1er/95FXXXIX-B-OPER-1ER-2024-R89-H2.pdf"/>
    <hyperlink ref="CF89" r:id="rId246" display="http://transparencia.japac.gob.mx/wp-content/uploads/art95/fxxxix/b/2024/oper/1er/Facturas/JAPAC-GOP-079-PS-024.pdf"/>
    <hyperlink ref="J90" r:id="rId247" display="https://transparencia.japac.gob.mx/wp-content/uploads/art95/fxxxix/b/2024/oper/1er/95FXXXIX-B-OPER-1ER-2024-R90-H1.pdf"/>
    <hyperlink ref="BN90" r:id="rId248" display="https://transparencia.japac.gob.mx/wp-content/uploads/art95/fxxxix/b/2024/oper/1er/95FXXXIX-B-OPER-1ER-2024-R90-H2.pdf"/>
    <hyperlink ref="CF90" r:id="rId249" display="http://transparencia.japac.gob.mx/wp-content/uploads/art95/fxxxix/b/2024/oper/1er/Facturas/JAPAC-GOP-070-PS-024.pdf"/>
    <hyperlink ref="J91" r:id="rId250" display="https://transparencia.japac.gob.mx/wp-content/uploads/art95/fxxxix/b/2024/oper/1er/95FXXXIX-B-OPER-1ER-2024-R91-H1.pdf"/>
    <hyperlink ref="BN91" r:id="rId251" display="https://transparencia.japac.gob.mx/wp-content/uploads/art95/fxxxix/b/2024/oper/1er/95FXXXIX-B-OPER-1ER-2024-R91-H2.pdf"/>
    <hyperlink ref="CF91" r:id="rId252" display="http://transparencia.japac.gob.mx/wp-content/uploads/art95/fxxxix/b/2024/oper/1er/Facturas/JAPAC-GOP-086-PS-024.pdf"/>
    <hyperlink ref="J92" r:id="rId253" display="https://transparencia.japac.gob.mx/wp-content/uploads/art95/fxxxix/b/2024/oper/1er/95FXXXIX-B-OPER-1ER-2024-R92-H1.pdf"/>
    <hyperlink ref="BN92" r:id="rId254" display="https://transparencia.japac.gob.mx/wp-content/uploads/art95/fxxxix/b/2024/oper/1er/95FXXXIX-B-OPER-1ER-2024-R92-H2.pdf"/>
    <hyperlink ref="CF92" r:id="rId255" display="http://transparencia.japac.gob.mx/wp-content/uploads/art95/fxxxix/b/2024/oper/1er/Facturas/JAPAC-GOP-051-PS-024.pdf"/>
    <hyperlink ref="J93" r:id="rId256" display="https://transparencia.japac.gob.mx/wp-content/uploads/art95/fxxxix/b/2024/oper/1er/95FXXXIX-B-OPER-1ER-2024-R93-H1.pdf"/>
    <hyperlink ref="BN93" r:id="rId257" display="https://transparencia.japac.gob.mx/wp-content/uploads/art95/fxxxix/b/2024/oper/1er/95FXXXIX-B-OPER-1ER-2024-R93-H2.pdf"/>
    <hyperlink ref="CF93" r:id="rId258" display="http://transparencia.japac.gob.mx/wp-content/uploads/art95/fxxxix/b/2024/oper/1er/Facturas/JAPAC-GOP-073-PS-024.pdf"/>
    <hyperlink ref="J94" r:id="rId259" display="https://transparencia.japac.gob.mx/wp-content/uploads/art95/fxxxix/b/2024/oper/1er/95FXXXIX-B-OPER-1ER-2024-R94-H1.pdf"/>
    <hyperlink ref="BN94" r:id="rId260" display="https://transparencia.japac.gob.mx/wp-content/uploads/art95/fxxxix/b/2024/oper/1er/95FXXXIX-B-OPER-1ER-2024-R94-H2.pdf"/>
    <hyperlink ref="CF94" r:id="rId261" display="http://transparencia.japac.gob.mx/wp-content/uploads/art95/fxxxix/b/2024/oper/1er/Facturas/JAPAC-GOP-074-PS-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6</v>
      </c>
    </row>
    <row r="2" customFormat="false" ht="15" hidden="false" customHeight="false" outlineLevel="0" collapsed="false">
      <c r="A2" s="0" t="s">
        <v>1007</v>
      </c>
    </row>
    <row r="3" customFormat="false" ht="15" hidden="false" customHeight="false" outlineLevel="0" collapsed="false">
      <c r="A3" s="0" t="s">
        <v>1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9</v>
      </c>
    </row>
    <row r="2" customFormat="false" ht="15" hidden="false" customHeight="false" outlineLevel="0" collapsed="false">
      <c r="A2" s="0" t="s">
        <v>1010</v>
      </c>
    </row>
    <row r="3" customFormat="false" ht="15" hidden="false" customHeight="false" outlineLevel="0" collapsed="false">
      <c r="A3" s="0" t="s">
        <v>1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012</v>
      </c>
      <c r="C2" s="0" t="s">
        <v>1013</v>
      </c>
      <c r="D2" s="0" t="s">
        <v>1014</v>
      </c>
      <c r="E2" s="0" t="s">
        <v>1015</v>
      </c>
      <c r="F2" s="0" t="s">
        <v>1016</v>
      </c>
      <c r="G2" s="0" t="s">
        <v>1017</v>
      </c>
    </row>
    <row r="3" customFormat="false" ht="30" hidden="false" customHeight="false" outlineLevel="0" collapsed="false">
      <c r="A3" s="9" t="s">
        <v>1018</v>
      </c>
      <c r="B3" s="9" t="s">
        <v>1019</v>
      </c>
      <c r="C3" s="9" t="s">
        <v>1020</v>
      </c>
      <c r="D3" s="9" t="s">
        <v>1021</v>
      </c>
      <c r="E3" s="9" t="s">
        <v>129</v>
      </c>
      <c r="F3" s="9" t="s">
        <v>1022</v>
      </c>
      <c r="G3" s="9" t="s">
        <v>1023</v>
      </c>
    </row>
    <row r="4" customFormat="false" ht="15" hidden="false" customHeight="false" outlineLevel="0" collapsed="false">
      <c r="A4" s="0" t="n">
        <v>1</v>
      </c>
      <c r="B4" s="0" t="s">
        <v>201</v>
      </c>
      <c r="C4" s="0" t="s">
        <v>202</v>
      </c>
      <c r="D4" s="0" t="s">
        <v>203</v>
      </c>
      <c r="E4" s="6" t="s">
        <v>204</v>
      </c>
      <c r="G4" s="0" t="s">
        <v>206</v>
      </c>
    </row>
    <row r="5" customFormat="false" ht="15" hidden="false" customHeight="false" outlineLevel="0" collapsed="false">
      <c r="A5" s="0" t="n">
        <v>2</v>
      </c>
      <c r="E5" s="6"/>
      <c r="F5" s="0" t="s">
        <v>231</v>
      </c>
      <c r="G5" s="0" t="s">
        <v>232</v>
      </c>
    </row>
    <row r="6" customFormat="false" ht="15" hidden="false" customHeight="false" outlineLevel="0" collapsed="false">
      <c r="A6" s="0" t="n">
        <v>3</v>
      </c>
      <c r="E6" s="6"/>
      <c r="F6" s="0" t="s">
        <v>231</v>
      </c>
      <c r="G6" s="0" t="s">
        <v>232</v>
      </c>
    </row>
    <row r="7" customFormat="false" ht="15" hidden="false" customHeight="false" outlineLevel="0" collapsed="false">
      <c r="A7" s="0" t="n">
        <v>4</v>
      </c>
      <c r="E7" s="6"/>
      <c r="F7" s="0" t="s">
        <v>248</v>
      </c>
      <c r="G7" s="0" t="s">
        <v>249</v>
      </c>
    </row>
    <row r="8" customFormat="false" ht="15" hidden="false" customHeight="false" outlineLevel="0" collapsed="false">
      <c r="A8" s="0" t="n">
        <v>4</v>
      </c>
      <c r="E8" s="6"/>
      <c r="F8" s="0" t="s">
        <v>1024</v>
      </c>
      <c r="G8" s="0" t="s">
        <v>1025</v>
      </c>
    </row>
    <row r="9" customFormat="false" ht="15" hidden="false" customHeight="false" outlineLevel="0" collapsed="false">
      <c r="A9" s="0" t="n">
        <v>4</v>
      </c>
      <c r="E9" s="6"/>
      <c r="F9" s="0" t="s">
        <v>1026</v>
      </c>
      <c r="G9" s="0" t="s">
        <v>1027</v>
      </c>
    </row>
    <row r="10" customFormat="false" ht="15" hidden="false" customHeight="false" outlineLevel="0" collapsed="false">
      <c r="A10" s="0" t="n">
        <v>5</v>
      </c>
      <c r="B10" s="0" t="s">
        <v>257</v>
      </c>
      <c r="C10" s="0" t="s">
        <v>258</v>
      </c>
      <c r="D10" s="0" t="s">
        <v>259</v>
      </c>
      <c r="E10" s="6" t="s">
        <v>204</v>
      </c>
      <c r="G10" s="0" t="s">
        <v>260</v>
      </c>
    </row>
    <row r="11" customFormat="false" ht="15" hidden="false" customHeight="false" outlineLevel="0" collapsed="false">
      <c r="A11" s="0" t="n">
        <v>5</v>
      </c>
      <c r="B11" s="0" t="s">
        <v>1028</v>
      </c>
      <c r="C11" s="0" t="s">
        <v>1029</v>
      </c>
      <c r="D11" s="0" t="s">
        <v>342</v>
      </c>
      <c r="E11" s="6" t="s">
        <v>272</v>
      </c>
      <c r="G11" s="0" t="s">
        <v>1030</v>
      </c>
    </row>
    <row r="12" customFormat="false" ht="15" hidden="false" customHeight="false" outlineLevel="0" collapsed="false">
      <c r="A12" s="0" t="n">
        <v>5</v>
      </c>
      <c r="B12" s="0" t="s">
        <v>1031</v>
      </c>
      <c r="C12" s="0" t="s">
        <v>1032</v>
      </c>
      <c r="D12" s="0" t="s">
        <v>1033</v>
      </c>
      <c r="E12" s="6" t="s">
        <v>204</v>
      </c>
      <c r="G12" s="0" t="s">
        <v>1034</v>
      </c>
    </row>
    <row r="13" customFormat="false" ht="15" hidden="false" customHeight="false" outlineLevel="0" collapsed="false">
      <c r="A13" s="0" t="n">
        <v>6</v>
      </c>
      <c r="B13" s="0" t="s">
        <v>269</v>
      </c>
      <c r="C13" s="0" t="s">
        <v>270</v>
      </c>
      <c r="D13" s="0" t="s">
        <v>271</v>
      </c>
      <c r="E13" s="6" t="s">
        <v>272</v>
      </c>
      <c r="G13" s="0" t="s">
        <v>273</v>
      </c>
    </row>
    <row r="14" customFormat="false" ht="15" hidden="false" customHeight="false" outlineLevel="0" collapsed="false">
      <c r="A14" s="0" t="n">
        <v>6</v>
      </c>
      <c r="B14" s="0" t="s">
        <v>1028</v>
      </c>
      <c r="C14" s="0" t="s">
        <v>1029</v>
      </c>
      <c r="D14" s="0" t="s">
        <v>342</v>
      </c>
      <c r="E14" s="6" t="s">
        <v>272</v>
      </c>
      <c r="G14" s="0" t="s">
        <v>1030</v>
      </c>
    </row>
    <row r="15" customFormat="false" ht="15" hidden="false" customHeight="false" outlineLevel="0" collapsed="false">
      <c r="A15" s="0" t="n">
        <v>6</v>
      </c>
      <c r="B15" s="0" t="s">
        <v>1031</v>
      </c>
      <c r="C15" s="0" t="s">
        <v>1032</v>
      </c>
      <c r="D15" s="0" t="s">
        <v>1033</v>
      </c>
      <c r="E15" s="6" t="s">
        <v>204</v>
      </c>
      <c r="G15" s="0" t="s">
        <v>1034</v>
      </c>
    </row>
    <row r="16" customFormat="false" ht="15" hidden="false" customHeight="false" outlineLevel="0" collapsed="false">
      <c r="A16" s="0" t="n">
        <v>7</v>
      </c>
      <c r="B16" s="0" t="s">
        <v>269</v>
      </c>
      <c r="C16" s="0" t="s">
        <v>270</v>
      </c>
      <c r="D16" s="0" t="s">
        <v>271</v>
      </c>
      <c r="E16" s="6" t="s">
        <v>272</v>
      </c>
      <c r="G16" s="0" t="s">
        <v>273</v>
      </c>
    </row>
    <row r="17" customFormat="false" ht="15" hidden="false" customHeight="false" outlineLevel="0" collapsed="false">
      <c r="A17" s="0" t="n">
        <v>7</v>
      </c>
      <c r="B17" s="0" t="s">
        <v>1028</v>
      </c>
      <c r="C17" s="0" t="s">
        <v>1029</v>
      </c>
      <c r="D17" s="0" t="s">
        <v>342</v>
      </c>
      <c r="E17" s="6" t="s">
        <v>272</v>
      </c>
      <c r="G17" s="0" t="s">
        <v>1030</v>
      </c>
    </row>
    <row r="18" customFormat="false" ht="15" hidden="false" customHeight="false" outlineLevel="0" collapsed="false">
      <c r="A18" s="0" t="n">
        <v>7</v>
      </c>
      <c r="B18" s="0" t="s">
        <v>1031</v>
      </c>
      <c r="C18" s="0" t="s">
        <v>1032</v>
      </c>
      <c r="D18" s="0" t="s">
        <v>1033</v>
      </c>
      <c r="E18" s="6" t="s">
        <v>204</v>
      </c>
      <c r="G18" s="0" t="s">
        <v>1034</v>
      </c>
    </row>
    <row r="19" customFormat="false" ht="15" hidden="false" customHeight="false" outlineLevel="0" collapsed="false">
      <c r="A19" s="0" t="n">
        <v>8</v>
      </c>
      <c r="B19" s="0" t="s">
        <v>287</v>
      </c>
      <c r="C19" s="0" t="s">
        <v>288</v>
      </c>
      <c r="D19" s="0" t="s">
        <v>289</v>
      </c>
      <c r="E19" s="6" t="s">
        <v>272</v>
      </c>
      <c r="G19" s="0" t="s">
        <v>290</v>
      </c>
    </row>
    <row r="20" customFormat="false" ht="15" hidden="false" customHeight="false" outlineLevel="0" collapsed="false">
      <c r="A20" s="0" t="n">
        <v>9</v>
      </c>
      <c r="B20" s="0" t="s">
        <v>298</v>
      </c>
      <c r="C20" s="0" t="s">
        <v>299</v>
      </c>
      <c r="D20" s="0" t="s">
        <v>300</v>
      </c>
      <c r="E20" s="6" t="s">
        <v>272</v>
      </c>
      <c r="G20" s="0" t="s">
        <v>301</v>
      </c>
    </row>
    <row r="21" customFormat="false" ht="15" hidden="false" customHeight="false" outlineLevel="0" collapsed="false">
      <c r="A21" s="0" t="n">
        <v>9</v>
      </c>
      <c r="E21" s="6"/>
      <c r="F21" s="0" t="s">
        <v>1035</v>
      </c>
      <c r="G21" s="0" t="s">
        <v>1036</v>
      </c>
    </row>
    <row r="22" customFormat="false" ht="15" hidden="false" customHeight="false" outlineLevel="0" collapsed="false">
      <c r="A22" s="0" t="n">
        <v>9</v>
      </c>
      <c r="E22" s="6"/>
      <c r="F22" s="0" t="s">
        <v>1037</v>
      </c>
      <c r="G22" s="0" t="s">
        <v>1038</v>
      </c>
    </row>
    <row r="23" customFormat="false" ht="15" hidden="false" customHeight="false" outlineLevel="0" collapsed="false">
      <c r="A23" s="0" t="n">
        <v>10</v>
      </c>
      <c r="E23" s="6"/>
      <c r="F23" s="0" t="s">
        <v>308</v>
      </c>
      <c r="G23" s="0" t="s">
        <v>309</v>
      </c>
    </row>
    <row r="24" customFormat="false" ht="15" hidden="false" customHeight="false" outlineLevel="0" collapsed="false">
      <c r="A24" s="0" t="n">
        <v>10</v>
      </c>
      <c r="E24" s="6"/>
      <c r="F24" s="0" t="s">
        <v>1039</v>
      </c>
      <c r="G24" s="0" t="s">
        <v>1040</v>
      </c>
    </row>
    <row r="25" customFormat="false" ht="15" hidden="false" customHeight="false" outlineLevel="0" collapsed="false">
      <c r="A25" s="0" t="n">
        <v>10</v>
      </c>
      <c r="E25" s="6"/>
      <c r="F25" s="0" t="s">
        <v>1041</v>
      </c>
      <c r="G25" s="0" t="s">
        <v>1042</v>
      </c>
    </row>
    <row r="26" customFormat="false" ht="15" hidden="false" customHeight="false" outlineLevel="0" collapsed="false">
      <c r="A26" s="0" t="n">
        <v>11</v>
      </c>
      <c r="E26" s="6"/>
      <c r="F26" s="0" t="s">
        <v>308</v>
      </c>
      <c r="G26" s="0" t="s">
        <v>309</v>
      </c>
    </row>
    <row r="27" customFormat="false" ht="15" hidden="false" customHeight="false" outlineLevel="0" collapsed="false">
      <c r="A27" s="0" t="n">
        <v>12</v>
      </c>
      <c r="B27" s="0" t="s">
        <v>322</v>
      </c>
      <c r="C27" s="0" t="s">
        <v>323</v>
      </c>
      <c r="D27" s="0" t="s">
        <v>289</v>
      </c>
      <c r="E27" s="6" t="s">
        <v>272</v>
      </c>
      <c r="G27" s="0" t="s">
        <v>324</v>
      </c>
    </row>
    <row r="28" customFormat="false" ht="15" hidden="false" customHeight="false" outlineLevel="0" collapsed="false">
      <c r="A28" s="0" t="n">
        <v>12</v>
      </c>
      <c r="B28" s="0" t="s">
        <v>298</v>
      </c>
      <c r="C28" s="0" t="s">
        <v>299</v>
      </c>
      <c r="D28" s="0" t="s">
        <v>300</v>
      </c>
      <c r="E28" s="6" t="s">
        <v>272</v>
      </c>
      <c r="G28" s="0" t="s">
        <v>301</v>
      </c>
    </row>
    <row r="29" customFormat="false" ht="15" hidden="false" customHeight="false" outlineLevel="0" collapsed="false">
      <c r="A29" s="0" t="n">
        <v>12</v>
      </c>
      <c r="B29" s="0" t="s">
        <v>1043</v>
      </c>
      <c r="C29" s="0" t="s">
        <v>299</v>
      </c>
      <c r="D29" s="0" t="s">
        <v>1044</v>
      </c>
      <c r="E29" s="6" t="s">
        <v>204</v>
      </c>
      <c r="G29" s="0" t="s">
        <v>1045</v>
      </c>
    </row>
    <row r="30" customFormat="false" ht="15" hidden="false" customHeight="false" outlineLevel="0" collapsed="false">
      <c r="A30" s="0" t="n">
        <v>13</v>
      </c>
      <c r="E30" s="6"/>
      <c r="F30" s="0" t="s">
        <v>231</v>
      </c>
      <c r="G30" s="0" t="s">
        <v>232</v>
      </c>
    </row>
    <row r="31" customFormat="false" ht="15" hidden="false" customHeight="false" outlineLevel="0" collapsed="false">
      <c r="A31" s="0" t="n">
        <v>14</v>
      </c>
      <c r="E31" s="6"/>
      <c r="F31" s="0" t="s">
        <v>231</v>
      </c>
      <c r="G31" s="0" t="s">
        <v>232</v>
      </c>
    </row>
    <row r="32" customFormat="false" ht="15" hidden="false" customHeight="false" outlineLevel="0" collapsed="false">
      <c r="A32" s="0" t="n">
        <v>14</v>
      </c>
      <c r="E32" s="6"/>
      <c r="F32" s="0" t="s">
        <v>1046</v>
      </c>
      <c r="G32" s="0" t="s">
        <v>1047</v>
      </c>
    </row>
    <row r="33" customFormat="false" ht="15" hidden="false" customHeight="false" outlineLevel="0" collapsed="false">
      <c r="A33" s="0" t="n">
        <v>14</v>
      </c>
      <c r="E33" s="6"/>
      <c r="F33" s="0" t="s">
        <v>1048</v>
      </c>
      <c r="G33" s="0" t="s">
        <v>1049</v>
      </c>
    </row>
    <row r="34" customFormat="false" ht="15" hidden="false" customHeight="false" outlineLevel="0" collapsed="false">
      <c r="A34" s="0" t="n">
        <v>15</v>
      </c>
      <c r="B34" s="0" t="s">
        <v>341</v>
      </c>
      <c r="C34" s="0" t="s">
        <v>342</v>
      </c>
      <c r="D34" s="0" t="s">
        <v>343</v>
      </c>
      <c r="E34" s="6" t="s">
        <v>272</v>
      </c>
      <c r="G34" s="0" t="s">
        <v>344</v>
      </c>
    </row>
    <row r="35" customFormat="false" ht="15" hidden="false" customHeight="false" outlineLevel="0" collapsed="false">
      <c r="A35" s="0" t="n">
        <v>16</v>
      </c>
      <c r="E35" s="6"/>
      <c r="F35" s="0" t="s">
        <v>352</v>
      </c>
      <c r="G35" s="0" t="s">
        <v>353</v>
      </c>
    </row>
    <row r="36" customFormat="false" ht="15" hidden="false" customHeight="false" outlineLevel="0" collapsed="false">
      <c r="A36" s="0" t="n">
        <v>17</v>
      </c>
      <c r="B36" s="0" t="s">
        <v>361</v>
      </c>
      <c r="C36" s="0" t="s">
        <v>362</v>
      </c>
      <c r="D36" s="0" t="s">
        <v>363</v>
      </c>
      <c r="E36" s="6" t="s">
        <v>204</v>
      </c>
      <c r="G36" s="0" t="s">
        <v>364</v>
      </c>
    </row>
    <row r="37" customFormat="false" ht="15" hidden="false" customHeight="false" outlineLevel="0" collapsed="false">
      <c r="A37" s="0" t="n">
        <v>18</v>
      </c>
      <c r="E37" s="6"/>
      <c r="F37" s="0" t="s">
        <v>371</v>
      </c>
      <c r="G37" s="0" t="s">
        <v>372</v>
      </c>
    </row>
    <row r="38" customFormat="false" ht="15" hidden="false" customHeight="false" outlineLevel="0" collapsed="false">
      <c r="A38" s="0" t="n">
        <v>18</v>
      </c>
      <c r="E38" s="6"/>
      <c r="F38" s="0" t="s">
        <v>1050</v>
      </c>
      <c r="G38" s="0" t="s">
        <v>1051</v>
      </c>
    </row>
    <row r="39" customFormat="false" ht="15" hidden="false" customHeight="false" outlineLevel="0" collapsed="false">
      <c r="A39" s="0" t="n">
        <v>18</v>
      </c>
      <c r="E39" s="6"/>
      <c r="F39" s="0" t="s">
        <v>1052</v>
      </c>
      <c r="G39" s="0" t="s">
        <v>1053</v>
      </c>
    </row>
    <row r="40" customFormat="false" ht="15" hidden="false" customHeight="false" outlineLevel="0" collapsed="false">
      <c r="A40" s="0" t="n">
        <v>19</v>
      </c>
      <c r="E40" s="6"/>
      <c r="F40" s="0" t="s">
        <v>371</v>
      </c>
      <c r="G40" s="0" t="s">
        <v>372</v>
      </c>
    </row>
    <row r="41" customFormat="false" ht="15" hidden="false" customHeight="false" outlineLevel="0" collapsed="false">
      <c r="A41" s="0" t="n">
        <v>20</v>
      </c>
      <c r="B41" s="0" t="s">
        <v>361</v>
      </c>
      <c r="C41" s="0" t="s">
        <v>362</v>
      </c>
      <c r="D41" s="0" t="s">
        <v>363</v>
      </c>
      <c r="E41" s="6" t="s">
        <v>204</v>
      </c>
      <c r="G41" s="0" t="s">
        <v>364</v>
      </c>
    </row>
    <row r="42" customFormat="false" ht="15" hidden="false" customHeight="false" outlineLevel="0" collapsed="false">
      <c r="A42" s="0" t="n">
        <v>21</v>
      </c>
      <c r="E42" s="6"/>
      <c r="F42" s="0" t="s">
        <v>231</v>
      </c>
      <c r="G42" s="0" t="s">
        <v>232</v>
      </c>
    </row>
    <row r="43" customFormat="false" ht="15" hidden="false" customHeight="false" outlineLevel="0" collapsed="false">
      <c r="A43" s="0" t="n">
        <v>21</v>
      </c>
      <c r="E43" s="6"/>
      <c r="F43" s="0" t="s">
        <v>719</v>
      </c>
      <c r="G43" s="0" t="s">
        <v>720</v>
      </c>
    </row>
    <row r="44" customFormat="false" ht="15" hidden="false" customHeight="false" outlineLevel="0" collapsed="false">
      <c r="A44" s="0" t="n">
        <v>21</v>
      </c>
      <c r="E44" s="6"/>
      <c r="F44" s="0" t="s">
        <v>1054</v>
      </c>
      <c r="G44" s="0" t="s">
        <v>1055</v>
      </c>
    </row>
    <row r="45" customFormat="false" ht="15" hidden="false" customHeight="false" outlineLevel="0" collapsed="false">
      <c r="A45" s="0" t="n">
        <v>22</v>
      </c>
      <c r="B45" s="0" t="s">
        <v>392</v>
      </c>
      <c r="C45" s="0" t="s">
        <v>288</v>
      </c>
      <c r="D45" s="0" t="s">
        <v>393</v>
      </c>
      <c r="E45" s="6" t="s">
        <v>272</v>
      </c>
      <c r="G45" s="0" t="s">
        <v>394</v>
      </c>
    </row>
    <row r="46" customFormat="false" ht="15" hidden="false" customHeight="false" outlineLevel="0" collapsed="false">
      <c r="A46" s="0" t="n">
        <v>23</v>
      </c>
      <c r="B46" s="0" t="s">
        <v>402</v>
      </c>
      <c r="C46" s="0" t="s">
        <v>403</v>
      </c>
      <c r="D46" s="0" t="s">
        <v>404</v>
      </c>
      <c r="E46" s="6" t="s">
        <v>272</v>
      </c>
      <c r="G46" s="0" t="s">
        <v>405</v>
      </c>
    </row>
    <row r="47" customFormat="false" ht="15" hidden="false" customHeight="false" outlineLevel="0" collapsed="false">
      <c r="A47" s="0" t="n">
        <v>24</v>
      </c>
      <c r="B47" s="0" t="s">
        <v>392</v>
      </c>
      <c r="C47" s="0" t="s">
        <v>288</v>
      </c>
      <c r="D47" s="0" t="s">
        <v>393</v>
      </c>
      <c r="E47" s="6" t="s">
        <v>272</v>
      </c>
      <c r="G47" s="0" t="s">
        <v>394</v>
      </c>
    </row>
    <row r="48" customFormat="false" ht="15" hidden="false" customHeight="false" outlineLevel="0" collapsed="false">
      <c r="A48" s="0" t="n">
        <v>24</v>
      </c>
      <c r="E48" s="6"/>
      <c r="F48" s="0" t="s">
        <v>1056</v>
      </c>
      <c r="G48" s="0" t="s">
        <v>1057</v>
      </c>
    </row>
    <row r="49" customFormat="false" ht="15" hidden="false" customHeight="false" outlineLevel="0" collapsed="false">
      <c r="A49" s="0" t="n">
        <v>24</v>
      </c>
      <c r="B49" s="0" t="s">
        <v>688</v>
      </c>
      <c r="C49" s="0" t="s">
        <v>689</v>
      </c>
      <c r="D49" s="0" t="s">
        <v>690</v>
      </c>
      <c r="E49" s="6" t="s">
        <v>204</v>
      </c>
      <c r="G49" s="0" t="s">
        <v>691</v>
      </c>
    </row>
    <row r="50" customFormat="false" ht="15" hidden="false" customHeight="false" outlineLevel="0" collapsed="false">
      <c r="A50" s="0" t="n">
        <v>25</v>
      </c>
      <c r="B50" s="0" t="s">
        <v>414</v>
      </c>
      <c r="C50" s="0" t="s">
        <v>415</v>
      </c>
      <c r="D50" s="0" t="s">
        <v>416</v>
      </c>
      <c r="E50" s="6" t="s">
        <v>204</v>
      </c>
      <c r="G50" s="0" t="s">
        <v>417</v>
      </c>
    </row>
    <row r="51" customFormat="false" ht="15" hidden="false" customHeight="false" outlineLevel="0" collapsed="false">
      <c r="A51" s="0" t="n">
        <v>26</v>
      </c>
      <c r="B51" s="0" t="s">
        <v>322</v>
      </c>
      <c r="C51" s="0" t="s">
        <v>323</v>
      </c>
      <c r="D51" s="0" t="s">
        <v>289</v>
      </c>
      <c r="E51" s="6" t="s">
        <v>272</v>
      </c>
      <c r="G51" s="0" t="s">
        <v>324</v>
      </c>
    </row>
    <row r="52" customFormat="false" ht="15" hidden="false" customHeight="false" outlineLevel="0" collapsed="false">
      <c r="A52" s="0" t="n">
        <v>27</v>
      </c>
      <c r="B52" s="0" t="s">
        <v>201</v>
      </c>
      <c r="C52" s="0" t="s">
        <v>202</v>
      </c>
      <c r="D52" s="0" t="s">
        <v>203</v>
      </c>
      <c r="E52" s="6" t="s">
        <v>204</v>
      </c>
      <c r="G52" s="0" t="s">
        <v>206</v>
      </c>
    </row>
    <row r="53" customFormat="false" ht="15" hidden="false" customHeight="false" outlineLevel="0" collapsed="false">
      <c r="A53" s="0" t="n">
        <v>27</v>
      </c>
      <c r="B53" s="0" t="s">
        <v>1043</v>
      </c>
      <c r="C53" s="0" t="s">
        <v>299</v>
      </c>
      <c r="D53" s="0" t="s">
        <v>1044</v>
      </c>
      <c r="E53" s="6" t="s">
        <v>204</v>
      </c>
      <c r="G53" s="0" t="s">
        <v>1045</v>
      </c>
    </row>
    <row r="54" customFormat="false" ht="15" hidden="false" customHeight="false" outlineLevel="0" collapsed="false">
      <c r="A54" s="0" t="n">
        <v>27</v>
      </c>
      <c r="B54" s="0" t="s">
        <v>1058</v>
      </c>
      <c r="C54" s="0" t="s">
        <v>1059</v>
      </c>
      <c r="D54" s="0" t="s">
        <v>1060</v>
      </c>
      <c r="E54" s="6" t="s">
        <v>272</v>
      </c>
      <c r="G54" s="0" t="s">
        <v>1061</v>
      </c>
    </row>
    <row r="55" customFormat="false" ht="15" hidden="false" customHeight="false" outlineLevel="0" collapsed="false">
      <c r="A55" s="0" t="n">
        <v>28</v>
      </c>
      <c r="B55" s="0" t="s">
        <v>432</v>
      </c>
      <c r="C55" s="0" t="s">
        <v>433</v>
      </c>
      <c r="D55" s="0" t="s">
        <v>434</v>
      </c>
      <c r="E55" s="6" t="s">
        <v>272</v>
      </c>
      <c r="G55" s="0" t="s">
        <v>435</v>
      </c>
    </row>
    <row r="56" customFormat="false" ht="15" hidden="false" customHeight="false" outlineLevel="0" collapsed="false">
      <c r="A56" s="0" t="n">
        <v>29</v>
      </c>
      <c r="B56" s="0" t="s">
        <v>443</v>
      </c>
      <c r="C56" s="0" t="s">
        <v>444</v>
      </c>
      <c r="D56" s="0" t="s">
        <v>445</v>
      </c>
      <c r="E56" s="6" t="s">
        <v>272</v>
      </c>
      <c r="G56" s="0" t="s">
        <v>446</v>
      </c>
    </row>
    <row r="57" customFormat="false" ht="15" hidden="false" customHeight="false" outlineLevel="0" collapsed="false">
      <c r="A57" s="0" t="n">
        <v>30</v>
      </c>
      <c r="B57" s="0" t="s">
        <v>443</v>
      </c>
      <c r="C57" s="0" t="s">
        <v>444</v>
      </c>
      <c r="D57" s="0" t="s">
        <v>445</v>
      </c>
      <c r="E57" s="6" t="s">
        <v>272</v>
      </c>
      <c r="G57" s="0" t="s">
        <v>446</v>
      </c>
    </row>
    <row r="58" customFormat="false" ht="15" hidden="false" customHeight="false" outlineLevel="0" collapsed="false">
      <c r="A58" s="0" t="n">
        <v>30</v>
      </c>
      <c r="B58" s="0" t="s">
        <v>1062</v>
      </c>
      <c r="C58" s="0" t="s">
        <v>444</v>
      </c>
      <c r="D58" s="0" t="s">
        <v>300</v>
      </c>
      <c r="E58" s="6" t="s">
        <v>272</v>
      </c>
      <c r="G58" s="0" t="s">
        <v>506</v>
      </c>
    </row>
    <row r="59" customFormat="false" ht="15" hidden="false" customHeight="false" outlineLevel="0" collapsed="false">
      <c r="A59" s="0" t="n">
        <v>30</v>
      </c>
      <c r="B59" s="0" t="s">
        <v>1063</v>
      </c>
      <c r="C59" s="0" t="s">
        <v>625</v>
      </c>
      <c r="D59" s="0" t="s">
        <v>814</v>
      </c>
      <c r="E59" s="6" t="s">
        <v>272</v>
      </c>
      <c r="G59" s="0" t="s">
        <v>1064</v>
      </c>
    </row>
    <row r="60" customFormat="false" ht="15" hidden="false" customHeight="false" outlineLevel="0" collapsed="false">
      <c r="A60" s="0" t="n">
        <v>31</v>
      </c>
      <c r="B60" s="0" t="s">
        <v>459</v>
      </c>
      <c r="C60" s="0" t="s">
        <v>460</v>
      </c>
      <c r="D60" s="0" t="s">
        <v>461</v>
      </c>
      <c r="E60" s="6" t="s">
        <v>204</v>
      </c>
      <c r="G60" s="0" t="s">
        <v>462</v>
      </c>
    </row>
    <row r="61" customFormat="false" ht="15" hidden="false" customHeight="false" outlineLevel="0" collapsed="false">
      <c r="A61" s="0" t="n">
        <v>32</v>
      </c>
      <c r="B61" s="0" t="s">
        <v>459</v>
      </c>
      <c r="C61" s="0" t="s">
        <v>460</v>
      </c>
      <c r="D61" s="0" t="s">
        <v>461</v>
      </c>
      <c r="E61" s="6" t="s">
        <v>204</v>
      </c>
      <c r="G61" s="0" t="s">
        <v>462</v>
      </c>
    </row>
    <row r="62" customFormat="false" ht="15" hidden="false" customHeight="false" outlineLevel="0" collapsed="false">
      <c r="A62" s="0" t="n">
        <v>32</v>
      </c>
      <c r="B62" s="0" t="s">
        <v>1065</v>
      </c>
      <c r="C62" s="0" t="s">
        <v>342</v>
      </c>
      <c r="D62" s="0" t="s">
        <v>343</v>
      </c>
      <c r="E62" s="6" t="s">
        <v>272</v>
      </c>
      <c r="G62" s="0" t="s">
        <v>344</v>
      </c>
    </row>
    <row r="63" customFormat="false" ht="15" hidden="false" customHeight="false" outlineLevel="0" collapsed="false">
      <c r="A63" s="0" t="n">
        <v>32</v>
      </c>
      <c r="B63" s="0" t="s">
        <v>1062</v>
      </c>
      <c r="C63" s="0" t="s">
        <v>444</v>
      </c>
      <c r="D63" s="0" t="s">
        <v>300</v>
      </c>
      <c r="E63" s="6" t="s">
        <v>272</v>
      </c>
      <c r="G63" s="0" t="s">
        <v>506</v>
      </c>
    </row>
    <row r="64" customFormat="false" ht="15" hidden="false" customHeight="false" outlineLevel="0" collapsed="false">
      <c r="A64" s="0" t="n">
        <v>33</v>
      </c>
      <c r="B64" s="0" t="s">
        <v>402</v>
      </c>
      <c r="C64" s="0" t="s">
        <v>403</v>
      </c>
      <c r="D64" s="0" t="s">
        <v>404</v>
      </c>
      <c r="E64" s="6" t="s">
        <v>272</v>
      </c>
      <c r="G64" s="0" t="s">
        <v>405</v>
      </c>
    </row>
    <row r="65" customFormat="false" ht="15" hidden="false" customHeight="false" outlineLevel="0" collapsed="false">
      <c r="A65" s="0" t="n">
        <v>34</v>
      </c>
      <c r="B65" s="0" t="s">
        <v>201</v>
      </c>
      <c r="C65" s="0" t="s">
        <v>202</v>
      </c>
      <c r="D65" s="0" t="s">
        <v>203</v>
      </c>
      <c r="E65" s="6" t="s">
        <v>204</v>
      </c>
      <c r="G65" s="0" t="s">
        <v>206</v>
      </c>
    </row>
    <row r="66" customFormat="false" ht="15" hidden="false" customHeight="false" outlineLevel="0" collapsed="false">
      <c r="A66" s="0" t="n">
        <v>35</v>
      </c>
      <c r="B66" s="0" t="s">
        <v>432</v>
      </c>
      <c r="C66" s="0" t="s">
        <v>433</v>
      </c>
      <c r="D66" s="0" t="s">
        <v>434</v>
      </c>
      <c r="E66" s="6" t="s">
        <v>272</v>
      </c>
      <c r="G66" s="0" t="s">
        <v>435</v>
      </c>
    </row>
    <row r="67" customFormat="false" ht="15" hidden="false" customHeight="false" outlineLevel="0" collapsed="false">
      <c r="A67" s="0" t="n">
        <v>35</v>
      </c>
      <c r="B67" s="0" t="s">
        <v>1066</v>
      </c>
      <c r="C67" s="0" t="s">
        <v>1067</v>
      </c>
      <c r="D67" s="0" t="s">
        <v>1068</v>
      </c>
      <c r="E67" s="6" t="s">
        <v>204</v>
      </c>
      <c r="G67" s="0" t="s">
        <v>1069</v>
      </c>
    </row>
    <row r="68" customFormat="false" ht="15" hidden="false" customHeight="false" outlineLevel="0" collapsed="false">
      <c r="A68" s="0" t="n">
        <v>35</v>
      </c>
      <c r="E68" s="6"/>
      <c r="F68" s="0" t="s">
        <v>1070</v>
      </c>
      <c r="G68" s="0" t="s">
        <v>1071</v>
      </c>
    </row>
    <row r="69" customFormat="false" ht="15" hidden="false" customHeight="false" outlineLevel="0" collapsed="false">
      <c r="A69" s="0" t="n">
        <v>36</v>
      </c>
      <c r="E69" s="6"/>
      <c r="F69" s="0" t="s">
        <v>486</v>
      </c>
      <c r="G69" s="0" t="s">
        <v>487</v>
      </c>
    </row>
    <row r="70" customFormat="false" ht="15" hidden="false" customHeight="false" outlineLevel="0" collapsed="false">
      <c r="A70" s="0" t="n">
        <v>37</v>
      </c>
      <c r="E70" s="6"/>
      <c r="F70" s="0" t="s">
        <v>495</v>
      </c>
      <c r="G70" s="0" t="s">
        <v>496</v>
      </c>
    </row>
    <row r="71" customFormat="false" ht="15" hidden="false" customHeight="false" outlineLevel="0" collapsed="false">
      <c r="A71" s="0" t="n">
        <v>37</v>
      </c>
      <c r="E71" s="6"/>
      <c r="F71" s="0" t="s">
        <v>1072</v>
      </c>
      <c r="G71" s="0" t="s">
        <v>1073</v>
      </c>
    </row>
    <row r="72" customFormat="false" ht="15" hidden="false" customHeight="false" outlineLevel="0" collapsed="false">
      <c r="A72" s="0" t="n">
        <v>37</v>
      </c>
      <c r="E72" s="6"/>
      <c r="F72" s="0" t="s">
        <v>1074</v>
      </c>
      <c r="G72" s="0" t="s">
        <v>1075</v>
      </c>
    </row>
    <row r="73" customFormat="false" ht="15" hidden="false" customHeight="false" outlineLevel="0" collapsed="false">
      <c r="A73" s="0" t="n">
        <v>38</v>
      </c>
      <c r="B73" s="0" t="s">
        <v>504</v>
      </c>
      <c r="C73" s="0" t="s">
        <v>444</v>
      </c>
      <c r="D73" s="0" t="s">
        <v>505</v>
      </c>
      <c r="E73" s="6" t="s">
        <v>272</v>
      </c>
      <c r="G73" s="0" t="s">
        <v>506</v>
      </c>
    </row>
    <row r="74" customFormat="false" ht="15" hidden="false" customHeight="false" outlineLevel="0" collapsed="false">
      <c r="A74" s="0" t="n">
        <v>38</v>
      </c>
      <c r="B74" s="0" t="s">
        <v>1076</v>
      </c>
      <c r="C74" s="0" t="s">
        <v>1077</v>
      </c>
      <c r="D74" s="0" t="s">
        <v>977</v>
      </c>
      <c r="E74" s="6" t="s">
        <v>272</v>
      </c>
      <c r="G74" s="0" t="s">
        <v>1078</v>
      </c>
    </row>
    <row r="75" customFormat="false" ht="15" hidden="false" customHeight="false" outlineLevel="0" collapsed="false">
      <c r="A75" s="0" t="n">
        <v>38</v>
      </c>
      <c r="B75" s="0" t="s">
        <v>1079</v>
      </c>
      <c r="C75" s="0" t="s">
        <v>1080</v>
      </c>
      <c r="D75" s="0" t="s">
        <v>638</v>
      </c>
      <c r="E75" s="6" t="s">
        <v>272</v>
      </c>
      <c r="G75" s="0" t="s">
        <v>639</v>
      </c>
    </row>
    <row r="76" customFormat="false" ht="15" hidden="false" customHeight="false" outlineLevel="0" collapsed="false">
      <c r="A76" s="0" t="n">
        <v>39</v>
      </c>
      <c r="B76" s="0" t="s">
        <v>513</v>
      </c>
      <c r="C76" s="0" t="s">
        <v>514</v>
      </c>
      <c r="D76" s="0" t="s">
        <v>515</v>
      </c>
      <c r="E76" s="6" t="s">
        <v>272</v>
      </c>
      <c r="G76" s="0" t="s">
        <v>516</v>
      </c>
    </row>
    <row r="77" customFormat="false" ht="15" hidden="false" customHeight="false" outlineLevel="0" collapsed="false">
      <c r="A77" s="0" t="n">
        <v>40</v>
      </c>
      <c r="B77" s="0" t="s">
        <v>513</v>
      </c>
      <c r="C77" s="0" t="s">
        <v>514</v>
      </c>
      <c r="D77" s="0" t="s">
        <v>515</v>
      </c>
      <c r="E77" s="6" t="s">
        <v>272</v>
      </c>
      <c r="G77" s="0" t="s">
        <v>516</v>
      </c>
    </row>
    <row r="78" customFormat="false" ht="15" hidden="false" customHeight="false" outlineLevel="0" collapsed="false">
      <c r="A78" s="0" t="n">
        <v>41</v>
      </c>
      <c r="B78" s="0" t="s">
        <v>529</v>
      </c>
      <c r="C78" s="0" t="s">
        <v>530</v>
      </c>
      <c r="D78" s="0" t="s">
        <v>531</v>
      </c>
      <c r="E78" s="6" t="s">
        <v>204</v>
      </c>
      <c r="G78" s="0" t="s">
        <v>532</v>
      </c>
    </row>
    <row r="79" customFormat="false" ht="15" hidden="false" customHeight="false" outlineLevel="0" collapsed="false">
      <c r="A79" s="0" t="n">
        <v>42</v>
      </c>
      <c r="B79" s="0" t="s">
        <v>539</v>
      </c>
      <c r="C79" s="0" t="s">
        <v>540</v>
      </c>
      <c r="D79" s="0" t="s">
        <v>289</v>
      </c>
      <c r="E79" s="6" t="s">
        <v>272</v>
      </c>
      <c r="G79" s="0" t="s">
        <v>541</v>
      </c>
    </row>
    <row r="80" customFormat="false" ht="15" hidden="false" customHeight="false" outlineLevel="0" collapsed="false">
      <c r="A80" s="0" t="n">
        <v>43</v>
      </c>
      <c r="B80" s="0" t="s">
        <v>539</v>
      </c>
      <c r="C80" s="0" t="s">
        <v>540</v>
      </c>
      <c r="D80" s="0" t="s">
        <v>289</v>
      </c>
      <c r="E80" s="6" t="s">
        <v>272</v>
      </c>
      <c r="G80" s="0" t="s">
        <v>541</v>
      </c>
    </row>
    <row r="81" customFormat="false" ht="15" hidden="false" customHeight="false" outlineLevel="0" collapsed="false">
      <c r="A81" s="0" t="n">
        <v>43</v>
      </c>
      <c r="E81" s="6"/>
      <c r="F81" s="0" t="s">
        <v>1081</v>
      </c>
      <c r="G81" s="0" t="s">
        <v>1082</v>
      </c>
    </row>
    <row r="82" customFormat="false" ht="15" hidden="false" customHeight="false" outlineLevel="0" collapsed="false">
      <c r="A82" s="0" t="n">
        <v>43</v>
      </c>
      <c r="B82" s="0" t="s">
        <v>1083</v>
      </c>
      <c r="C82" s="0" t="s">
        <v>1084</v>
      </c>
      <c r="D82" s="0" t="s">
        <v>540</v>
      </c>
      <c r="E82" s="6" t="s">
        <v>272</v>
      </c>
      <c r="G82" s="0" t="s">
        <v>1085</v>
      </c>
    </row>
    <row r="83" customFormat="false" ht="15" hidden="false" customHeight="false" outlineLevel="0" collapsed="false">
      <c r="A83" s="0" t="n">
        <v>44</v>
      </c>
      <c r="B83" s="0" t="s">
        <v>553</v>
      </c>
      <c r="C83" s="0" t="s">
        <v>554</v>
      </c>
      <c r="D83" s="0" t="s">
        <v>555</v>
      </c>
      <c r="E83" s="6" t="s">
        <v>272</v>
      </c>
      <c r="G83" s="0" t="s">
        <v>556</v>
      </c>
    </row>
    <row r="84" customFormat="false" ht="15" hidden="false" customHeight="false" outlineLevel="0" collapsed="false">
      <c r="A84" s="0" t="n">
        <v>45</v>
      </c>
      <c r="B84" s="0" t="s">
        <v>564</v>
      </c>
      <c r="C84" s="0" t="s">
        <v>565</v>
      </c>
      <c r="D84" s="0" t="s">
        <v>566</v>
      </c>
      <c r="E84" s="6" t="s">
        <v>204</v>
      </c>
      <c r="G84" s="0" t="s">
        <v>567</v>
      </c>
    </row>
    <row r="85" customFormat="false" ht="15" hidden="false" customHeight="false" outlineLevel="0" collapsed="false">
      <c r="A85" s="0" t="n">
        <v>46</v>
      </c>
      <c r="B85" s="0" t="s">
        <v>564</v>
      </c>
      <c r="C85" s="0" t="s">
        <v>565</v>
      </c>
      <c r="D85" s="0" t="s">
        <v>566</v>
      </c>
      <c r="E85" s="6" t="s">
        <v>204</v>
      </c>
      <c r="G85" s="0" t="s">
        <v>567</v>
      </c>
    </row>
    <row r="86" customFormat="false" ht="15" hidden="false" customHeight="false" outlineLevel="0" collapsed="false">
      <c r="A86" s="0" t="n">
        <v>47</v>
      </c>
      <c r="B86" s="0" t="s">
        <v>582</v>
      </c>
      <c r="C86" s="0" t="s">
        <v>583</v>
      </c>
      <c r="D86" s="0" t="s">
        <v>584</v>
      </c>
      <c r="E86" s="6" t="s">
        <v>272</v>
      </c>
      <c r="G86" s="0" t="s">
        <v>585</v>
      </c>
    </row>
    <row r="87" customFormat="false" ht="15" hidden="false" customHeight="false" outlineLevel="0" collapsed="false">
      <c r="A87" s="0" t="n">
        <v>48</v>
      </c>
      <c r="E87" s="6"/>
      <c r="F87" s="0" t="s">
        <v>592</v>
      </c>
      <c r="G87" s="0" t="s">
        <v>593</v>
      </c>
    </row>
    <row r="88" customFormat="false" ht="15" hidden="false" customHeight="false" outlineLevel="0" collapsed="false">
      <c r="A88" s="0" t="n">
        <v>48</v>
      </c>
      <c r="E88" s="6"/>
      <c r="F88" s="0" t="s">
        <v>1086</v>
      </c>
      <c r="G88" s="0" t="s">
        <v>1087</v>
      </c>
    </row>
    <row r="89" customFormat="false" ht="15" hidden="false" customHeight="false" outlineLevel="0" collapsed="false">
      <c r="A89" s="0" t="n">
        <v>48</v>
      </c>
      <c r="B89" s="0" t="s">
        <v>1088</v>
      </c>
      <c r="C89" s="0" t="s">
        <v>1089</v>
      </c>
      <c r="D89" s="0" t="s">
        <v>1090</v>
      </c>
      <c r="E89" s="6" t="s">
        <v>272</v>
      </c>
      <c r="G89" s="0" t="s">
        <v>1091</v>
      </c>
    </row>
    <row r="90" customFormat="false" ht="15" hidden="false" customHeight="false" outlineLevel="0" collapsed="false">
      <c r="A90" s="0" t="n">
        <v>49</v>
      </c>
      <c r="E90" s="6"/>
      <c r="F90" s="0" t="s">
        <v>592</v>
      </c>
      <c r="G90" s="0" t="s">
        <v>593</v>
      </c>
    </row>
    <row r="91" customFormat="false" ht="15" hidden="false" customHeight="false" outlineLevel="0" collapsed="false">
      <c r="A91" s="0" t="n">
        <v>50</v>
      </c>
      <c r="B91" s="0" t="s">
        <v>608</v>
      </c>
      <c r="C91" s="0" t="s">
        <v>609</v>
      </c>
      <c r="D91" s="0" t="s">
        <v>610</v>
      </c>
      <c r="E91" s="6" t="s">
        <v>272</v>
      </c>
      <c r="G91" s="0" t="s">
        <v>611</v>
      </c>
    </row>
    <row r="92" customFormat="false" ht="15" hidden="false" customHeight="false" outlineLevel="0" collapsed="false">
      <c r="A92" s="0" t="n">
        <v>51</v>
      </c>
      <c r="B92" s="0" t="s">
        <v>553</v>
      </c>
      <c r="C92" s="0" t="s">
        <v>554</v>
      </c>
      <c r="D92" s="0" t="s">
        <v>555</v>
      </c>
      <c r="E92" s="6" t="s">
        <v>272</v>
      </c>
      <c r="G92" s="0" t="s">
        <v>556</v>
      </c>
    </row>
    <row r="93" customFormat="false" ht="15" hidden="false" customHeight="false" outlineLevel="0" collapsed="false">
      <c r="A93" s="0" t="n">
        <v>52</v>
      </c>
      <c r="B93" s="0" t="s">
        <v>624</v>
      </c>
      <c r="C93" s="0" t="s">
        <v>625</v>
      </c>
      <c r="D93" s="0" t="s">
        <v>626</v>
      </c>
      <c r="E93" s="6" t="s">
        <v>272</v>
      </c>
      <c r="G93" s="0" t="s">
        <v>627</v>
      </c>
    </row>
    <row r="94" customFormat="false" ht="15" hidden="false" customHeight="false" outlineLevel="0" collapsed="false">
      <c r="A94" s="0" t="n">
        <v>52</v>
      </c>
      <c r="B94" s="0" t="s">
        <v>1092</v>
      </c>
      <c r="C94" s="0" t="s">
        <v>1093</v>
      </c>
      <c r="D94" s="0" t="s">
        <v>1094</v>
      </c>
      <c r="E94" s="6" t="s">
        <v>204</v>
      </c>
      <c r="G94" s="0" t="s">
        <v>1095</v>
      </c>
    </row>
    <row r="95" customFormat="false" ht="15" hidden="false" customHeight="false" outlineLevel="0" collapsed="false">
      <c r="A95" s="0" t="n">
        <v>52</v>
      </c>
      <c r="B95" s="0" t="s">
        <v>1096</v>
      </c>
      <c r="C95" s="0" t="s">
        <v>1097</v>
      </c>
      <c r="D95" s="0" t="s">
        <v>1098</v>
      </c>
      <c r="E95" s="6" t="s">
        <v>204</v>
      </c>
      <c r="G95" s="0" t="s">
        <v>1099</v>
      </c>
    </row>
    <row r="96" customFormat="false" ht="15" hidden="false" customHeight="false" outlineLevel="0" collapsed="false">
      <c r="A96" s="0" t="n">
        <v>53</v>
      </c>
      <c r="B96" s="0" t="s">
        <v>636</v>
      </c>
      <c r="C96" s="0" t="s">
        <v>637</v>
      </c>
      <c r="D96" s="0" t="s">
        <v>638</v>
      </c>
      <c r="E96" s="6" t="s">
        <v>272</v>
      </c>
      <c r="G96" s="0" t="s">
        <v>639</v>
      </c>
    </row>
    <row r="97" customFormat="false" ht="15" hidden="false" customHeight="false" outlineLevel="0" collapsed="false">
      <c r="A97" s="0" t="n">
        <v>54</v>
      </c>
      <c r="B97" s="0" t="s">
        <v>647</v>
      </c>
      <c r="C97" s="0" t="s">
        <v>648</v>
      </c>
      <c r="D97" s="0" t="s">
        <v>649</v>
      </c>
      <c r="E97" s="6" t="s">
        <v>204</v>
      </c>
      <c r="G97" s="0" t="s">
        <v>650</v>
      </c>
    </row>
    <row r="98" customFormat="false" ht="15" hidden="false" customHeight="false" outlineLevel="0" collapsed="false">
      <c r="A98" s="0" t="n">
        <v>55</v>
      </c>
      <c r="E98" s="6"/>
      <c r="F98" s="0" t="s">
        <v>658</v>
      </c>
      <c r="G98" s="0" t="s">
        <v>659</v>
      </c>
    </row>
    <row r="99" customFormat="false" ht="15" hidden="false" customHeight="false" outlineLevel="0" collapsed="false">
      <c r="A99" s="0" t="n">
        <v>56</v>
      </c>
      <c r="B99" s="0" t="s">
        <v>636</v>
      </c>
      <c r="C99" s="0" t="s">
        <v>637</v>
      </c>
      <c r="D99" s="0" t="s">
        <v>638</v>
      </c>
      <c r="E99" s="6" t="s">
        <v>272</v>
      </c>
      <c r="G99" s="0" t="s">
        <v>639</v>
      </c>
    </row>
    <row r="100" customFormat="false" ht="15" hidden="false" customHeight="false" outlineLevel="0" collapsed="false">
      <c r="A100" s="0" t="n">
        <v>57</v>
      </c>
      <c r="E100" s="6"/>
      <c r="F100" s="0" t="s">
        <v>672</v>
      </c>
      <c r="G100" s="0" t="s">
        <v>673</v>
      </c>
    </row>
    <row r="101" customFormat="false" ht="15" hidden="false" customHeight="false" outlineLevel="0" collapsed="false">
      <c r="A101" s="0" t="n">
        <v>57</v>
      </c>
      <c r="E101" s="6"/>
      <c r="F101" s="0" t="s">
        <v>1100</v>
      </c>
      <c r="G101" s="0" t="s">
        <v>1101</v>
      </c>
    </row>
    <row r="102" customFormat="false" ht="15" hidden="false" customHeight="false" outlineLevel="0" collapsed="false">
      <c r="A102" s="0" t="n">
        <v>57</v>
      </c>
      <c r="E102" s="6"/>
      <c r="F102" s="0" t="s">
        <v>1102</v>
      </c>
      <c r="G102" s="0" t="s">
        <v>1103</v>
      </c>
    </row>
    <row r="103" customFormat="false" ht="15" hidden="false" customHeight="false" outlineLevel="0" collapsed="false">
      <c r="A103" s="0" t="n">
        <v>58</v>
      </c>
      <c r="E103" s="6"/>
      <c r="F103" s="0" t="s">
        <v>672</v>
      </c>
      <c r="G103" s="0" t="s">
        <v>673</v>
      </c>
    </row>
    <row r="104" customFormat="false" ht="15" hidden="false" customHeight="false" outlineLevel="0" collapsed="false">
      <c r="A104" s="0" t="n">
        <v>59</v>
      </c>
      <c r="B104" s="0" t="s">
        <v>688</v>
      </c>
      <c r="C104" s="0" t="s">
        <v>689</v>
      </c>
      <c r="D104" s="0" t="s">
        <v>690</v>
      </c>
      <c r="E104" s="6" t="s">
        <v>204</v>
      </c>
      <c r="G104" s="0" t="s">
        <v>691</v>
      </c>
    </row>
    <row r="105" customFormat="false" ht="15" hidden="false" customHeight="false" outlineLevel="0" collapsed="false">
      <c r="A105" s="0" t="n">
        <v>60</v>
      </c>
      <c r="B105" s="0" t="s">
        <v>553</v>
      </c>
      <c r="C105" s="0" t="s">
        <v>554</v>
      </c>
      <c r="D105" s="0" t="s">
        <v>555</v>
      </c>
      <c r="E105" s="6" t="s">
        <v>272</v>
      </c>
      <c r="G105" s="0" t="s">
        <v>556</v>
      </c>
    </row>
    <row r="106" customFormat="false" ht="15" hidden="false" customHeight="false" outlineLevel="0" collapsed="false">
      <c r="A106" s="0" t="n">
        <v>61</v>
      </c>
      <c r="B106" s="0" t="s">
        <v>703</v>
      </c>
      <c r="C106" s="0" t="s">
        <v>704</v>
      </c>
      <c r="D106" s="0" t="s">
        <v>705</v>
      </c>
      <c r="E106" s="6" t="s">
        <v>272</v>
      </c>
      <c r="G106" s="0" t="s">
        <v>706</v>
      </c>
    </row>
    <row r="107" customFormat="false" ht="15" hidden="false" customHeight="false" outlineLevel="0" collapsed="false">
      <c r="A107" s="0" t="n">
        <v>62</v>
      </c>
      <c r="B107" s="0" t="s">
        <v>392</v>
      </c>
      <c r="C107" s="0" t="s">
        <v>288</v>
      </c>
      <c r="D107" s="0" t="s">
        <v>393</v>
      </c>
      <c r="E107" s="6" t="s">
        <v>272</v>
      </c>
      <c r="G107" s="0" t="s">
        <v>394</v>
      </c>
    </row>
    <row r="108" customFormat="false" ht="15" hidden="false" customHeight="false" outlineLevel="0" collapsed="false">
      <c r="A108" s="0" t="n">
        <v>62</v>
      </c>
      <c r="E108" s="6"/>
      <c r="F108" s="0" t="s">
        <v>1104</v>
      </c>
      <c r="G108" s="0" t="s">
        <v>1105</v>
      </c>
    </row>
    <row r="109" customFormat="false" ht="15" hidden="false" customHeight="false" outlineLevel="0" collapsed="false">
      <c r="A109" s="0" t="n">
        <v>62</v>
      </c>
      <c r="E109" s="6"/>
      <c r="F109" s="0" t="s">
        <v>900</v>
      </c>
      <c r="G109" s="0" t="s">
        <v>901</v>
      </c>
    </row>
    <row r="110" customFormat="false" ht="15" hidden="false" customHeight="false" outlineLevel="0" collapsed="false">
      <c r="A110" s="0" t="n">
        <v>63</v>
      </c>
      <c r="E110" s="6"/>
      <c r="F110" s="0" t="s">
        <v>719</v>
      </c>
      <c r="G110" s="0" t="s">
        <v>720</v>
      </c>
    </row>
    <row r="111" customFormat="false" ht="15" hidden="false" customHeight="false" outlineLevel="0" collapsed="false">
      <c r="A111" s="0" t="n">
        <v>64</v>
      </c>
      <c r="B111" s="0" t="s">
        <v>728</v>
      </c>
      <c r="C111" s="0" t="s">
        <v>729</v>
      </c>
      <c r="D111" s="0" t="s">
        <v>730</v>
      </c>
      <c r="E111" s="6" t="s">
        <v>272</v>
      </c>
      <c r="G111" s="0" t="s">
        <v>731</v>
      </c>
    </row>
    <row r="112" customFormat="false" ht="15" hidden="false" customHeight="false" outlineLevel="0" collapsed="false">
      <c r="A112" s="0" t="n">
        <v>65</v>
      </c>
      <c r="E112" s="6"/>
      <c r="F112" s="0" t="s">
        <v>739</v>
      </c>
      <c r="G112" s="0" t="s">
        <v>740</v>
      </c>
    </row>
    <row r="113" customFormat="false" ht="15" hidden="false" customHeight="false" outlineLevel="0" collapsed="false">
      <c r="A113" s="0" t="n">
        <v>66</v>
      </c>
      <c r="E113" s="6"/>
      <c r="F113" s="0" t="s">
        <v>371</v>
      </c>
      <c r="G113" s="0" t="s">
        <v>372</v>
      </c>
    </row>
    <row r="114" customFormat="false" ht="15" hidden="false" customHeight="false" outlineLevel="0" collapsed="false">
      <c r="A114" s="0" t="n">
        <v>67</v>
      </c>
      <c r="E114" s="6"/>
      <c r="F114" s="0" t="s">
        <v>754</v>
      </c>
      <c r="G114" s="0" t="s">
        <v>755</v>
      </c>
    </row>
    <row r="115" customFormat="false" ht="15" hidden="false" customHeight="false" outlineLevel="0" collapsed="false">
      <c r="A115" s="0" t="n">
        <v>68</v>
      </c>
      <c r="E115" s="6"/>
      <c r="F115" s="0" t="s">
        <v>764</v>
      </c>
      <c r="G115" s="0" t="s">
        <v>765</v>
      </c>
    </row>
    <row r="116" customFormat="false" ht="15" hidden="false" customHeight="false" outlineLevel="0" collapsed="false">
      <c r="A116" s="0" t="n">
        <v>69</v>
      </c>
      <c r="B116" s="0" t="s">
        <v>539</v>
      </c>
      <c r="C116" s="0" t="s">
        <v>540</v>
      </c>
      <c r="D116" s="0" t="s">
        <v>289</v>
      </c>
      <c r="E116" s="6" t="s">
        <v>272</v>
      </c>
      <c r="G116" s="0" t="s">
        <v>541</v>
      </c>
    </row>
    <row r="117" customFormat="false" ht="15" hidden="false" customHeight="false" outlineLevel="0" collapsed="false">
      <c r="A117" s="0" t="n">
        <v>70</v>
      </c>
      <c r="E117" s="6"/>
      <c r="F117" s="0" t="s">
        <v>778</v>
      </c>
      <c r="G117" s="0" t="s">
        <v>779</v>
      </c>
    </row>
    <row r="118" customFormat="false" ht="15" hidden="false" customHeight="false" outlineLevel="0" collapsed="false">
      <c r="A118" s="0" t="n">
        <v>70</v>
      </c>
      <c r="B118" s="0" t="s">
        <v>322</v>
      </c>
      <c r="C118" s="0" t="s">
        <v>323</v>
      </c>
      <c r="D118" s="0" t="s">
        <v>289</v>
      </c>
      <c r="E118" s="6" t="s">
        <v>272</v>
      </c>
      <c r="G118" s="0" t="s">
        <v>324</v>
      </c>
    </row>
    <row r="119" customFormat="false" ht="15" hidden="false" customHeight="false" outlineLevel="0" collapsed="false">
      <c r="A119" s="0" t="n">
        <v>70</v>
      </c>
      <c r="E119" s="6"/>
      <c r="F119" s="0" t="s">
        <v>308</v>
      </c>
      <c r="G119" s="0" t="s">
        <v>309</v>
      </c>
    </row>
    <row r="120" customFormat="false" ht="15" hidden="false" customHeight="false" outlineLevel="0" collapsed="false">
      <c r="A120" s="0" t="n">
        <v>71</v>
      </c>
      <c r="B120" s="0" t="s">
        <v>688</v>
      </c>
      <c r="C120" s="0" t="s">
        <v>689</v>
      </c>
      <c r="D120" s="0" t="s">
        <v>690</v>
      </c>
      <c r="E120" s="6" t="s">
        <v>204</v>
      </c>
      <c r="G120" s="0" t="s">
        <v>691</v>
      </c>
    </row>
    <row r="121" customFormat="false" ht="15" hidden="false" customHeight="false" outlineLevel="0" collapsed="false">
      <c r="A121" s="0" t="n">
        <v>72</v>
      </c>
      <c r="E121" s="6"/>
      <c r="F121" s="0" t="s">
        <v>793</v>
      </c>
      <c r="G121" s="0" t="s">
        <v>794</v>
      </c>
    </row>
    <row r="122" customFormat="false" ht="15" hidden="false" customHeight="false" outlineLevel="0" collapsed="false">
      <c r="A122" s="0" t="n">
        <v>72</v>
      </c>
      <c r="B122" s="0" t="s">
        <v>1106</v>
      </c>
      <c r="C122" s="0" t="s">
        <v>1107</v>
      </c>
      <c r="D122" s="0" t="s">
        <v>289</v>
      </c>
      <c r="E122" s="6" t="s">
        <v>204</v>
      </c>
      <c r="G122" s="0" t="s">
        <v>1108</v>
      </c>
    </row>
    <row r="123" customFormat="false" ht="15" hidden="false" customHeight="false" outlineLevel="0" collapsed="false">
      <c r="A123" s="0" t="n">
        <v>72</v>
      </c>
      <c r="E123" s="6"/>
      <c r="F123" s="0" t="s">
        <v>1109</v>
      </c>
      <c r="G123" s="0" t="s">
        <v>1110</v>
      </c>
    </row>
    <row r="124" customFormat="false" ht="15" hidden="false" customHeight="false" outlineLevel="0" collapsed="false">
      <c r="A124" s="0" t="n">
        <v>73</v>
      </c>
      <c r="E124" s="6"/>
      <c r="F124" s="0" t="s">
        <v>719</v>
      </c>
      <c r="G124" s="0" t="s">
        <v>720</v>
      </c>
    </row>
    <row r="125" customFormat="false" ht="15" hidden="false" customHeight="false" outlineLevel="0" collapsed="false">
      <c r="A125" s="0" t="n">
        <v>74</v>
      </c>
      <c r="B125" s="0" t="s">
        <v>539</v>
      </c>
      <c r="C125" s="0" t="s">
        <v>540</v>
      </c>
      <c r="D125" s="0" t="s">
        <v>289</v>
      </c>
      <c r="E125" s="6" t="s">
        <v>272</v>
      </c>
      <c r="G125" s="0" t="s">
        <v>541</v>
      </c>
    </row>
    <row r="126" customFormat="false" ht="15" hidden="false" customHeight="false" outlineLevel="0" collapsed="false">
      <c r="A126" s="0" t="n">
        <v>75</v>
      </c>
      <c r="B126" s="0" t="s">
        <v>813</v>
      </c>
      <c r="C126" s="0" t="s">
        <v>814</v>
      </c>
      <c r="D126" s="0" t="s">
        <v>815</v>
      </c>
      <c r="E126" s="6" t="s">
        <v>204</v>
      </c>
      <c r="G126" s="0" t="s">
        <v>816</v>
      </c>
    </row>
    <row r="127" customFormat="false" ht="15" hidden="false" customHeight="false" outlineLevel="0" collapsed="false">
      <c r="A127" s="0" t="n">
        <v>76</v>
      </c>
      <c r="E127" s="6"/>
      <c r="F127" s="0" t="s">
        <v>822</v>
      </c>
      <c r="G127" s="0" t="s">
        <v>823</v>
      </c>
    </row>
    <row r="128" customFormat="false" ht="15" hidden="false" customHeight="false" outlineLevel="0" collapsed="false">
      <c r="A128" s="0" t="n">
        <v>77</v>
      </c>
      <c r="B128" s="0" t="s">
        <v>830</v>
      </c>
      <c r="C128" s="0" t="s">
        <v>831</v>
      </c>
      <c r="D128" s="0" t="s">
        <v>832</v>
      </c>
      <c r="E128" s="6" t="s">
        <v>204</v>
      </c>
      <c r="G128" s="0" t="s">
        <v>833</v>
      </c>
    </row>
    <row r="129" customFormat="false" ht="15" hidden="false" customHeight="false" outlineLevel="0" collapsed="false">
      <c r="A129" s="0" t="n">
        <v>78</v>
      </c>
      <c r="E129" s="6"/>
      <c r="F129" s="0" t="s">
        <v>839</v>
      </c>
      <c r="G129" s="0" t="s">
        <v>840</v>
      </c>
    </row>
    <row r="130" customFormat="false" ht="15" hidden="false" customHeight="false" outlineLevel="0" collapsed="false">
      <c r="A130" s="0" t="n">
        <v>79</v>
      </c>
      <c r="B130" s="0" t="s">
        <v>846</v>
      </c>
      <c r="C130" s="0" t="s">
        <v>847</v>
      </c>
      <c r="D130" s="0" t="s">
        <v>848</v>
      </c>
      <c r="E130" s="6" t="s">
        <v>204</v>
      </c>
      <c r="G130" s="0" t="s">
        <v>849</v>
      </c>
    </row>
    <row r="131" customFormat="false" ht="15" hidden="false" customHeight="false" outlineLevel="0" collapsed="false">
      <c r="A131" s="0" t="n">
        <v>80</v>
      </c>
      <c r="B131" s="0" t="s">
        <v>846</v>
      </c>
      <c r="C131" s="0" t="s">
        <v>847</v>
      </c>
      <c r="D131" s="0" t="s">
        <v>848</v>
      </c>
      <c r="E131" s="6" t="s">
        <v>204</v>
      </c>
      <c r="G131" s="0" t="s">
        <v>849</v>
      </c>
    </row>
    <row r="132" customFormat="false" ht="15" hidden="false" customHeight="false" outlineLevel="0" collapsed="false">
      <c r="A132" s="0" t="n">
        <v>80</v>
      </c>
      <c r="B132" s="0" t="s">
        <v>1111</v>
      </c>
      <c r="C132" s="0" t="s">
        <v>1112</v>
      </c>
      <c r="D132" s="0" t="s">
        <v>638</v>
      </c>
      <c r="E132" s="6" t="s">
        <v>272</v>
      </c>
      <c r="G132" s="0" t="s">
        <v>1113</v>
      </c>
    </row>
    <row r="133" customFormat="false" ht="15" hidden="false" customHeight="false" outlineLevel="0" collapsed="false">
      <c r="A133" s="0" t="n">
        <v>80</v>
      </c>
      <c r="B133" s="0" t="s">
        <v>1065</v>
      </c>
      <c r="C133" s="0" t="s">
        <v>342</v>
      </c>
      <c r="D133" s="0" t="s">
        <v>343</v>
      </c>
      <c r="E133" s="6" t="s">
        <v>272</v>
      </c>
      <c r="G133" s="0" t="s">
        <v>344</v>
      </c>
    </row>
    <row r="134" customFormat="false" ht="15" hidden="false" customHeight="false" outlineLevel="0" collapsed="false">
      <c r="A134" s="0" t="n">
        <v>81</v>
      </c>
      <c r="B134" s="0" t="s">
        <v>861</v>
      </c>
      <c r="C134" s="0" t="s">
        <v>862</v>
      </c>
      <c r="D134" s="0" t="s">
        <v>863</v>
      </c>
      <c r="E134" s="6" t="s">
        <v>204</v>
      </c>
      <c r="G134" s="0" t="s">
        <v>864</v>
      </c>
    </row>
    <row r="135" customFormat="false" ht="15" hidden="false" customHeight="false" outlineLevel="0" collapsed="false">
      <c r="A135" s="0" t="n">
        <v>82</v>
      </c>
      <c r="B135" s="0" t="s">
        <v>322</v>
      </c>
      <c r="C135" s="0" t="s">
        <v>323</v>
      </c>
      <c r="D135" s="0" t="s">
        <v>289</v>
      </c>
      <c r="E135" s="6" t="s">
        <v>272</v>
      </c>
      <c r="G135" s="0" t="s">
        <v>324</v>
      </c>
    </row>
    <row r="136" customFormat="false" ht="15" hidden="false" customHeight="false" outlineLevel="0" collapsed="false">
      <c r="A136" s="0" t="n">
        <v>82</v>
      </c>
      <c r="E136" s="6"/>
      <c r="F136" s="0" t="s">
        <v>778</v>
      </c>
      <c r="G136" s="0" t="s">
        <v>779</v>
      </c>
    </row>
    <row r="137" customFormat="false" ht="15" hidden="false" customHeight="false" outlineLevel="0" collapsed="false">
      <c r="A137" s="0" t="n">
        <v>82</v>
      </c>
      <c r="E137" s="6"/>
      <c r="F137" s="0" t="s">
        <v>308</v>
      </c>
      <c r="G137" s="0" t="s">
        <v>309</v>
      </c>
    </row>
    <row r="138" customFormat="false" ht="15" hidden="false" customHeight="false" outlineLevel="0" collapsed="false">
      <c r="A138" s="0" t="n">
        <v>83</v>
      </c>
      <c r="E138" s="6"/>
      <c r="F138" s="0" t="s">
        <v>879</v>
      </c>
      <c r="G138" s="0" t="s">
        <v>880</v>
      </c>
    </row>
    <row r="139" customFormat="false" ht="15" hidden="false" customHeight="false" outlineLevel="0" collapsed="false">
      <c r="A139" s="0" t="n">
        <v>83</v>
      </c>
      <c r="B139" s="0" t="s">
        <v>1114</v>
      </c>
      <c r="C139" s="0" t="s">
        <v>1115</v>
      </c>
      <c r="D139" s="0" t="s">
        <v>1032</v>
      </c>
      <c r="E139" s="6" t="s">
        <v>272</v>
      </c>
      <c r="G139" s="0" t="s">
        <v>1116</v>
      </c>
    </row>
    <row r="140" customFormat="false" ht="15" hidden="false" customHeight="false" outlineLevel="0" collapsed="false">
      <c r="A140" s="0" t="n">
        <v>83</v>
      </c>
      <c r="B140" s="0" t="s">
        <v>1117</v>
      </c>
      <c r="C140" s="0" t="s">
        <v>289</v>
      </c>
      <c r="D140" s="0" t="s">
        <v>638</v>
      </c>
      <c r="E140" s="6" t="s">
        <v>272</v>
      </c>
      <c r="G140" s="0" t="s">
        <v>1118</v>
      </c>
    </row>
    <row r="141" customFormat="false" ht="15" hidden="false" customHeight="false" outlineLevel="0" collapsed="false">
      <c r="A141" s="0" t="n">
        <v>84</v>
      </c>
      <c r="E141" s="6"/>
      <c r="F141" s="0" t="s">
        <v>887</v>
      </c>
      <c r="G141" s="0" t="s">
        <v>888</v>
      </c>
    </row>
    <row r="142" customFormat="false" ht="15" hidden="false" customHeight="false" outlineLevel="0" collapsed="false">
      <c r="A142" s="0" t="n">
        <v>85</v>
      </c>
      <c r="B142" s="0" t="s">
        <v>688</v>
      </c>
      <c r="C142" s="0" t="s">
        <v>689</v>
      </c>
      <c r="D142" s="0" t="s">
        <v>690</v>
      </c>
      <c r="E142" s="6" t="s">
        <v>204</v>
      </c>
      <c r="G142" s="0" t="s">
        <v>691</v>
      </c>
    </row>
    <row r="143" customFormat="false" ht="15" hidden="false" customHeight="false" outlineLevel="0" collapsed="false">
      <c r="A143" s="0" t="n">
        <v>85</v>
      </c>
      <c r="B143" s="0" t="s">
        <v>553</v>
      </c>
      <c r="C143" s="0" t="s">
        <v>554</v>
      </c>
      <c r="D143" s="0" t="s">
        <v>555</v>
      </c>
      <c r="E143" s="6" t="s">
        <v>272</v>
      </c>
      <c r="G143" s="0" t="s">
        <v>1119</v>
      </c>
    </row>
    <row r="144" customFormat="false" ht="15" hidden="false" customHeight="false" outlineLevel="0" collapsed="false">
      <c r="A144" s="0" t="n">
        <v>85</v>
      </c>
      <c r="B144" s="0" t="s">
        <v>1120</v>
      </c>
      <c r="C144" s="0" t="s">
        <v>1067</v>
      </c>
      <c r="D144" s="0" t="s">
        <v>540</v>
      </c>
      <c r="E144" s="6" t="s">
        <v>272</v>
      </c>
      <c r="G144" s="0" t="s">
        <v>1121</v>
      </c>
    </row>
    <row r="145" customFormat="false" ht="15" hidden="false" customHeight="false" outlineLevel="0" collapsed="false">
      <c r="A145" s="0" t="n">
        <v>86</v>
      </c>
      <c r="E145" s="6"/>
      <c r="F145" s="0" t="s">
        <v>900</v>
      </c>
      <c r="G145" s="0" t="s">
        <v>901</v>
      </c>
    </row>
    <row r="146" customFormat="false" ht="15" hidden="false" customHeight="false" outlineLevel="0" collapsed="false">
      <c r="A146" s="0" t="n">
        <v>87</v>
      </c>
      <c r="E146" s="6"/>
      <c r="F146" s="0" t="s">
        <v>900</v>
      </c>
      <c r="G146" s="0" t="s">
        <v>901</v>
      </c>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dataValidations count="1">
    <dataValidation allowBlank="true" errorStyle="stop" operator="between" showDropDown="false" showErrorMessage="true" showInputMessage="false" sqref="E4:E201"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122</v>
      </c>
      <c r="C2" s="0" t="s">
        <v>1123</v>
      </c>
      <c r="D2" s="0" t="s">
        <v>1124</v>
      </c>
      <c r="E2" s="0" t="s">
        <v>1125</v>
      </c>
      <c r="F2" s="0" t="s">
        <v>1126</v>
      </c>
      <c r="G2" s="0" t="s">
        <v>1127</v>
      </c>
    </row>
    <row r="3" customFormat="false" ht="30" hidden="false" customHeight="false" outlineLevel="0" collapsed="false">
      <c r="A3" s="9" t="s">
        <v>1018</v>
      </c>
      <c r="B3" s="9" t="s">
        <v>1019</v>
      </c>
      <c r="C3" s="9" t="s">
        <v>1020</v>
      </c>
      <c r="D3" s="9" t="s">
        <v>1021</v>
      </c>
      <c r="E3" s="9" t="s">
        <v>129</v>
      </c>
      <c r="F3" s="9" t="s">
        <v>130</v>
      </c>
      <c r="G3" s="9" t="s">
        <v>1128</v>
      </c>
    </row>
    <row r="4" customFormat="false" ht="15" hidden="false" customHeight="false" outlineLevel="0" collapsed="false">
      <c r="A4" s="0" t="n">
        <v>1</v>
      </c>
      <c r="B4" s="0" t="s">
        <v>201</v>
      </c>
      <c r="C4" s="0" t="s">
        <v>202</v>
      </c>
      <c r="D4" s="0" t="s">
        <v>203</v>
      </c>
      <c r="E4" s="6" t="s">
        <v>204</v>
      </c>
      <c r="G4" s="0" t="s">
        <v>206</v>
      </c>
    </row>
    <row r="5" customFormat="false" ht="15" hidden="false" customHeight="false" outlineLevel="0" collapsed="false">
      <c r="A5" s="0" t="n">
        <v>2</v>
      </c>
      <c r="E5" s="6"/>
      <c r="F5" s="0" t="s">
        <v>231</v>
      </c>
      <c r="G5" s="0" t="s">
        <v>232</v>
      </c>
    </row>
    <row r="6" customFormat="false" ht="15" hidden="false" customHeight="false" outlineLevel="0" collapsed="false">
      <c r="A6" s="0" t="n">
        <v>3</v>
      </c>
      <c r="E6" s="6"/>
      <c r="F6" s="0" t="s">
        <v>231</v>
      </c>
      <c r="G6" s="0" t="s">
        <v>232</v>
      </c>
    </row>
    <row r="7" customFormat="false" ht="15" hidden="false" customHeight="false" outlineLevel="0" collapsed="false">
      <c r="A7" s="0" t="n">
        <v>4</v>
      </c>
      <c r="E7" s="6"/>
      <c r="F7" s="0" t="s">
        <v>248</v>
      </c>
      <c r="G7" s="0" t="s">
        <v>249</v>
      </c>
    </row>
    <row r="8" customFormat="false" ht="15" hidden="false" customHeight="false" outlineLevel="0" collapsed="false">
      <c r="A8" s="0" t="n">
        <v>4</v>
      </c>
      <c r="E8" s="6"/>
      <c r="F8" s="0" t="s">
        <v>1024</v>
      </c>
      <c r="G8" s="0" t="s">
        <v>1025</v>
      </c>
    </row>
    <row r="9" customFormat="false" ht="15" hidden="false" customHeight="false" outlineLevel="0" collapsed="false">
      <c r="A9" s="0" t="n">
        <v>4</v>
      </c>
      <c r="E9" s="6"/>
      <c r="F9" s="0" t="s">
        <v>1026</v>
      </c>
      <c r="G9" s="0" t="s">
        <v>1027</v>
      </c>
    </row>
    <row r="10" customFormat="false" ht="15" hidden="false" customHeight="false" outlineLevel="0" collapsed="false">
      <c r="A10" s="0" t="n">
        <v>5</v>
      </c>
      <c r="B10" s="0" t="s">
        <v>257</v>
      </c>
      <c r="C10" s="0" t="s">
        <v>258</v>
      </c>
      <c r="D10" s="0" t="s">
        <v>259</v>
      </c>
      <c r="E10" s="6" t="s">
        <v>204</v>
      </c>
      <c r="G10" s="0" t="s">
        <v>260</v>
      </c>
    </row>
    <row r="11" customFormat="false" ht="15" hidden="false" customHeight="false" outlineLevel="0" collapsed="false">
      <c r="A11" s="0" t="n">
        <v>5</v>
      </c>
      <c r="B11" s="0" t="s">
        <v>1028</v>
      </c>
      <c r="C11" s="0" t="s">
        <v>1029</v>
      </c>
      <c r="D11" s="0" t="s">
        <v>342</v>
      </c>
      <c r="E11" s="6" t="s">
        <v>272</v>
      </c>
      <c r="G11" s="0" t="s">
        <v>1030</v>
      </c>
    </row>
    <row r="12" customFormat="false" ht="15" hidden="false" customHeight="false" outlineLevel="0" collapsed="false">
      <c r="A12" s="0" t="n">
        <v>5</v>
      </c>
      <c r="B12" s="0" t="s">
        <v>1031</v>
      </c>
      <c r="C12" s="0" t="s">
        <v>1032</v>
      </c>
      <c r="D12" s="0" t="s">
        <v>1033</v>
      </c>
      <c r="E12" s="6" t="s">
        <v>204</v>
      </c>
      <c r="G12" s="0" t="s">
        <v>1034</v>
      </c>
    </row>
    <row r="13" customFormat="false" ht="15" hidden="false" customHeight="false" outlineLevel="0" collapsed="false">
      <c r="A13" s="0" t="n">
        <v>6</v>
      </c>
      <c r="B13" s="0" t="s">
        <v>269</v>
      </c>
      <c r="C13" s="0" t="s">
        <v>270</v>
      </c>
      <c r="D13" s="0" t="s">
        <v>271</v>
      </c>
      <c r="E13" s="6" t="s">
        <v>272</v>
      </c>
      <c r="G13" s="0" t="s">
        <v>273</v>
      </c>
    </row>
    <row r="14" customFormat="false" ht="15" hidden="false" customHeight="false" outlineLevel="0" collapsed="false">
      <c r="A14" s="0" t="n">
        <v>6</v>
      </c>
      <c r="B14" s="0" t="s">
        <v>1028</v>
      </c>
      <c r="C14" s="0" t="s">
        <v>1029</v>
      </c>
      <c r="D14" s="0" t="s">
        <v>342</v>
      </c>
      <c r="E14" s="6" t="s">
        <v>272</v>
      </c>
      <c r="G14" s="0" t="s">
        <v>1030</v>
      </c>
    </row>
    <row r="15" customFormat="false" ht="15" hidden="false" customHeight="false" outlineLevel="0" collapsed="false">
      <c r="A15" s="0" t="n">
        <v>6</v>
      </c>
      <c r="B15" s="0" t="s">
        <v>1031</v>
      </c>
      <c r="C15" s="0" t="s">
        <v>1032</v>
      </c>
      <c r="D15" s="0" t="s">
        <v>1033</v>
      </c>
      <c r="E15" s="6" t="s">
        <v>204</v>
      </c>
      <c r="G15" s="0" t="s">
        <v>1034</v>
      </c>
    </row>
    <row r="16" customFormat="false" ht="15" hidden="false" customHeight="false" outlineLevel="0" collapsed="false">
      <c r="A16" s="0" t="n">
        <v>7</v>
      </c>
      <c r="B16" s="0" t="s">
        <v>269</v>
      </c>
      <c r="C16" s="0" t="s">
        <v>270</v>
      </c>
      <c r="D16" s="0" t="s">
        <v>271</v>
      </c>
      <c r="E16" s="6" t="s">
        <v>272</v>
      </c>
      <c r="G16" s="0" t="s">
        <v>273</v>
      </c>
    </row>
    <row r="17" customFormat="false" ht="15" hidden="false" customHeight="false" outlineLevel="0" collapsed="false">
      <c r="A17" s="0" t="n">
        <v>7</v>
      </c>
      <c r="B17" s="0" t="s">
        <v>1028</v>
      </c>
      <c r="C17" s="0" t="s">
        <v>1029</v>
      </c>
      <c r="D17" s="0" t="s">
        <v>342</v>
      </c>
      <c r="E17" s="6" t="s">
        <v>272</v>
      </c>
      <c r="G17" s="0" t="s">
        <v>1030</v>
      </c>
    </row>
    <row r="18" customFormat="false" ht="15" hidden="false" customHeight="false" outlineLevel="0" collapsed="false">
      <c r="A18" s="0" t="n">
        <v>7</v>
      </c>
      <c r="B18" s="0" t="s">
        <v>1031</v>
      </c>
      <c r="C18" s="0" t="s">
        <v>1032</v>
      </c>
      <c r="D18" s="0" t="s">
        <v>1033</v>
      </c>
      <c r="E18" s="6" t="s">
        <v>204</v>
      </c>
      <c r="G18" s="0" t="s">
        <v>1034</v>
      </c>
    </row>
    <row r="19" customFormat="false" ht="15" hidden="false" customHeight="false" outlineLevel="0" collapsed="false">
      <c r="A19" s="0" t="n">
        <v>8</v>
      </c>
      <c r="B19" s="0" t="s">
        <v>287</v>
      </c>
      <c r="C19" s="0" t="s">
        <v>288</v>
      </c>
      <c r="D19" s="0" t="s">
        <v>289</v>
      </c>
      <c r="E19" s="6" t="s">
        <v>272</v>
      </c>
      <c r="G19" s="0" t="s">
        <v>290</v>
      </c>
    </row>
    <row r="20" customFormat="false" ht="15" hidden="false" customHeight="false" outlineLevel="0" collapsed="false">
      <c r="A20" s="0" t="n">
        <v>9</v>
      </c>
      <c r="B20" s="0" t="s">
        <v>298</v>
      </c>
      <c r="C20" s="0" t="s">
        <v>299</v>
      </c>
      <c r="D20" s="0" t="s">
        <v>300</v>
      </c>
      <c r="E20" s="6" t="s">
        <v>272</v>
      </c>
      <c r="G20" s="0" t="s">
        <v>301</v>
      </c>
    </row>
    <row r="21" customFormat="false" ht="15" hidden="false" customHeight="false" outlineLevel="0" collapsed="false">
      <c r="A21" s="0" t="n">
        <v>9</v>
      </c>
      <c r="E21" s="6"/>
      <c r="F21" s="0" t="s">
        <v>1035</v>
      </c>
      <c r="G21" s="0" t="s">
        <v>1036</v>
      </c>
    </row>
    <row r="22" customFormat="false" ht="15" hidden="false" customHeight="false" outlineLevel="0" collapsed="false">
      <c r="A22" s="0" t="n">
        <v>9</v>
      </c>
      <c r="E22" s="6"/>
      <c r="F22" s="0" t="s">
        <v>1037</v>
      </c>
      <c r="G22" s="0" t="s">
        <v>1038</v>
      </c>
    </row>
    <row r="23" customFormat="false" ht="15" hidden="false" customHeight="false" outlineLevel="0" collapsed="false">
      <c r="A23" s="0" t="n">
        <v>10</v>
      </c>
      <c r="E23" s="6"/>
      <c r="F23" s="0" t="s">
        <v>308</v>
      </c>
      <c r="G23" s="0" t="s">
        <v>309</v>
      </c>
    </row>
    <row r="24" customFormat="false" ht="15" hidden="false" customHeight="false" outlineLevel="0" collapsed="false">
      <c r="A24" s="0" t="n">
        <v>10</v>
      </c>
      <c r="E24" s="6"/>
      <c r="F24" s="0" t="s">
        <v>1039</v>
      </c>
      <c r="G24" s="0" t="s">
        <v>1040</v>
      </c>
    </row>
    <row r="25" customFormat="false" ht="15" hidden="false" customHeight="false" outlineLevel="0" collapsed="false">
      <c r="A25" s="0" t="n">
        <v>10</v>
      </c>
      <c r="E25" s="6"/>
      <c r="F25" s="0" t="s">
        <v>1041</v>
      </c>
      <c r="G25" s="0" t="s">
        <v>1042</v>
      </c>
    </row>
    <row r="26" customFormat="false" ht="15" hidden="false" customHeight="false" outlineLevel="0" collapsed="false">
      <c r="A26" s="0" t="n">
        <v>11</v>
      </c>
      <c r="E26" s="6"/>
      <c r="F26" s="0" t="s">
        <v>308</v>
      </c>
      <c r="G26" s="0" t="s">
        <v>309</v>
      </c>
    </row>
    <row r="27" customFormat="false" ht="15" hidden="false" customHeight="false" outlineLevel="0" collapsed="false">
      <c r="A27" s="0" t="n">
        <v>12</v>
      </c>
      <c r="B27" s="0" t="s">
        <v>322</v>
      </c>
      <c r="C27" s="0" t="s">
        <v>323</v>
      </c>
      <c r="D27" s="0" t="s">
        <v>289</v>
      </c>
      <c r="E27" s="6" t="s">
        <v>272</v>
      </c>
      <c r="G27" s="0" t="s">
        <v>324</v>
      </c>
    </row>
    <row r="28" customFormat="false" ht="15" hidden="false" customHeight="false" outlineLevel="0" collapsed="false">
      <c r="A28" s="0" t="n">
        <v>12</v>
      </c>
      <c r="B28" s="0" t="s">
        <v>298</v>
      </c>
      <c r="C28" s="0" t="s">
        <v>299</v>
      </c>
      <c r="D28" s="0" t="s">
        <v>300</v>
      </c>
      <c r="E28" s="6" t="s">
        <v>272</v>
      </c>
      <c r="G28" s="0" t="s">
        <v>301</v>
      </c>
    </row>
    <row r="29" customFormat="false" ht="15" hidden="false" customHeight="false" outlineLevel="0" collapsed="false">
      <c r="A29" s="0" t="n">
        <v>12</v>
      </c>
      <c r="B29" s="0" t="s">
        <v>1043</v>
      </c>
      <c r="C29" s="0" t="s">
        <v>299</v>
      </c>
      <c r="D29" s="0" t="s">
        <v>1044</v>
      </c>
      <c r="E29" s="6" t="s">
        <v>204</v>
      </c>
      <c r="G29" s="0" t="s">
        <v>1045</v>
      </c>
    </row>
    <row r="30" customFormat="false" ht="15" hidden="false" customHeight="false" outlineLevel="0" collapsed="false">
      <c r="A30" s="0" t="n">
        <v>13</v>
      </c>
      <c r="E30" s="6"/>
      <c r="F30" s="0" t="s">
        <v>231</v>
      </c>
      <c r="G30" s="0" t="s">
        <v>232</v>
      </c>
    </row>
    <row r="31" customFormat="false" ht="15" hidden="false" customHeight="false" outlineLevel="0" collapsed="false">
      <c r="A31" s="0" t="n">
        <v>14</v>
      </c>
      <c r="E31" s="6"/>
      <c r="F31" s="0" t="s">
        <v>231</v>
      </c>
      <c r="G31" s="0" t="s">
        <v>232</v>
      </c>
    </row>
    <row r="32" customFormat="false" ht="15" hidden="false" customHeight="false" outlineLevel="0" collapsed="false">
      <c r="A32" s="0" t="n">
        <v>14</v>
      </c>
      <c r="E32" s="6"/>
      <c r="F32" s="0" t="s">
        <v>1046</v>
      </c>
      <c r="G32" s="0" t="s">
        <v>1047</v>
      </c>
    </row>
    <row r="33" customFormat="false" ht="15" hidden="false" customHeight="false" outlineLevel="0" collapsed="false">
      <c r="A33" s="0" t="n">
        <v>14</v>
      </c>
      <c r="E33" s="6"/>
      <c r="F33" s="0" t="s">
        <v>1048</v>
      </c>
      <c r="G33" s="0" t="s">
        <v>1049</v>
      </c>
    </row>
    <row r="34" customFormat="false" ht="15" hidden="false" customHeight="false" outlineLevel="0" collapsed="false">
      <c r="A34" s="0" t="n">
        <v>15</v>
      </c>
      <c r="B34" s="0" t="s">
        <v>341</v>
      </c>
      <c r="C34" s="0" t="s">
        <v>342</v>
      </c>
      <c r="D34" s="0" t="s">
        <v>343</v>
      </c>
      <c r="E34" s="6" t="s">
        <v>272</v>
      </c>
      <c r="G34" s="0" t="s">
        <v>344</v>
      </c>
    </row>
    <row r="35" customFormat="false" ht="15" hidden="false" customHeight="false" outlineLevel="0" collapsed="false">
      <c r="A35" s="0" t="n">
        <v>16</v>
      </c>
      <c r="E35" s="6"/>
      <c r="F35" s="0" t="s">
        <v>352</v>
      </c>
      <c r="G35" s="0" t="s">
        <v>353</v>
      </c>
    </row>
    <row r="36" customFormat="false" ht="15" hidden="false" customHeight="false" outlineLevel="0" collapsed="false">
      <c r="A36" s="0" t="n">
        <v>17</v>
      </c>
      <c r="B36" s="0" t="s">
        <v>361</v>
      </c>
      <c r="C36" s="0" t="s">
        <v>362</v>
      </c>
      <c r="D36" s="0" t="s">
        <v>363</v>
      </c>
      <c r="E36" s="6" t="s">
        <v>204</v>
      </c>
      <c r="G36" s="0" t="s">
        <v>364</v>
      </c>
    </row>
    <row r="37" customFormat="false" ht="15" hidden="false" customHeight="false" outlineLevel="0" collapsed="false">
      <c r="A37" s="0" t="n">
        <v>18</v>
      </c>
      <c r="E37" s="6"/>
      <c r="F37" s="0" t="s">
        <v>371</v>
      </c>
      <c r="G37" s="0" t="s">
        <v>372</v>
      </c>
    </row>
    <row r="38" customFormat="false" ht="15" hidden="false" customHeight="false" outlineLevel="0" collapsed="false">
      <c r="A38" s="0" t="n">
        <v>18</v>
      </c>
      <c r="E38" s="6"/>
      <c r="F38" s="0" t="s">
        <v>1050</v>
      </c>
      <c r="G38" s="0" t="s">
        <v>1051</v>
      </c>
    </row>
    <row r="39" customFormat="false" ht="15" hidden="false" customHeight="false" outlineLevel="0" collapsed="false">
      <c r="A39" s="0" t="n">
        <v>18</v>
      </c>
      <c r="E39" s="6"/>
      <c r="F39" s="0" t="s">
        <v>1052</v>
      </c>
      <c r="G39" s="0" t="s">
        <v>1053</v>
      </c>
    </row>
    <row r="40" customFormat="false" ht="15" hidden="false" customHeight="false" outlineLevel="0" collapsed="false">
      <c r="A40" s="0" t="n">
        <v>19</v>
      </c>
      <c r="E40" s="6"/>
      <c r="F40" s="0" t="s">
        <v>371</v>
      </c>
      <c r="G40" s="0" t="s">
        <v>372</v>
      </c>
    </row>
    <row r="41" customFormat="false" ht="15" hidden="false" customHeight="false" outlineLevel="0" collapsed="false">
      <c r="A41" s="0" t="n">
        <v>20</v>
      </c>
      <c r="B41" s="0" t="s">
        <v>361</v>
      </c>
      <c r="C41" s="0" t="s">
        <v>362</v>
      </c>
      <c r="D41" s="0" t="s">
        <v>363</v>
      </c>
      <c r="E41" s="6" t="s">
        <v>204</v>
      </c>
      <c r="G41" s="0" t="s">
        <v>364</v>
      </c>
    </row>
    <row r="42" customFormat="false" ht="15" hidden="false" customHeight="false" outlineLevel="0" collapsed="false">
      <c r="A42" s="0" t="n">
        <v>21</v>
      </c>
      <c r="E42" s="6"/>
      <c r="F42" s="0" t="s">
        <v>231</v>
      </c>
      <c r="G42" s="0" t="s">
        <v>232</v>
      </c>
    </row>
    <row r="43" customFormat="false" ht="15" hidden="false" customHeight="false" outlineLevel="0" collapsed="false">
      <c r="A43" s="0" t="n">
        <v>21</v>
      </c>
      <c r="E43" s="6"/>
      <c r="F43" s="0" t="s">
        <v>719</v>
      </c>
      <c r="G43" s="0" t="s">
        <v>720</v>
      </c>
    </row>
    <row r="44" customFormat="false" ht="15" hidden="false" customHeight="false" outlineLevel="0" collapsed="false">
      <c r="A44" s="0" t="n">
        <v>21</v>
      </c>
      <c r="E44" s="6"/>
      <c r="F44" s="0" t="s">
        <v>1054</v>
      </c>
      <c r="G44" s="0" t="s">
        <v>1055</v>
      </c>
    </row>
    <row r="45" customFormat="false" ht="15" hidden="false" customHeight="false" outlineLevel="0" collapsed="false">
      <c r="A45" s="0" t="n">
        <v>22</v>
      </c>
      <c r="B45" s="0" t="s">
        <v>392</v>
      </c>
      <c r="C45" s="0" t="s">
        <v>288</v>
      </c>
      <c r="D45" s="0" t="s">
        <v>393</v>
      </c>
      <c r="E45" s="6" t="s">
        <v>272</v>
      </c>
      <c r="G45" s="0" t="s">
        <v>394</v>
      </c>
    </row>
    <row r="46" customFormat="false" ht="15" hidden="false" customHeight="false" outlineLevel="0" collapsed="false">
      <c r="A46" s="0" t="n">
        <v>23</v>
      </c>
      <c r="B46" s="0" t="s">
        <v>402</v>
      </c>
      <c r="C46" s="0" t="s">
        <v>403</v>
      </c>
      <c r="D46" s="0" t="s">
        <v>404</v>
      </c>
      <c r="E46" s="6" t="s">
        <v>272</v>
      </c>
      <c r="G46" s="0" t="s">
        <v>405</v>
      </c>
    </row>
    <row r="47" customFormat="false" ht="15" hidden="false" customHeight="false" outlineLevel="0" collapsed="false">
      <c r="A47" s="0" t="n">
        <v>24</v>
      </c>
      <c r="B47" s="0" t="s">
        <v>392</v>
      </c>
      <c r="C47" s="0" t="s">
        <v>288</v>
      </c>
      <c r="D47" s="0" t="s">
        <v>393</v>
      </c>
      <c r="E47" s="6" t="s">
        <v>272</v>
      </c>
      <c r="G47" s="0" t="s">
        <v>394</v>
      </c>
    </row>
    <row r="48" customFormat="false" ht="15" hidden="false" customHeight="false" outlineLevel="0" collapsed="false">
      <c r="A48" s="0" t="n">
        <v>24</v>
      </c>
      <c r="E48" s="6"/>
      <c r="F48" s="0" t="s">
        <v>1056</v>
      </c>
      <c r="G48" s="0" t="s">
        <v>1057</v>
      </c>
    </row>
    <row r="49" customFormat="false" ht="15" hidden="false" customHeight="false" outlineLevel="0" collapsed="false">
      <c r="A49" s="0" t="n">
        <v>24</v>
      </c>
      <c r="B49" s="0" t="s">
        <v>688</v>
      </c>
      <c r="C49" s="0" t="s">
        <v>689</v>
      </c>
      <c r="D49" s="0" t="s">
        <v>690</v>
      </c>
      <c r="E49" s="6" t="s">
        <v>204</v>
      </c>
      <c r="G49" s="0" t="s">
        <v>691</v>
      </c>
    </row>
    <row r="50" customFormat="false" ht="15" hidden="false" customHeight="false" outlineLevel="0" collapsed="false">
      <c r="A50" s="0" t="n">
        <v>25</v>
      </c>
      <c r="B50" s="0" t="s">
        <v>414</v>
      </c>
      <c r="C50" s="0" t="s">
        <v>415</v>
      </c>
      <c r="D50" s="0" t="s">
        <v>416</v>
      </c>
      <c r="E50" s="6" t="s">
        <v>204</v>
      </c>
      <c r="G50" s="0" t="s">
        <v>417</v>
      </c>
    </row>
    <row r="51" customFormat="false" ht="15" hidden="false" customHeight="false" outlineLevel="0" collapsed="false">
      <c r="A51" s="0" t="n">
        <v>26</v>
      </c>
      <c r="B51" s="0" t="s">
        <v>322</v>
      </c>
      <c r="C51" s="0" t="s">
        <v>323</v>
      </c>
      <c r="D51" s="0" t="s">
        <v>289</v>
      </c>
      <c r="E51" s="6" t="s">
        <v>272</v>
      </c>
      <c r="G51" s="0" t="s">
        <v>324</v>
      </c>
    </row>
    <row r="52" customFormat="false" ht="15" hidden="false" customHeight="false" outlineLevel="0" collapsed="false">
      <c r="A52" s="0" t="n">
        <v>27</v>
      </c>
      <c r="B52" s="0" t="s">
        <v>201</v>
      </c>
      <c r="C52" s="0" t="s">
        <v>202</v>
      </c>
      <c r="D52" s="0" t="s">
        <v>203</v>
      </c>
      <c r="E52" s="6" t="s">
        <v>204</v>
      </c>
      <c r="G52" s="0" t="s">
        <v>206</v>
      </c>
    </row>
    <row r="53" customFormat="false" ht="15" hidden="false" customHeight="false" outlineLevel="0" collapsed="false">
      <c r="A53" s="0" t="n">
        <v>27</v>
      </c>
      <c r="B53" s="0" t="s">
        <v>1043</v>
      </c>
      <c r="C53" s="0" t="s">
        <v>299</v>
      </c>
      <c r="D53" s="0" t="s">
        <v>1044</v>
      </c>
      <c r="E53" s="6" t="s">
        <v>204</v>
      </c>
      <c r="G53" s="0" t="s">
        <v>1045</v>
      </c>
    </row>
    <row r="54" customFormat="false" ht="15" hidden="false" customHeight="false" outlineLevel="0" collapsed="false">
      <c r="A54" s="0" t="n">
        <v>27</v>
      </c>
      <c r="B54" s="0" t="s">
        <v>1058</v>
      </c>
      <c r="C54" s="0" t="s">
        <v>1059</v>
      </c>
      <c r="D54" s="0" t="s">
        <v>1060</v>
      </c>
      <c r="E54" s="6" t="s">
        <v>272</v>
      </c>
      <c r="G54" s="0" t="s">
        <v>1061</v>
      </c>
    </row>
    <row r="55" customFormat="false" ht="15" hidden="false" customHeight="false" outlineLevel="0" collapsed="false">
      <c r="A55" s="0" t="n">
        <v>28</v>
      </c>
      <c r="B55" s="0" t="s">
        <v>432</v>
      </c>
      <c r="C55" s="0" t="s">
        <v>433</v>
      </c>
      <c r="D55" s="0" t="s">
        <v>434</v>
      </c>
      <c r="E55" s="6" t="s">
        <v>272</v>
      </c>
      <c r="G55" s="0" t="s">
        <v>435</v>
      </c>
    </row>
    <row r="56" customFormat="false" ht="15" hidden="false" customHeight="false" outlineLevel="0" collapsed="false">
      <c r="A56" s="0" t="n">
        <v>29</v>
      </c>
      <c r="B56" s="0" t="s">
        <v>443</v>
      </c>
      <c r="C56" s="0" t="s">
        <v>444</v>
      </c>
      <c r="D56" s="0" t="s">
        <v>445</v>
      </c>
      <c r="E56" s="6" t="s">
        <v>272</v>
      </c>
      <c r="G56" s="0" t="s">
        <v>446</v>
      </c>
    </row>
    <row r="57" customFormat="false" ht="15" hidden="false" customHeight="false" outlineLevel="0" collapsed="false">
      <c r="A57" s="0" t="n">
        <v>30</v>
      </c>
      <c r="B57" s="0" t="s">
        <v>443</v>
      </c>
      <c r="C57" s="0" t="s">
        <v>444</v>
      </c>
      <c r="D57" s="0" t="s">
        <v>445</v>
      </c>
      <c r="E57" s="6" t="s">
        <v>272</v>
      </c>
      <c r="G57" s="0" t="s">
        <v>446</v>
      </c>
    </row>
    <row r="58" customFormat="false" ht="15" hidden="false" customHeight="false" outlineLevel="0" collapsed="false">
      <c r="A58" s="0" t="n">
        <v>30</v>
      </c>
      <c r="B58" s="0" t="s">
        <v>1062</v>
      </c>
      <c r="C58" s="0" t="s">
        <v>444</v>
      </c>
      <c r="D58" s="0" t="s">
        <v>300</v>
      </c>
      <c r="E58" s="6" t="s">
        <v>272</v>
      </c>
      <c r="G58" s="0" t="s">
        <v>506</v>
      </c>
    </row>
    <row r="59" customFormat="false" ht="15" hidden="false" customHeight="false" outlineLevel="0" collapsed="false">
      <c r="A59" s="0" t="n">
        <v>30</v>
      </c>
      <c r="B59" s="0" t="s">
        <v>1063</v>
      </c>
      <c r="C59" s="0" t="s">
        <v>625</v>
      </c>
      <c r="D59" s="0" t="s">
        <v>814</v>
      </c>
      <c r="E59" s="6" t="s">
        <v>272</v>
      </c>
      <c r="G59" s="0" t="s">
        <v>1064</v>
      </c>
    </row>
    <row r="60" customFormat="false" ht="15" hidden="false" customHeight="false" outlineLevel="0" collapsed="false">
      <c r="A60" s="0" t="n">
        <v>31</v>
      </c>
      <c r="B60" s="0" t="s">
        <v>459</v>
      </c>
      <c r="C60" s="0" t="s">
        <v>460</v>
      </c>
      <c r="D60" s="0" t="s">
        <v>461</v>
      </c>
      <c r="E60" s="6" t="s">
        <v>204</v>
      </c>
      <c r="G60" s="0" t="s">
        <v>462</v>
      </c>
    </row>
    <row r="61" customFormat="false" ht="15" hidden="false" customHeight="false" outlineLevel="0" collapsed="false">
      <c r="A61" s="0" t="n">
        <v>32</v>
      </c>
      <c r="B61" s="0" t="s">
        <v>459</v>
      </c>
      <c r="C61" s="0" t="s">
        <v>460</v>
      </c>
      <c r="D61" s="0" t="s">
        <v>461</v>
      </c>
      <c r="E61" s="6" t="s">
        <v>204</v>
      </c>
      <c r="G61" s="0" t="s">
        <v>462</v>
      </c>
    </row>
    <row r="62" customFormat="false" ht="15" hidden="false" customHeight="false" outlineLevel="0" collapsed="false">
      <c r="A62" s="0" t="n">
        <v>32</v>
      </c>
      <c r="B62" s="0" t="s">
        <v>1065</v>
      </c>
      <c r="C62" s="0" t="s">
        <v>342</v>
      </c>
      <c r="D62" s="0" t="s">
        <v>343</v>
      </c>
      <c r="E62" s="6" t="s">
        <v>272</v>
      </c>
      <c r="G62" s="0" t="s">
        <v>344</v>
      </c>
    </row>
    <row r="63" customFormat="false" ht="15" hidden="false" customHeight="false" outlineLevel="0" collapsed="false">
      <c r="A63" s="0" t="n">
        <v>32</v>
      </c>
      <c r="B63" s="0" t="s">
        <v>1062</v>
      </c>
      <c r="C63" s="0" t="s">
        <v>444</v>
      </c>
      <c r="D63" s="0" t="s">
        <v>300</v>
      </c>
      <c r="E63" s="6" t="s">
        <v>272</v>
      </c>
      <c r="G63" s="0" t="s">
        <v>506</v>
      </c>
    </row>
    <row r="64" customFormat="false" ht="15" hidden="false" customHeight="false" outlineLevel="0" collapsed="false">
      <c r="A64" s="0" t="n">
        <v>33</v>
      </c>
      <c r="B64" s="0" t="s">
        <v>402</v>
      </c>
      <c r="C64" s="0" t="s">
        <v>403</v>
      </c>
      <c r="D64" s="0" t="s">
        <v>404</v>
      </c>
      <c r="E64" s="6" t="s">
        <v>272</v>
      </c>
      <c r="G64" s="0" t="s">
        <v>405</v>
      </c>
    </row>
    <row r="65" customFormat="false" ht="15" hidden="false" customHeight="false" outlineLevel="0" collapsed="false">
      <c r="A65" s="0" t="n">
        <v>34</v>
      </c>
      <c r="B65" s="0" t="s">
        <v>201</v>
      </c>
      <c r="C65" s="0" t="s">
        <v>202</v>
      </c>
      <c r="D65" s="0" t="s">
        <v>203</v>
      </c>
      <c r="E65" s="6" t="s">
        <v>204</v>
      </c>
      <c r="G65" s="0" t="s">
        <v>206</v>
      </c>
    </row>
    <row r="66" customFormat="false" ht="15" hidden="false" customHeight="false" outlineLevel="0" collapsed="false">
      <c r="A66" s="0" t="n">
        <v>35</v>
      </c>
      <c r="B66" s="0" t="s">
        <v>432</v>
      </c>
      <c r="C66" s="0" t="s">
        <v>433</v>
      </c>
      <c r="D66" s="0" t="s">
        <v>434</v>
      </c>
      <c r="E66" s="6" t="s">
        <v>272</v>
      </c>
      <c r="G66" s="0" t="s">
        <v>435</v>
      </c>
    </row>
    <row r="67" customFormat="false" ht="15" hidden="false" customHeight="false" outlineLevel="0" collapsed="false">
      <c r="A67" s="0" t="n">
        <v>35</v>
      </c>
      <c r="B67" s="0" t="s">
        <v>1066</v>
      </c>
      <c r="C67" s="0" t="s">
        <v>1067</v>
      </c>
      <c r="D67" s="0" t="s">
        <v>1068</v>
      </c>
      <c r="E67" s="6" t="s">
        <v>204</v>
      </c>
      <c r="G67" s="0" t="s">
        <v>1069</v>
      </c>
    </row>
    <row r="68" customFormat="false" ht="15" hidden="false" customHeight="false" outlineLevel="0" collapsed="false">
      <c r="A68" s="0" t="n">
        <v>35</v>
      </c>
      <c r="E68" s="6"/>
      <c r="F68" s="0" t="s">
        <v>1070</v>
      </c>
      <c r="G68" s="0" t="s">
        <v>1071</v>
      </c>
    </row>
    <row r="69" customFormat="false" ht="15" hidden="false" customHeight="false" outlineLevel="0" collapsed="false">
      <c r="A69" s="0" t="n">
        <v>36</v>
      </c>
      <c r="E69" s="6"/>
      <c r="F69" s="0" t="s">
        <v>486</v>
      </c>
      <c r="G69" s="0" t="s">
        <v>487</v>
      </c>
    </row>
    <row r="70" customFormat="false" ht="15" hidden="false" customHeight="false" outlineLevel="0" collapsed="false">
      <c r="A70" s="0" t="n">
        <v>37</v>
      </c>
      <c r="E70" s="6"/>
      <c r="F70" s="0" t="s">
        <v>495</v>
      </c>
      <c r="G70" s="0" t="s">
        <v>496</v>
      </c>
    </row>
    <row r="71" customFormat="false" ht="15" hidden="false" customHeight="false" outlineLevel="0" collapsed="false">
      <c r="A71" s="0" t="n">
        <v>37</v>
      </c>
      <c r="E71" s="6"/>
      <c r="F71" s="0" t="s">
        <v>1072</v>
      </c>
      <c r="G71" s="0" t="s">
        <v>1073</v>
      </c>
    </row>
    <row r="72" customFormat="false" ht="15" hidden="false" customHeight="false" outlineLevel="0" collapsed="false">
      <c r="A72" s="0" t="n">
        <v>37</v>
      </c>
      <c r="E72" s="6"/>
      <c r="F72" s="0" t="s">
        <v>1074</v>
      </c>
      <c r="G72" s="0" t="s">
        <v>1075</v>
      </c>
    </row>
    <row r="73" customFormat="false" ht="15" hidden="false" customHeight="false" outlineLevel="0" collapsed="false">
      <c r="A73" s="0" t="n">
        <v>38</v>
      </c>
      <c r="B73" s="0" t="s">
        <v>504</v>
      </c>
      <c r="C73" s="0" t="s">
        <v>444</v>
      </c>
      <c r="D73" s="0" t="s">
        <v>505</v>
      </c>
      <c r="E73" s="6" t="s">
        <v>272</v>
      </c>
      <c r="G73" s="0" t="s">
        <v>506</v>
      </c>
    </row>
    <row r="74" customFormat="false" ht="15" hidden="false" customHeight="false" outlineLevel="0" collapsed="false">
      <c r="A74" s="0" t="n">
        <v>38</v>
      </c>
      <c r="B74" s="0" t="s">
        <v>1076</v>
      </c>
      <c r="C74" s="0" t="s">
        <v>1077</v>
      </c>
      <c r="D74" s="0" t="s">
        <v>977</v>
      </c>
      <c r="E74" s="6" t="s">
        <v>272</v>
      </c>
      <c r="G74" s="0" t="s">
        <v>1078</v>
      </c>
    </row>
    <row r="75" customFormat="false" ht="15" hidden="false" customHeight="false" outlineLevel="0" collapsed="false">
      <c r="A75" s="0" t="n">
        <v>38</v>
      </c>
      <c r="B75" s="0" t="s">
        <v>1079</v>
      </c>
      <c r="C75" s="0" t="s">
        <v>1080</v>
      </c>
      <c r="D75" s="0" t="s">
        <v>638</v>
      </c>
      <c r="E75" s="6" t="s">
        <v>272</v>
      </c>
      <c r="G75" s="0" t="s">
        <v>639</v>
      </c>
    </row>
    <row r="76" customFormat="false" ht="15" hidden="false" customHeight="false" outlineLevel="0" collapsed="false">
      <c r="A76" s="0" t="n">
        <v>39</v>
      </c>
      <c r="B76" s="0" t="s">
        <v>513</v>
      </c>
      <c r="C76" s="0" t="s">
        <v>514</v>
      </c>
      <c r="D76" s="0" t="s">
        <v>515</v>
      </c>
      <c r="E76" s="6" t="s">
        <v>272</v>
      </c>
      <c r="G76" s="0" t="s">
        <v>516</v>
      </c>
    </row>
    <row r="77" customFormat="false" ht="15" hidden="false" customHeight="false" outlineLevel="0" collapsed="false">
      <c r="A77" s="0" t="n">
        <v>40</v>
      </c>
      <c r="B77" s="0" t="s">
        <v>513</v>
      </c>
      <c r="C77" s="0" t="s">
        <v>514</v>
      </c>
      <c r="D77" s="0" t="s">
        <v>515</v>
      </c>
      <c r="E77" s="6" t="s">
        <v>272</v>
      </c>
      <c r="G77" s="0" t="s">
        <v>516</v>
      </c>
    </row>
    <row r="78" customFormat="false" ht="15" hidden="false" customHeight="false" outlineLevel="0" collapsed="false">
      <c r="A78" s="0" t="n">
        <v>41</v>
      </c>
      <c r="B78" s="0" t="s">
        <v>529</v>
      </c>
      <c r="C78" s="0" t="s">
        <v>530</v>
      </c>
      <c r="D78" s="0" t="s">
        <v>531</v>
      </c>
      <c r="E78" s="6" t="s">
        <v>204</v>
      </c>
      <c r="G78" s="0" t="s">
        <v>532</v>
      </c>
    </row>
    <row r="79" customFormat="false" ht="15" hidden="false" customHeight="false" outlineLevel="0" collapsed="false">
      <c r="A79" s="0" t="n">
        <v>42</v>
      </c>
      <c r="B79" s="0" t="s">
        <v>539</v>
      </c>
      <c r="C79" s="0" t="s">
        <v>540</v>
      </c>
      <c r="D79" s="0" t="s">
        <v>289</v>
      </c>
      <c r="E79" s="6" t="s">
        <v>272</v>
      </c>
      <c r="G79" s="0" t="s">
        <v>541</v>
      </c>
    </row>
    <row r="80" customFormat="false" ht="15" hidden="false" customHeight="false" outlineLevel="0" collapsed="false">
      <c r="A80" s="0" t="n">
        <v>43</v>
      </c>
      <c r="B80" s="0" t="s">
        <v>539</v>
      </c>
      <c r="C80" s="0" t="s">
        <v>540</v>
      </c>
      <c r="D80" s="0" t="s">
        <v>289</v>
      </c>
      <c r="E80" s="6" t="s">
        <v>272</v>
      </c>
      <c r="G80" s="0" t="s">
        <v>541</v>
      </c>
    </row>
    <row r="81" customFormat="false" ht="15" hidden="false" customHeight="false" outlineLevel="0" collapsed="false">
      <c r="A81" s="0" t="n">
        <v>43</v>
      </c>
      <c r="E81" s="6"/>
      <c r="F81" s="0" t="s">
        <v>1081</v>
      </c>
      <c r="G81" s="0" t="s">
        <v>1082</v>
      </c>
    </row>
    <row r="82" customFormat="false" ht="15" hidden="false" customHeight="false" outlineLevel="0" collapsed="false">
      <c r="A82" s="0" t="n">
        <v>43</v>
      </c>
      <c r="B82" s="0" t="s">
        <v>1083</v>
      </c>
      <c r="C82" s="0" t="s">
        <v>1084</v>
      </c>
      <c r="D82" s="0" t="s">
        <v>540</v>
      </c>
      <c r="E82" s="6" t="s">
        <v>272</v>
      </c>
      <c r="G82" s="0" t="s">
        <v>1085</v>
      </c>
    </row>
    <row r="83" customFormat="false" ht="15" hidden="false" customHeight="false" outlineLevel="0" collapsed="false">
      <c r="A83" s="0" t="n">
        <v>44</v>
      </c>
      <c r="B83" s="0" t="s">
        <v>553</v>
      </c>
      <c r="C83" s="0" t="s">
        <v>554</v>
      </c>
      <c r="D83" s="0" t="s">
        <v>555</v>
      </c>
      <c r="E83" s="6" t="s">
        <v>272</v>
      </c>
      <c r="G83" s="0" t="s">
        <v>556</v>
      </c>
    </row>
    <row r="84" customFormat="false" ht="15" hidden="false" customHeight="false" outlineLevel="0" collapsed="false">
      <c r="A84" s="0" t="n">
        <v>45</v>
      </c>
      <c r="B84" s="0" t="s">
        <v>564</v>
      </c>
      <c r="C84" s="0" t="s">
        <v>565</v>
      </c>
      <c r="D84" s="0" t="s">
        <v>566</v>
      </c>
      <c r="E84" s="6" t="s">
        <v>204</v>
      </c>
      <c r="G84" s="0" t="s">
        <v>567</v>
      </c>
    </row>
    <row r="85" customFormat="false" ht="15" hidden="false" customHeight="false" outlineLevel="0" collapsed="false">
      <c r="A85" s="0" t="n">
        <v>46</v>
      </c>
      <c r="B85" s="0" t="s">
        <v>564</v>
      </c>
      <c r="C85" s="0" t="s">
        <v>565</v>
      </c>
      <c r="D85" s="0" t="s">
        <v>566</v>
      </c>
      <c r="E85" s="6" t="s">
        <v>204</v>
      </c>
      <c r="G85" s="0" t="s">
        <v>567</v>
      </c>
    </row>
    <row r="86" customFormat="false" ht="15" hidden="false" customHeight="false" outlineLevel="0" collapsed="false">
      <c r="A86" s="0" t="n">
        <v>47</v>
      </c>
      <c r="B86" s="0" t="s">
        <v>582</v>
      </c>
      <c r="C86" s="0" t="s">
        <v>583</v>
      </c>
      <c r="D86" s="0" t="s">
        <v>584</v>
      </c>
      <c r="E86" s="6" t="s">
        <v>272</v>
      </c>
      <c r="G86" s="0" t="s">
        <v>585</v>
      </c>
    </row>
    <row r="87" customFormat="false" ht="15" hidden="false" customHeight="false" outlineLevel="0" collapsed="false">
      <c r="A87" s="0" t="n">
        <v>48</v>
      </c>
      <c r="E87" s="6"/>
      <c r="F87" s="0" t="s">
        <v>592</v>
      </c>
      <c r="G87" s="0" t="s">
        <v>593</v>
      </c>
    </row>
    <row r="88" customFormat="false" ht="15" hidden="false" customHeight="false" outlineLevel="0" collapsed="false">
      <c r="A88" s="0" t="n">
        <v>48</v>
      </c>
      <c r="E88" s="6"/>
      <c r="F88" s="0" t="s">
        <v>1086</v>
      </c>
      <c r="G88" s="0" t="s">
        <v>1087</v>
      </c>
    </row>
    <row r="89" customFormat="false" ht="15" hidden="false" customHeight="false" outlineLevel="0" collapsed="false">
      <c r="A89" s="0" t="n">
        <v>48</v>
      </c>
      <c r="B89" s="0" t="s">
        <v>1088</v>
      </c>
      <c r="C89" s="0" t="s">
        <v>1089</v>
      </c>
      <c r="D89" s="0" t="s">
        <v>1090</v>
      </c>
      <c r="E89" s="6" t="s">
        <v>272</v>
      </c>
      <c r="G89" s="0" t="s">
        <v>1091</v>
      </c>
    </row>
    <row r="90" customFormat="false" ht="15" hidden="false" customHeight="false" outlineLevel="0" collapsed="false">
      <c r="A90" s="0" t="n">
        <v>49</v>
      </c>
      <c r="E90" s="6"/>
      <c r="F90" s="0" t="s">
        <v>592</v>
      </c>
      <c r="G90" s="0" t="s">
        <v>593</v>
      </c>
    </row>
    <row r="91" customFormat="false" ht="15" hidden="false" customHeight="false" outlineLevel="0" collapsed="false">
      <c r="A91" s="0" t="n">
        <v>50</v>
      </c>
      <c r="B91" s="0" t="s">
        <v>608</v>
      </c>
      <c r="C91" s="0" t="s">
        <v>609</v>
      </c>
      <c r="D91" s="0" t="s">
        <v>610</v>
      </c>
      <c r="E91" s="6" t="s">
        <v>272</v>
      </c>
      <c r="G91" s="0" t="s">
        <v>611</v>
      </c>
    </row>
    <row r="92" customFormat="false" ht="15" hidden="false" customHeight="false" outlineLevel="0" collapsed="false">
      <c r="A92" s="0" t="n">
        <v>51</v>
      </c>
      <c r="B92" s="0" t="s">
        <v>553</v>
      </c>
      <c r="C92" s="0" t="s">
        <v>554</v>
      </c>
      <c r="D92" s="0" t="s">
        <v>555</v>
      </c>
      <c r="E92" s="6" t="s">
        <v>272</v>
      </c>
      <c r="G92" s="0" t="s">
        <v>556</v>
      </c>
    </row>
    <row r="93" customFormat="false" ht="15" hidden="false" customHeight="false" outlineLevel="0" collapsed="false">
      <c r="A93" s="0" t="n">
        <v>52</v>
      </c>
      <c r="B93" s="0" t="s">
        <v>624</v>
      </c>
      <c r="C93" s="0" t="s">
        <v>625</v>
      </c>
      <c r="D93" s="0" t="s">
        <v>626</v>
      </c>
      <c r="E93" s="6" t="s">
        <v>272</v>
      </c>
      <c r="G93" s="0" t="s">
        <v>627</v>
      </c>
    </row>
    <row r="94" customFormat="false" ht="15" hidden="false" customHeight="false" outlineLevel="0" collapsed="false">
      <c r="A94" s="0" t="n">
        <v>52</v>
      </c>
      <c r="B94" s="0" t="s">
        <v>1092</v>
      </c>
      <c r="C94" s="0" t="s">
        <v>1093</v>
      </c>
      <c r="D94" s="0" t="s">
        <v>1094</v>
      </c>
      <c r="E94" s="6" t="s">
        <v>204</v>
      </c>
      <c r="G94" s="0" t="s">
        <v>1095</v>
      </c>
    </row>
    <row r="95" customFormat="false" ht="15" hidden="false" customHeight="false" outlineLevel="0" collapsed="false">
      <c r="A95" s="0" t="n">
        <v>52</v>
      </c>
      <c r="B95" s="0" t="s">
        <v>1096</v>
      </c>
      <c r="C95" s="0" t="s">
        <v>1097</v>
      </c>
      <c r="D95" s="0" t="s">
        <v>1098</v>
      </c>
      <c r="E95" s="6" t="s">
        <v>204</v>
      </c>
      <c r="G95" s="0" t="s">
        <v>1099</v>
      </c>
    </row>
    <row r="96" customFormat="false" ht="15" hidden="false" customHeight="false" outlineLevel="0" collapsed="false">
      <c r="A96" s="0" t="n">
        <v>53</v>
      </c>
      <c r="B96" s="0" t="s">
        <v>636</v>
      </c>
      <c r="C96" s="0" t="s">
        <v>637</v>
      </c>
      <c r="D96" s="0" t="s">
        <v>638</v>
      </c>
      <c r="E96" s="6" t="s">
        <v>272</v>
      </c>
      <c r="G96" s="0" t="s">
        <v>639</v>
      </c>
    </row>
    <row r="97" customFormat="false" ht="15" hidden="false" customHeight="false" outlineLevel="0" collapsed="false">
      <c r="A97" s="0" t="n">
        <v>54</v>
      </c>
      <c r="B97" s="0" t="s">
        <v>647</v>
      </c>
      <c r="C97" s="0" t="s">
        <v>648</v>
      </c>
      <c r="D97" s="0" t="s">
        <v>649</v>
      </c>
      <c r="E97" s="6" t="s">
        <v>204</v>
      </c>
      <c r="G97" s="0" t="s">
        <v>650</v>
      </c>
    </row>
    <row r="98" customFormat="false" ht="15" hidden="false" customHeight="false" outlineLevel="0" collapsed="false">
      <c r="A98" s="0" t="n">
        <v>55</v>
      </c>
      <c r="E98" s="6"/>
      <c r="F98" s="0" t="s">
        <v>658</v>
      </c>
      <c r="G98" s="0" t="s">
        <v>659</v>
      </c>
    </row>
    <row r="99" customFormat="false" ht="15" hidden="false" customHeight="false" outlineLevel="0" collapsed="false">
      <c r="A99" s="0" t="n">
        <v>56</v>
      </c>
      <c r="B99" s="0" t="s">
        <v>636</v>
      </c>
      <c r="C99" s="0" t="s">
        <v>637</v>
      </c>
      <c r="D99" s="0" t="s">
        <v>638</v>
      </c>
      <c r="E99" s="6" t="s">
        <v>272</v>
      </c>
      <c r="G99" s="0" t="s">
        <v>639</v>
      </c>
    </row>
    <row r="100" customFormat="false" ht="15" hidden="false" customHeight="false" outlineLevel="0" collapsed="false">
      <c r="A100" s="0" t="n">
        <v>57</v>
      </c>
      <c r="E100" s="6"/>
      <c r="F100" s="0" t="s">
        <v>672</v>
      </c>
      <c r="G100" s="0" t="s">
        <v>673</v>
      </c>
    </row>
    <row r="101" customFormat="false" ht="15" hidden="false" customHeight="false" outlineLevel="0" collapsed="false">
      <c r="A101" s="0" t="n">
        <v>57</v>
      </c>
      <c r="E101" s="6"/>
      <c r="F101" s="0" t="s">
        <v>1100</v>
      </c>
      <c r="G101" s="0" t="s">
        <v>1101</v>
      </c>
    </row>
    <row r="102" customFormat="false" ht="15" hidden="false" customHeight="false" outlineLevel="0" collapsed="false">
      <c r="A102" s="0" t="n">
        <v>57</v>
      </c>
      <c r="E102" s="6"/>
      <c r="F102" s="0" t="s">
        <v>1102</v>
      </c>
      <c r="G102" s="0" t="s">
        <v>1103</v>
      </c>
    </row>
    <row r="103" customFormat="false" ht="15" hidden="false" customHeight="false" outlineLevel="0" collapsed="false">
      <c r="A103" s="0" t="n">
        <v>58</v>
      </c>
      <c r="E103" s="6"/>
      <c r="F103" s="0" t="s">
        <v>672</v>
      </c>
      <c r="G103" s="0" t="s">
        <v>673</v>
      </c>
    </row>
    <row r="104" customFormat="false" ht="15" hidden="false" customHeight="false" outlineLevel="0" collapsed="false">
      <c r="A104" s="0" t="n">
        <v>59</v>
      </c>
      <c r="B104" s="0" t="s">
        <v>688</v>
      </c>
      <c r="C104" s="0" t="s">
        <v>689</v>
      </c>
      <c r="D104" s="0" t="s">
        <v>690</v>
      </c>
      <c r="E104" s="6" t="s">
        <v>204</v>
      </c>
      <c r="G104" s="0" t="s">
        <v>691</v>
      </c>
    </row>
    <row r="105" customFormat="false" ht="15" hidden="false" customHeight="false" outlineLevel="0" collapsed="false">
      <c r="A105" s="0" t="n">
        <v>60</v>
      </c>
      <c r="B105" s="0" t="s">
        <v>553</v>
      </c>
      <c r="C105" s="0" t="s">
        <v>554</v>
      </c>
      <c r="D105" s="0" t="s">
        <v>555</v>
      </c>
      <c r="E105" s="6" t="s">
        <v>272</v>
      </c>
      <c r="G105" s="0" t="s">
        <v>556</v>
      </c>
    </row>
    <row r="106" customFormat="false" ht="15" hidden="false" customHeight="false" outlineLevel="0" collapsed="false">
      <c r="A106" s="0" t="n">
        <v>61</v>
      </c>
      <c r="B106" s="0" t="s">
        <v>703</v>
      </c>
      <c r="C106" s="0" t="s">
        <v>704</v>
      </c>
      <c r="D106" s="0" t="s">
        <v>705</v>
      </c>
      <c r="E106" s="6" t="s">
        <v>272</v>
      </c>
      <c r="G106" s="0" t="s">
        <v>706</v>
      </c>
    </row>
    <row r="107" customFormat="false" ht="15" hidden="false" customHeight="false" outlineLevel="0" collapsed="false">
      <c r="A107" s="0" t="n">
        <v>62</v>
      </c>
      <c r="B107" s="0" t="s">
        <v>392</v>
      </c>
      <c r="C107" s="0" t="s">
        <v>288</v>
      </c>
      <c r="D107" s="0" t="s">
        <v>393</v>
      </c>
      <c r="E107" s="6" t="s">
        <v>272</v>
      </c>
      <c r="G107" s="0" t="s">
        <v>394</v>
      </c>
    </row>
    <row r="108" customFormat="false" ht="15" hidden="false" customHeight="false" outlineLevel="0" collapsed="false">
      <c r="A108" s="0" t="n">
        <v>62</v>
      </c>
      <c r="E108" s="6"/>
      <c r="F108" s="0" t="s">
        <v>1104</v>
      </c>
      <c r="G108" s="0" t="s">
        <v>1105</v>
      </c>
    </row>
    <row r="109" customFormat="false" ht="15" hidden="false" customHeight="false" outlineLevel="0" collapsed="false">
      <c r="A109" s="0" t="n">
        <v>62</v>
      </c>
      <c r="E109" s="6"/>
      <c r="F109" s="0" t="s">
        <v>900</v>
      </c>
      <c r="G109" s="0" t="s">
        <v>901</v>
      </c>
    </row>
    <row r="110" customFormat="false" ht="15" hidden="false" customHeight="false" outlineLevel="0" collapsed="false">
      <c r="A110" s="0" t="n">
        <v>63</v>
      </c>
      <c r="E110" s="6"/>
      <c r="F110" s="0" t="s">
        <v>719</v>
      </c>
      <c r="G110" s="0" t="s">
        <v>720</v>
      </c>
    </row>
    <row r="111" customFormat="false" ht="15" hidden="false" customHeight="false" outlineLevel="0" collapsed="false">
      <c r="A111" s="0" t="n">
        <v>64</v>
      </c>
      <c r="B111" s="0" t="s">
        <v>728</v>
      </c>
      <c r="C111" s="0" t="s">
        <v>729</v>
      </c>
      <c r="D111" s="0" t="s">
        <v>730</v>
      </c>
      <c r="E111" s="6" t="s">
        <v>272</v>
      </c>
      <c r="G111" s="0" t="s">
        <v>731</v>
      </c>
    </row>
    <row r="112" customFormat="false" ht="15" hidden="false" customHeight="false" outlineLevel="0" collapsed="false">
      <c r="A112" s="0" t="n">
        <v>65</v>
      </c>
      <c r="E112" s="6"/>
      <c r="F112" s="0" t="s">
        <v>739</v>
      </c>
      <c r="G112" s="0" t="s">
        <v>740</v>
      </c>
    </row>
    <row r="113" customFormat="false" ht="15" hidden="false" customHeight="false" outlineLevel="0" collapsed="false">
      <c r="A113" s="0" t="n">
        <v>66</v>
      </c>
      <c r="E113" s="6"/>
      <c r="F113" s="0" t="s">
        <v>371</v>
      </c>
      <c r="G113" s="0" t="s">
        <v>372</v>
      </c>
    </row>
    <row r="114" customFormat="false" ht="15" hidden="false" customHeight="false" outlineLevel="0" collapsed="false">
      <c r="A114" s="0" t="n">
        <v>67</v>
      </c>
      <c r="E114" s="6"/>
      <c r="F114" s="0" t="s">
        <v>754</v>
      </c>
      <c r="G114" s="0" t="s">
        <v>755</v>
      </c>
    </row>
    <row r="115" customFormat="false" ht="15" hidden="false" customHeight="false" outlineLevel="0" collapsed="false">
      <c r="A115" s="0" t="n">
        <v>68</v>
      </c>
      <c r="E115" s="6"/>
      <c r="F115" s="0" t="s">
        <v>764</v>
      </c>
      <c r="G115" s="0" t="s">
        <v>765</v>
      </c>
    </row>
    <row r="116" customFormat="false" ht="15" hidden="false" customHeight="false" outlineLevel="0" collapsed="false">
      <c r="A116" s="0" t="n">
        <v>69</v>
      </c>
      <c r="B116" s="0" t="s">
        <v>539</v>
      </c>
      <c r="C116" s="0" t="s">
        <v>540</v>
      </c>
      <c r="D116" s="0" t="s">
        <v>289</v>
      </c>
      <c r="E116" s="6" t="s">
        <v>272</v>
      </c>
      <c r="G116" s="0" t="s">
        <v>541</v>
      </c>
    </row>
    <row r="117" customFormat="false" ht="15" hidden="false" customHeight="false" outlineLevel="0" collapsed="false">
      <c r="A117" s="0" t="n">
        <v>70</v>
      </c>
      <c r="E117" s="6"/>
      <c r="F117" s="0" t="s">
        <v>778</v>
      </c>
      <c r="G117" s="0" t="s">
        <v>779</v>
      </c>
    </row>
    <row r="118" customFormat="false" ht="15" hidden="false" customHeight="false" outlineLevel="0" collapsed="false">
      <c r="A118" s="0" t="n">
        <v>70</v>
      </c>
      <c r="B118" s="0" t="s">
        <v>322</v>
      </c>
      <c r="C118" s="0" t="s">
        <v>323</v>
      </c>
      <c r="D118" s="0" t="s">
        <v>289</v>
      </c>
      <c r="E118" s="6" t="s">
        <v>272</v>
      </c>
      <c r="G118" s="0" t="s">
        <v>324</v>
      </c>
    </row>
    <row r="119" customFormat="false" ht="15" hidden="false" customHeight="false" outlineLevel="0" collapsed="false">
      <c r="A119" s="0" t="n">
        <v>70</v>
      </c>
      <c r="E119" s="6"/>
      <c r="F119" s="0" t="s">
        <v>308</v>
      </c>
      <c r="G119" s="0" t="s">
        <v>309</v>
      </c>
    </row>
    <row r="120" customFormat="false" ht="15" hidden="false" customHeight="false" outlineLevel="0" collapsed="false">
      <c r="A120" s="0" t="n">
        <v>71</v>
      </c>
      <c r="B120" s="0" t="s">
        <v>688</v>
      </c>
      <c r="C120" s="0" t="s">
        <v>689</v>
      </c>
      <c r="D120" s="0" t="s">
        <v>690</v>
      </c>
      <c r="E120" s="6" t="s">
        <v>204</v>
      </c>
      <c r="G120" s="0" t="s">
        <v>691</v>
      </c>
    </row>
    <row r="121" customFormat="false" ht="15" hidden="false" customHeight="false" outlineLevel="0" collapsed="false">
      <c r="A121" s="0" t="n">
        <v>72</v>
      </c>
      <c r="E121" s="6"/>
      <c r="F121" s="0" t="s">
        <v>793</v>
      </c>
      <c r="G121" s="0" t="s">
        <v>794</v>
      </c>
    </row>
    <row r="122" customFormat="false" ht="15" hidden="false" customHeight="false" outlineLevel="0" collapsed="false">
      <c r="A122" s="0" t="n">
        <v>72</v>
      </c>
      <c r="B122" s="0" t="s">
        <v>1106</v>
      </c>
      <c r="C122" s="0" t="s">
        <v>1107</v>
      </c>
      <c r="D122" s="0" t="s">
        <v>289</v>
      </c>
      <c r="E122" s="6" t="s">
        <v>204</v>
      </c>
      <c r="G122" s="0" t="s">
        <v>1108</v>
      </c>
    </row>
    <row r="123" customFormat="false" ht="15" hidden="false" customHeight="false" outlineLevel="0" collapsed="false">
      <c r="A123" s="0" t="n">
        <v>72</v>
      </c>
      <c r="E123" s="6"/>
      <c r="F123" s="0" t="s">
        <v>1109</v>
      </c>
      <c r="G123" s="0" t="s">
        <v>1110</v>
      </c>
    </row>
    <row r="124" customFormat="false" ht="15" hidden="false" customHeight="false" outlineLevel="0" collapsed="false">
      <c r="A124" s="0" t="n">
        <v>73</v>
      </c>
      <c r="E124" s="6"/>
      <c r="F124" s="0" t="s">
        <v>719</v>
      </c>
      <c r="G124" s="0" t="s">
        <v>720</v>
      </c>
    </row>
    <row r="125" customFormat="false" ht="15" hidden="false" customHeight="false" outlineLevel="0" collapsed="false">
      <c r="A125" s="0" t="n">
        <v>74</v>
      </c>
      <c r="B125" s="0" t="s">
        <v>539</v>
      </c>
      <c r="C125" s="0" t="s">
        <v>540</v>
      </c>
      <c r="D125" s="0" t="s">
        <v>289</v>
      </c>
      <c r="E125" s="6" t="s">
        <v>272</v>
      </c>
      <c r="G125" s="0" t="s">
        <v>541</v>
      </c>
    </row>
    <row r="126" customFormat="false" ht="15" hidden="false" customHeight="false" outlineLevel="0" collapsed="false">
      <c r="A126" s="0" t="n">
        <v>75</v>
      </c>
      <c r="B126" s="0" t="s">
        <v>813</v>
      </c>
      <c r="C126" s="0" t="s">
        <v>814</v>
      </c>
      <c r="D126" s="0" t="s">
        <v>815</v>
      </c>
      <c r="E126" s="6" t="s">
        <v>204</v>
      </c>
      <c r="G126" s="0" t="s">
        <v>816</v>
      </c>
    </row>
    <row r="127" customFormat="false" ht="15" hidden="false" customHeight="false" outlineLevel="0" collapsed="false">
      <c r="A127" s="0" t="n">
        <v>76</v>
      </c>
      <c r="E127" s="6"/>
      <c r="F127" s="0" t="s">
        <v>822</v>
      </c>
      <c r="G127" s="0" t="s">
        <v>823</v>
      </c>
    </row>
    <row r="128" customFormat="false" ht="15" hidden="false" customHeight="false" outlineLevel="0" collapsed="false">
      <c r="A128" s="0" t="n">
        <v>77</v>
      </c>
      <c r="B128" s="0" t="s">
        <v>830</v>
      </c>
      <c r="C128" s="0" t="s">
        <v>831</v>
      </c>
      <c r="D128" s="0" t="s">
        <v>832</v>
      </c>
      <c r="E128" s="6" t="s">
        <v>204</v>
      </c>
      <c r="G128" s="0" t="s">
        <v>833</v>
      </c>
    </row>
    <row r="129" customFormat="false" ht="15" hidden="false" customHeight="false" outlineLevel="0" collapsed="false">
      <c r="A129" s="0" t="n">
        <v>78</v>
      </c>
      <c r="E129" s="6"/>
      <c r="F129" s="0" t="s">
        <v>839</v>
      </c>
      <c r="G129" s="0" t="s">
        <v>840</v>
      </c>
    </row>
    <row r="130" customFormat="false" ht="15" hidden="false" customHeight="false" outlineLevel="0" collapsed="false">
      <c r="A130" s="0" t="n">
        <v>79</v>
      </c>
      <c r="B130" s="0" t="s">
        <v>846</v>
      </c>
      <c r="C130" s="0" t="s">
        <v>847</v>
      </c>
      <c r="D130" s="0" t="s">
        <v>848</v>
      </c>
      <c r="E130" s="6" t="s">
        <v>204</v>
      </c>
      <c r="G130" s="0" t="s">
        <v>849</v>
      </c>
    </row>
    <row r="131" customFormat="false" ht="15" hidden="false" customHeight="false" outlineLevel="0" collapsed="false">
      <c r="A131" s="0" t="n">
        <v>80</v>
      </c>
      <c r="B131" s="0" t="s">
        <v>846</v>
      </c>
      <c r="C131" s="0" t="s">
        <v>847</v>
      </c>
      <c r="D131" s="0" t="s">
        <v>848</v>
      </c>
      <c r="E131" s="6" t="s">
        <v>204</v>
      </c>
      <c r="G131" s="0" t="s">
        <v>849</v>
      </c>
    </row>
    <row r="132" customFormat="false" ht="15" hidden="false" customHeight="false" outlineLevel="0" collapsed="false">
      <c r="A132" s="0" t="n">
        <v>80</v>
      </c>
      <c r="B132" s="0" t="s">
        <v>1111</v>
      </c>
      <c r="C132" s="0" t="s">
        <v>1112</v>
      </c>
      <c r="D132" s="0" t="s">
        <v>638</v>
      </c>
      <c r="E132" s="6" t="s">
        <v>272</v>
      </c>
      <c r="G132" s="0" t="s">
        <v>1113</v>
      </c>
    </row>
    <row r="133" customFormat="false" ht="15" hidden="false" customHeight="false" outlineLevel="0" collapsed="false">
      <c r="A133" s="0" t="n">
        <v>80</v>
      </c>
      <c r="B133" s="0" t="s">
        <v>1065</v>
      </c>
      <c r="C133" s="0" t="s">
        <v>342</v>
      </c>
      <c r="D133" s="0" t="s">
        <v>343</v>
      </c>
      <c r="E133" s="6" t="s">
        <v>272</v>
      </c>
      <c r="G133" s="0" t="s">
        <v>344</v>
      </c>
    </row>
    <row r="134" customFormat="false" ht="15" hidden="false" customHeight="false" outlineLevel="0" collapsed="false">
      <c r="A134" s="0" t="n">
        <v>81</v>
      </c>
      <c r="B134" s="0" t="s">
        <v>861</v>
      </c>
      <c r="C134" s="0" t="s">
        <v>862</v>
      </c>
      <c r="D134" s="0" t="s">
        <v>863</v>
      </c>
      <c r="E134" s="6" t="s">
        <v>204</v>
      </c>
      <c r="G134" s="0" t="s">
        <v>864</v>
      </c>
    </row>
    <row r="135" customFormat="false" ht="15" hidden="false" customHeight="false" outlineLevel="0" collapsed="false">
      <c r="A135" s="0" t="n">
        <v>82</v>
      </c>
      <c r="B135" s="0" t="s">
        <v>322</v>
      </c>
      <c r="C135" s="0" t="s">
        <v>323</v>
      </c>
      <c r="D135" s="0" t="s">
        <v>289</v>
      </c>
      <c r="E135" s="6" t="s">
        <v>272</v>
      </c>
      <c r="G135" s="0" t="s">
        <v>324</v>
      </c>
    </row>
    <row r="136" customFormat="false" ht="15" hidden="false" customHeight="false" outlineLevel="0" collapsed="false">
      <c r="A136" s="0" t="n">
        <v>82</v>
      </c>
      <c r="E136" s="6"/>
      <c r="F136" s="0" t="s">
        <v>778</v>
      </c>
      <c r="G136" s="0" t="s">
        <v>779</v>
      </c>
    </row>
    <row r="137" customFormat="false" ht="15" hidden="false" customHeight="false" outlineLevel="0" collapsed="false">
      <c r="A137" s="0" t="n">
        <v>82</v>
      </c>
      <c r="E137" s="6"/>
      <c r="F137" s="0" t="s">
        <v>308</v>
      </c>
      <c r="G137" s="0" t="s">
        <v>309</v>
      </c>
    </row>
    <row r="138" customFormat="false" ht="15" hidden="false" customHeight="false" outlineLevel="0" collapsed="false">
      <c r="A138" s="0" t="n">
        <v>83</v>
      </c>
      <c r="E138" s="6"/>
      <c r="F138" s="0" t="s">
        <v>879</v>
      </c>
      <c r="G138" s="0" t="s">
        <v>880</v>
      </c>
    </row>
    <row r="139" customFormat="false" ht="15" hidden="false" customHeight="false" outlineLevel="0" collapsed="false">
      <c r="A139" s="0" t="n">
        <v>83</v>
      </c>
      <c r="B139" s="0" t="s">
        <v>1114</v>
      </c>
      <c r="C139" s="0" t="s">
        <v>1115</v>
      </c>
      <c r="D139" s="0" t="s">
        <v>1032</v>
      </c>
      <c r="E139" s="6" t="s">
        <v>272</v>
      </c>
      <c r="G139" s="0" t="s">
        <v>1116</v>
      </c>
    </row>
    <row r="140" customFormat="false" ht="15" hidden="false" customHeight="false" outlineLevel="0" collapsed="false">
      <c r="A140" s="0" t="n">
        <v>83</v>
      </c>
      <c r="B140" s="0" t="s">
        <v>1117</v>
      </c>
      <c r="C140" s="0" t="s">
        <v>289</v>
      </c>
      <c r="D140" s="0" t="s">
        <v>638</v>
      </c>
      <c r="E140" s="6" t="s">
        <v>272</v>
      </c>
      <c r="G140" s="0" t="s">
        <v>1118</v>
      </c>
    </row>
    <row r="141" customFormat="false" ht="15" hidden="false" customHeight="false" outlineLevel="0" collapsed="false">
      <c r="A141" s="0" t="n">
        <v>84</v>
      </c>
      <c r="E141" s="6"/>
      <c r="F141" s="0" t="s">
        <v>887</v>
      </c>
      <c r="G141" s="0" t="s">
        <v>888</v>
      </c>
    </row>
    <row r="142" customFormat="false" ht="15" hidden="false" customHeight="false" outlineLevel="0" collapsed="false">
      <c r="A142" s="0" t="n">
        <v>85</v>
      </c>
      <c r="B142" s="0" t="s">
        <v>688</v>
      </c>
      <c r="C142" s="0" t="s">
        <v>689</v>
      </c>
      <c r="D142" s="0" t="s">
        <v>690</v>
      </c>
      <c r="E142" s="6" t="s">
        <v>204</v>
      </c>
      <c r="G142" s="0" t="s">
        <v>691</v>
      </c>
    </row>
    <row r="143" customFormat="false" ht="15" hidden="false" customHeight="false" outlineLevel="0" collapsed="false">
      <c r="A143" s="0" t="n">
        <v>85</v>
      </c>
      <c r="B143" s="0" t="s">
        <v>553</v>
      </c>
      <c r="C143" s="0" t="s">
        <v>554</v>
      </c>
      <c r="D143" s="0" t="s">
        <v>555</v>
      </c>
      <c r="E143" s="6" t="s">
        <v>272</v>
      </c>
      <c r="G143" s="0" t="s">
        <v>1119</v>
      </c>
    </row>
    <row r="144" customFormat="false" ht="15" hidden="false" customHeight="false" outlineLevel="0" collapsed="false">
      <c r="A144" s="0" t="n">
        <v>85</v>
      </c>
      <c r="B144" s="0" t="s">
        <v>1120</v>
      </c>
      <c r="C144" s="0" t="s">
        <v>1067</v>
      </c>
      <c r="D144" s="0" t="s">
        <v>540</v>
      </c>
      <c r="E144" s="6" t="s">
        <v>272</v>
      </c>
      <c r="G144" s="0" t="s">
        <v>1121</v>
      </c>
    </row>
    <row r="145" customFormat="false" ht="15" hidden="false" customHeight="false" outlineLevel="0" collapsed="false">
      <c r="A145" s="0" t="n">
        <v>86</v>
      </c>
      <c r="E145" s="6"/>
      <c r="F145" s="0" t="s">
        <v>900</v>
      </c>
      <c r="G145" s="0" t="s">
        <v>901</v>
      </c>
    </row>
    <row r="146" customFormat="false" ht="15" hidden="false" customHeight="false" outlineLevel="0" collapsed="false">
      <c r="A146" s="0" t="n">
        <v>87</v>
      </c>
      <c r="E146" s="6"/>
      <c r="F146" s="0" t="s">
        <v>900</v>
      </c>
      <c r="G146" s="0" t="s">
        <v>901</v>
      </c>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dataValidations count="1">
    <dataValidation allowBlank="true" errorStyle="stop" operator="between" showDropDown="false" showErrorMessage="true" showInputMessage="false" sqref="E4:E201" type="list">
      <formula1>Hidden_1_Tabla_5847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1129</v>
      </c>
      <c r="C2" s="0" t="s">
        <v>1130</v>
      </c>
      <c r="D2" s="0" t="s">
        <v>1131</v>
      </c>
      <c r="E2" s="0" t="s">
        <v>1132</v>
      </c>
      <c r="F2" s="0" t="s">
        <v>1133</v>
      </c>
      <c r="G2" s="0" t="s">
        <v>1134</v>
      </c>
    </row>
    <row r="3" customFormat="false" ht="15" hidden="false" customHeight="false" outlineLevel="0" collapsed="false">
      <c r="A3" s="9" t="s">
        <v>1018</v>
      </c>
      <c r="B3" s="9" t="s">
        <v>1019</v>
      </c>
      <c r="C3" s="9" t="s">
        <v>1020</v>
      </c>
      <c r="D3" s="9" t="s">
        <v>1021</v>
      </c>
      <c r="E3" s="9" t="s">
        <v>129</v>
      </c>
      <c r="F3" s="9" t="s">
        <v>130</v>
      </c>
      <c r="G3" s="9" t="s">
        <v>1135</v>
      </c>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1136</v>
      </c>
      <c r="C2" s="0" t="s">
        <v>1137</v>
      </c>
      <c r="D2" s="0" t="s">
        <v>1138</v>
      </c>
      <c r="E2" s="0" t="s">
        <v>1139</v>
      </c>
      <c r="F2" s="0" t="s">
        <v>1140</v>
      </c>
      <c r="G2" s="0" t="s">
        <v>1141</v>
      </c>
    </row>
    <row r="3" customFormat="false" ht="30" hidden="false" customHeight="false" outlineLevel="0" collapsed="false">
      <c r="A3" s="9" t="s">
        <v>1018</v>
      </c>
      <c r="B3" s="9" t="s">
        <v>1142</v>
      </c>
      <c r="C3" s="9" t="s">
        <v>1143</v>
      </c>
      <c r="D3" s="9" t="s">
        <v>1144</v>
      </c>
      <c r="E3" s="9" t="s">
        <v>129</v>
      </c>
      <c r="F3" s="9" t="s">
        <v>1145</v>
      </c>
      <c r="G3" s="9" t="s">
        <v>1146</v>
      </c>
    </row>
  </sheetData>
  <dataValidations count="1">
    <dataValidation allowBlank="true" errorStyle="stop" operator="between" showDropDown="false" showErrorMessage="true" showInputMessage="false" sqref="E4:E201" type="list">
      <formula1>Hidden_1_Tabla_58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2</v>
      </c>
    </row>
    <row r="2" customFormat="false" ht="15" hidden="false" customHeight="false" outlineLevel="0" collapsed="false">
      <c r="A2" s="0" t="s">
        <v>913</v>
      </c>
    </row>
    <row r="3" customFormat="false" ht="15" hidden="false" customHeight="false" outlineLevel="0" collapsed="false">
      <c r="A3" s="0" t="s">
        <v>191</v>
      </c>
    </row>
    <row r="4" customFormat="false" ht="15" hidden="false" customHeight="false" outlineLevel="0" collapsed="false">
      <c r="A4" s="0" t="s">
        <v>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1147</v>
      </c>
      <c r="C2" s="0" t="s">
        <v>1148</v>
      </c>
      <c r="D2" s="0" t="s">
        <v>1149</v>
      </c>
    </row>
    <row r="3" customFormat="false" ht="15" hidden="false" customHeight="false" outlineLevel="0" collapsed="false">
      <c r="A3" s="9" t="s">
        <v>1018</v>
      </c>
      <c r="B3" s="9" t="s">
        <v>1150</v>
      </c>
      <c r="C3" s="9" t="s">
        <v>1151</v>
      </c>
      <c r="D3" s="9" t="s">
        <v>1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153</v>
      </c>
    </row>
    <row r="3" customFormat="false" ht="15" hidden="false" customHeight="false" outlineLevel="0" collapsed="false">
      <c r="A3" s="9" t="s">
        <v>1018</v>
      </c>
      <c r="B3" s="9" t="s">
        <v>1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1155</v>
      </c>
      <c r="C2" s="0" t="s">
        <v>1156</v>
      </c>
      <c r="D2" s="0" t="s">
        <v>1157</v>
      </c>
      <c r="E2" s="0" t="s">
        <v>1158</v>
      </c>
    </row>
    <row r="3" customFormat="false" ht="15" hidden="false" customHeight="false" outlineLevel="0" collapsed="false">
      <c r="A3" s="9" t="s">
        <v>1018</v>
      </c>
      <c r="B3" s="9" t="s">
        <v>1159</v>
      </c>
      <c r="C3" s="9" t="s">
        <v>1160</v>
      </c>
      <c r="D3" s="9" t="s">
        <v>1161</v>
      </c>
      <c r="E3" s="9" t="s">
        <v>1162</v>
      </c>
    </row>
    <row r="4" customFormat="false" ht="15" hidden="false" customHeight="false" outlineLevel="0" collapsed="false">
      <c r="A4" s="0" t="n">
        <v>1</v>
      </c>
      <c r="B4" s="0" t="s">
        <v>746</v>
      </c>
      <c r="C4" s="0" t="s">
        <v>1163</v>
      </c>
      <c r="D4" s="5" t="n">
        <v>45143</v>
      </c>
      <c r="E4" s="7" t="s">
        <v>1164</v>
      </c>
    </row>
    <row r="5" customFormat="false" ht="15" hidden="false" customHeight="false" outlineLevel="0" collapsed="false">
      <c r="A5" s="0" t="n">
        <v>2</v>
      </c>
      <c r="B5" s="0" t="s">
        <v>800</v>
      </c>
      <c r="C5" s="0" t="s">
        <v>1163</v>
      </c>
      <c r="D5" s="5" t="n">
        <v>45136</v>
      </c>
      <c r="E5" s="7" t="s">
        <v>1165</v>
      </c>
    </row>
  </sheetData>
  <hyperlinks>
    <hyperlink ref="E4" r:id="rId1" display="https://transparencia.japac.gob.mx/wp-content/uploads/art95/fxxxix/b/2024/oper/1er/95FXXXIX-B-OPER-1ER-2024-R4-H3.pdf"/>
    <hyperlink ref="E5" r:id="rId2" display="https://transparencia.japac.gob.mx/wp-content/uploads/art95/fxxxix/b/2024/oper/1er/95FXXXIX-B-OPER-1ER-2024-R5-H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5</v>
      </c>
    </row>
    <row r="2" customFormat="false" ht="15" hidden="false" customHeight="false" outlineLevel="0" collapsed="false">
      <c r="A2" s="0" t="s">
        <v>192</v>
      </c>
    </row>
    <row r="3" customFormat="false" ht="15" hidden="false" customHeight="false" outlineLevel="0" collapsed="false">
      <c r="A3" s="0" t="s">
        <v>916</v>
      </c>
    </row>
    <row r="4" customFormat="false" ht="15" hidden="false" customHeight="false" outlineLevel="0" collapsed="false">
      <c r="A4" s="0" t="s">
        <v>917</v>
      </c>
    </row>
    <row r="5" customFormat="false" ht="15" hidden="false" customHeight="false" outlineLevel="0" collapsed="false">
      <c r="A5" s="0" t="s">
        <v>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4</v>
      </c>
    </row>
    <row r="2" customFormat="false" ht="15" hidden="false" customHeight="false" outlineLevel="0" collapsed="false">
      <c r="A2" s="0" t="s">
        <v>274</v>
      </c>
    </row>
    <row r="3" customFormat="false" ht="15" hidden="false" customHeight="false" outlineLevel="0" collapsed="false">
      <c r="A3" s="0" t="s">
        <v>920</v>
      </c>
    </row>
    <row r="4" customFormat="false" ht="15" hidden="false" customHeight="false" outlineLevel="0" collapsed="false">
      <c r="A4" s="0" t="s">
        <v>921</v>
      </c>
    </row>
    <row r="5" customFormat="false" ht="15" hidden="false" customHeight="false" outlineLevel="0" collapsed="false">
      <c r="A5" s="0" t="s">
        <v>922</v>
      </c>
    </row>
    <row r="6" customFormat="false" ht="15" hidden="false" customHeight="false" outlineLevel="0" collapsed="false">
      <c r="A6" s="0" t="s">
        <v>923</v>
      </c>
    </row>
    <row r="7" customFormat="false" ht="15" hidden="false" customHeight="false" outlineLevel="0" collapsed="false">
      <c r="A7" s="0" t="s">
        <v>207</v>
      </c>
    </row>
    <row r="8" customFormat="false" ht="15" hidden="false" customHeight="false" outlineLevel="0" collapsed="false">
      <c r="A8" s="0" t="s">
        <v>924</v>
      </c>
    </row>
    <row r="9" customFormat="false" ht="15" hidden="false" customHeight="false" outlineLevel="0" collapsed="false">
      <c r="A9" s="0" t="s">
        <v>925</v>
      </c>
    </row>
    <row r="10" customFormat="false" ht="15" hidden="false" customHeight="false" outlineLevel="0" collapsed="false">
      <c r="A10" s="0" t="s">
        <v>926</v>
      </c>
    </row>
    <row r="11" customFormat="false" ht="15" hidden="false" customHeight="false" outlineLevel="0" collapsed="false">
      <c r="A11" s="0" t="s">
        <v>927</v>
      </c>
    </row>
    <row r="12" customFormat="false" ht="15" hidden="false" customHeight="false" outlineLevel="0" collapsed="false">
      <c r="A12" s="0" t="s">
        <v>928</v>
      </c>
    </row>
    <row r="13" customFormat="false" ht="15" hidden="false" customHeight="false" outlineLevel="0" collapsed="false">
      <c r="A13" s="0" t="s">
        <v>929</v>
      </c>
    </row>
    <row r="14" customFormat="false" ht="15" hidden="false" customHeight="false" outlineLevel="0" collapsed="false">
      <c r="A14" s="0" t="s">
        <v>930</v>
      </c>
    </row>
    <row r="15" customFormat="false" ht="15" hidden="false" customHeight="false" outlineLevel="0" collapsed="false">
      <c r="A15" s="0" t="s">
        <v>233</v>
      </c>
    </row>
    <row r="16" customFormat="false" ht="15" hidden="false" customHeight="false" outlineLevel="0" collapsed="false">
      <c r="A16" s="0" t="s">
        <v>931</v>
      </c>
    </row>
    <row r="17" customFormat="false" ht="15" hidden="false" customHeight="false" outlineLevel="0" collapsed="false">
      <c r="A17" s="0" t="s">
        <v>932</v>
      </c>
    </row>
    <row r="18" customFormat="false" ht="15" hidden="false" customHeight="false" outlineLevel="0" collapsed="false">
      <c r="A18" s="0" t="s">
        <v>933</v>
      </c>
    </row>
    <row r="19" customFormat="false" ht="15" hidden="false" customHeight="false" outlineLevel="0" collapsed="false">
      <c r="A19" s="0" t="s">
        <v>934</v>
      </c>
    </row>
    <row r="20" customFormat="false" ht="15" hidden="false" customHeight="false" outlineLevel="0" collapsed="false">
      <c r="A20" s="0" t="s">
        <v>660</v>
      </c>
    </row>
    <row r="21" customFormat="false" ht="15" hidden="false" customHeight="false" outlineLevel="0" collapsed="false">
      <c r="A21" s="0" t="s">
        <v>935</v>
      </c>
    </row>
    <row r="22" customFormat="false" ht="15" hidden="false" customHeight="false" outlineLevel="0" collapsed="false">
      <c r="A22" s="0" t="s">
        <v>936</v>
      </c>
    </row>
    <row r="23" customFormat="false" ht="15" hidden="false" customHeight="false" outlineLevel="0" collapsed="false">
      <c r="A23" s="0" t="s">
        <v>937</v>
      </c>
    </row>
    <row r="24" customFormat="false" ht="15" hidden="false" customHeight="false" outlineLevel="0" collapsed="false">
      <c r="A24" s="0" t="s">
        <v>938</v>
      </c>
    </row>
    <row r="25" customFormat="false" ht="15" hidden="false" customHeight="false" outlineLevel="0" collapsed="false">
      <c r="A25" s="0" t="s">
        <v>939</v>
      </c>
    </row>
    <row r="26" customFormat="false" ht="15" hidden="false" customHeight="false" outlineLevel="0" collapsed="false">
      <c r="A26"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0</v>
      </c>
    </row>
    <row r="2" customFormat="false" ht="15" hidden="false" customHeight="false" outlineLevel="0" collapsed="false">
      <c r="A2" s="0" t="s">
        <v>935</v>
      </c>
    </row>
    <row r="3" customFormat="false" ht="15" hidden="false" customHeight="false" outlineLevel="0" collapsed="false">
      <c r="A3" s="0" t="s">
        <v>941</v>
      </c>
    </row>
    <row r="4" customFormat="false" ht="15" hidden="false" customHeight="false" outlineLevel="0" collapsed="false">
      <c r="A4" s="0" t="s">
        <v>942</v>
      </c>
    </row>
    <row r="5" customFormat="false" ht="15" hidden="false" customHeight="false" outlineLevel="0" collapsed="false">
      <c r="A5" s="0" t="s">
        <v>943</v>
      </c>
    </row>
    <row r="6" customFormat="false" ht="15" hidden="false" customHeight="false" outlineLevel="0" collapsed="false">
      <c r="A6" s="0" t="s">
        <v>944</v>
      </c>
    </row>
    <row r="7" customFormat="false" ht="15" hidden="false" customHeight="false" outlineLevel="0" collapsed="false">
      <c r="A7" s="0" t="s">
        <v>209</v>
      </c>
    </row>
    <row r="8" customFormat="false" ht="15" hidden="false" customHeight="false" outlineLevel="0" collapsed="false">
      <c r="A8" s="0" t="s">
        <v>945</v>
      </c>
    </row>
    <row r="9" customFormat="false" ht="15" hidden="false" customHeight="false" outlineLevel="0" collapsed="false">
      <c r="A9" s="0" t="s">
        <v>946</v>
      </c>
    </row>
    <row r="10" customFormat="false" ht="15" hidden="false" customHeight="false" outlineLevel="0" collapsed="false">
      <c r="A10" s="0" t="s">
        <v>947</v>
      </c>
    </row>
    <row r="11" customFormat="false" ht="15" hidden="false" customHeight="false" outlineLevel="0" collapsed="false">
      <c r="A11" s="0" t="s">
        <v>948</v>
      </c>
    </row>
    <row r="12" customFormat="false" ht="15" hidden="false" customHeight="false" outlineLevel="0" collapsed="false">
      <c r="A12" s="0" t="s">
        <v>949</v>
      </c>
    </row>
    <row r="13" customFormat="false" ht="15" hidden="false" customHeight="false" outlineLevel="0" collapsed="false">
      <c r="A13" s="0" t="s">
        <v>950</v>
      </c>
    </row>
    <row r="14" customFormat="false" ht="15" hidden="false" customHeight="false" outlineLevel="0" collapsed="false">
      <c r="A14" s="0" t="s">
        <v>951</v>
      </c>
    </row>
    <row r="15" customFormat="false" ht="15" hidden="false" customHeight="false" outlineLevel="0" collapsed="false">
      <c r="A15" s="0" t="s">
        <v>952</v>
      </c>
    </row>
    <row r="16" customFormat="false" ht="15" hidden="false" customHeight="false" outlineLevel="0" collapsed="false">
      <c r="A16" s="0" t="s">
        <v>953</v>
      </c>
    </row>
    <row r="17" customFormat="false" ht="15" hidden="false" customHeight="false" outlineLevel="0" collapsed="false">
      <c r="A17" s="0" t="s">
        <v>954</v>
      </c>
    </row>
    <row r="18" customFormat="false" ht="15" hidden="false" customHeight="false" outlineLevel="0" collapsed="false">
      <c r="A18" s="0" t="s">
        <v>955</v>
      </c>
    </row>
    <row r="19" customFormat="false" ht="15" hidden="false" customHeight="false" outlineLevel="0" collapsed="false">
      <c r="A19" s="0" t="s">
        <v>956</v>
      </c>
    </row>
    <row r="20" customFormat="false" ht="15" hidden="false" customHeight="false" outlineLevel="0" collapsed="false">
      <c r="A20" s="0" t="s">
        <v>957</v>
      </c>
    </row>
    <row r="21" customFormat="false" ht="15" hidden="false" customHeight="false" outlineLevel="0" collapsed="false">
      <c r="A21" s="0" t="s">
        <v>958</v>
      </c>
    </row>
    <row r="22" customFormat="false" ht="15" hidden="false" customHeight="false" outlineLevel="0" collapsed="false">
      <c r="A22" s="0" t="s">
        <v>959</v>
      </c>
    </row>
    <row r="23" customFormat="false" ht="15" hidden="false" customHeight="false" outlineLevel="0" collapsed="false">
      <c r="A23" s="0" t="s">
        <v>274</v>
      </c>
    </row>
    <row r="24" customFormat="false" ht="15" hidden="false" customHeight="false" outlineLevel="0" collapsed="false">
      <c r="A24" s="0" t="s">
        <v>930</v>
      </c>
    </row>
    <row r="25" customFormat="false" ht="15" hidden="false" customHeight="false" outlineLevel="0" collapsed="false">
      <c r="A25" s="0" t="s">
        <v>960</v>
      </c>
    </row>
    <row r="26" customFormat="false" ht="15" hidden="false" customHeight="false" outlineLevel="0" collapsed="false">
      <c r="A26" s="0" t="s">
        <v>961</v>
      </c>
    </row>
    <row r="27" customFormat="false" ht="15" hidden="false" customHeight="false" outlineLevel="0" collapsed="false">
      <c r="A27" s="0" t="s">
        <v>962</v>
      </c>
    </row>
    <row r="28" customFormat="false" ht="15" hidden="false" customHeight="false" outlineLevel="0" collapsed="false">
      <c r="A28" s="0" t="s">
        <v>963</v>
      </c>
    </row>
    <row r="29" customFormat="false" ht="15" hidden="false" customHeight="false" outlineLevel="0" collapsed="false">
      <c r="A29" s="0" t="s">
        <v>964</v>
      </c>
    </row>
    <row r="30" customFormat="false" ht="15" hidden="false" customHeight="false" outlineLevel="0" collapsed="false">
      <c r="A30" s="0" t="s">
        <v>965</v>
      </c>
    </row>
    <row r="31" customFormat="false" ht="15" hidden="false" customHeight="false" outlineLevel="0" collapsed="false">
      <c r="A31" s="0" t="s">
        <v>966</v>
      </c>
    </row>
    <row r="32" customFormat="false" ht="15" hidden="false" customHeight="false" outlineLevel="0" collapsed="false">
      <c r="A32" s="0" t="s">
        <v>967</v>
      </c>
    </row>
    <row r="33" customFormat="false" ht="15" hidden="false" customHeight="false" outlineLevel="0" collapsed="false">
      <c r="A33" s="0" t="s">
        <v>968</v>
      </c>
    </row>
    <row r="34" customFormat="false" ht="15" hidden="false" customHeight="false" outlineLevel="0" collapsed="false">
      <c r="A34" s="0" t="s">
        <v>969</v>
      </c>
    </row>
    <row r="35" customFormat="false" ht="15" hidden="false" customHeight="false" outlineLevel="0" collapsed="false">
      <c r="A35" s="0" t="s">
        <v>970</v>
      </c>
    </row>
    <row r="36" customFormat="false" ht="15" hidden="false" customHeight="false" outlineLevel="0" collapsed="false">
      <c r="A36" s="0" t="s">
        <v>971</v>
      </c>
    </row>
    <row r="37" customFormat="false" ht="15" hidden="false" customHeight="false" outlineLevel="0" collapsed="false">
      <c r="A37" s="0" t="s">
        <v>460</v>
      </c>
    </row>
    <row r="38" customFormat="false" ht="15" hidden="false" customHeight="false" outlineLevel="0" collapsed="false">
      <c r="A38" s="0" t="s">
        <v>972</v>
      </c>
    </row>
    <row r="39" customFormat="false" ht="15" hidden="false" customHeight="false" outlineLevel="0" collapsed="false">
      <c r="A39" s="0" t="s">
        <v>973</v>
      </c>
    </row>
    <row r="40" customFormat="false" ht="15" hidden="false" customHeight="false" outlineLevel="0" collapsed="false">
      <c r="A40" s="0" t="s">
        <v>974</v>
      </c>
    </row>
    <row r="41" customFormat="false" ht="15" hidden="false" customHeight="false" outlineLevel="0" collapsed="false">
      <c r="A41" s="0" t="s">
        <v>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6</v>
      </c>
    </row>
    <row r="2" customFormat="false" ht="15" hidden="false" customHeight="false" outlineLevel="0" collapsed="false">
      <c r="A2" s="0" t="s">
        <v>977</v>
      </c>
    </row>
    <row r="3" customFormat="false" ht="15" hidden="false" customHeight="false" outlineLevel="0" collapsed="false">
      <c r="A3" s="0" t="s">
        <v>978</v>
      </c>
    </row>
    <row r="4" customFormat="false" ht="15" hidden="false" customHeight="false" outlineLevel="0" collapsed="false">
      <c r="A4" s="0" t="s">
        <v>979</v>
      </c>
    </row>
    <row r="5" customFormat="false" ht="15" hidden="false" customHeight="false" outlineLevel="0" collapsed="false">
      <c r="A5" s="0" t="s">
        <v>980</v>
      </c>
    </row>
    <row r="6" customFormat="false" ht="15" hidden="false" customHeight="false" outlineLevel="0" collapsed="false">
      <c r="A6" s="0" t="s">
        <v>981</v>
      </c>
    </row>
    <row r="7" customFormat="false" ht="15" hidden="false" customHeight="false" outlineLevel="0" collapsed="false">
      <c r="A7" s="0" t="s">
        <v>982</v>
      </c>
    </row>
    <row r="8" customFormat="false" ht="15" hidden="false" customHeight="false" outlineLevel="0" collapsed="false">
      <c r="A8" s="0" t="s">
        <v>983</v>
      </c>
    </row>
    <row r="9" customFormat="false" ht="15" hidden="false" customHeight="false" outlineLevel="0" collapsed="false">
      <c r="A9" s="0" t="s">
        <v>984</v>
      </c>
    </row>
    <row r="10" customFormat="false" ht="15" hidden="false" customHeight="false" outlineLevel="0" collapsed="false">
      <c r="A10" s="0" t="s">
        <v>985</v>
      </c>
    </row>
    <row r="11" customFormat="false" ht="15" hidden="false" customHeight="false" outlineLevel="0" collapsed="false">
      <c r="A11" s="0" t="s">
        <v>986</v>
      </c>
    </row>
    <row r="12" customFormat="false" ht="15" hidden="false" customHeight="false" outlineLevel="0" collapsed="false">
      <c r="A12" s="0" t="s">
        <v>987</v>
      </c>
    </row>
    <row r="13" customFormat="false" ht="15" hidden="false" customHeight="false" outlineLevel="0" collapsed="false">
      <c r="A13" s="0" t="s">
        <v>988</v>
      </c>
    </row>
    <row r="14" customFormat="false" ht="15" hidden="false" customHeight="false" outlineLevel="0" collapsed="false">
      <c r="A14" s="0" t="s">
        <v>989</v>
      </c>
    </row>
    <row r="15" customFormat="false" ht="15" hidden="false" customHeight="false" outlineLevel="0" collapsed="false">
      <c r="A15" s="0" t="s">
        <v>990</v>
      </c>
    </row>
    <row r="16" customFormat="false" ht="15" hidden="false" customHeight="false" outlineLevel="0" collapsed="false">
      <c r="A16" s="0" t="s">
        <v>991</v>
      </c>
    </row>
    <row r="17" customFormat="false" ht="15" hidden="false" customHeight="false" outlineLevel="0" collapsed="false">
      <c r="A17" s="0" t="s">
        <v>992</v>
      </c>
    </row>
    <row r="18" customFormat="false" ht="15" hidden="false" customHeight="false" outlineLevel="0" collapsed="false">
      <c r="A18" s="0" t="s">
        <v>993</v>
      </c>
    </row>
    <row r="19" customFormat="false" ht="15" hidden="false" customHeight="false" outlineLevel="0" collapsed="false">
      <c r="A19" s="0" t="s">
        <v>994</v>
      </c>
    </row>
    <row r="20" customFormat="false" ht="15" hidden="false" customHeight="false" outlineLevel="0" collapsed="false">
      <c r="A20" s="0" t="s">
        <v>995</v>
      </c>
    </row>
    <row r="21" customFormat="false" ht="15" hidden="false" customHeight="false" outlineLevel="0" collapsed="false">
      <c r="A21" s="0" t="s">
        <v>996</v>
      </c>
    </row>
    <row r="22" customFormat="false" ht="15" hidden="false" customHeight="false" outlineLevel="0" collapsed="false">
      <c r="A22" s="0" t="s">
        <v>997</v>
      </c>
    </row>
    <row r="23" customFormat="false" ht="15" hidden="false" customHeight="false" outlineLevel="0" collapsed="false">
      <c r="A23" s="0" t="s">
        <v>998</v>
      </c>
    </row>
    <row r="24" customFormat="false" ht="15" hidden="false" customHeight="false" outlineLevel="0" collapsed="false">
      <c r="A24" s="0" t="s">
        <v>999</v>
      </c>
    </row>
    <row r="25" customFormat="false" ht="15" hidden="false" customHeight="false" outlineLevel="0" collapsed="false">
      <c r="A25" s="0" t="s">
        <v>213</v>
      </c>
    </row>
    <row r="26" customFormat="false" ht="15" hidden="false" customHeight="false" outlineLevel="0" collapsed="false">
      <c r="A26" s="0" t="s">
        <v>1000</v>
      </c>
    </row>
    <row r="27" customFormat="false" ht="15" hidden="false" customHeight="false" outlineLevel="0" collapsed="false">
      <c r="A27" s="0" t="s">
        <v>1001</v>
      </c>
    </row>
    <row r="28" customFormat="false" ht="15" hidden="false" customHeight="false" outlineLevel="0" collapsed="false">
      <c r="A28" s="0" t="s">
        <v>868</v>
      </c>
    </row>
    <row r="29" customFormat="false" ht="15" hidden="false" customHeight="false" outlineLevel="0" collapsed="false">
      <c r="A29" s="0" t="s">
        <v>1002</v>
      </c>
    </row>
    <row r="30" customFormat="false" ht="15" hidden="false" customHeight="false" outlineLevel="0" collapsed="false">
      <c r="A30" s="0" t="s">
        <v>1003</v>
      </c>
    </row>
    <row r="31" customFormat="false" ht="15" hidden="false" customHeight="false" outlineLevel="0" collapsed="false">
      <c r="A31" s="0" t="s">
        <v>1004</v>
      </c>
    </row>
    <row r="32" customFormat="false" ht="15" hidden="false" customHeight="false" outlineLevel="0" collapsed="false">
      <c r="A32" s="0"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3T19:38:53Z</dcterms:created>
  <dc:creator>Apache POI</dc:creator>
  <dc:description/>
  <dc:language>en-US</dc:language>
  <cp:lastModifiedBy>JAPAC</cp:lastModifiedBy>
  <dcterms:modified xsi:type="dcterms:W3CDTF">2024-05-21T17:29:30Z</dcterms:modified>
  <cp:revision>0</cp:revision>
  <dc:subject/>
  <dc:title/>
</cp:coreProperties>
</file>