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500281" sheetId="10" state="visible" r:id="rId11"/>
    <sheet name="Hidden_1_Tabla_500281" sheetId="11" state="visible" r:id="rId12"/>
    <sheet name="Tabla_500266" sheetId="12" state="visible" r:id="rId13"/>
    <sheet name="Hidden_1_Tabla_500266" sheetId="13" state="visible" r:id="rId14"/>
    <sheet name="Tabla_500278" sheetId="14" state="visible" r:id="rId15"/>
  </sheets>
  <definedNames>
    <definedName function="false" hidden="false" name="Hidden_13" vbProcedure="false">Hidden_1!$A$1:$A$2</definedName>
    <definedName function="false" hidden="false" name="Hidden_1_Tabla_5002664" vbProcedure="false">Hidden_1_Tabla_500266!$A$1:$A$3</definedName>
    <definedName function="false" hidden="false" name="Hidden_1_Tabla_5002815" vbProcedure="false">Hidden_1_Tabla_500281!$A$1:$A$2</definedName>
    <definedName function="false" hidden="false" name="Hidden_24" vbProcedure="false">Hidden_2!$A$1:$A$5</definedName>
    <definedName function="false" hidden="false" name="Hidden_35" vbProcedure="false">Hidden_3!$A$1:$A$2</definedName>
    <definedName function="false" hidden="false" name="Hidden_415" vbProcedure="false">Hidden_4!$A$1:$A$2</definedName>
    <definedName function="false" hidden="false" name="Hidden_517" vbProcedure="false">Hidden_5!$A$1:$A$26</definedName>
    <definedName function="false" hidden="false" name="Hidden_621" vbProcedure="false">Hidden_6!$A$1:$A$41</definedName>
    <definedName function="false" hidden="false" name="Hidden_728" vbProcedure="false">Hidden_7!$A$1:$A$32</definedName>
    <definedName function="false" hidden="false" name="Hidden_856" vbProcedure="false">Hidden_8!$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735">
  <si>
    <t xml:space="preserve">52687</t>
  </si>
  <si>
    <t xml:space="preserve">TÍTULO</t>
  </si>
  <si>
    <t xml:space="preserve">NOMBRE CORTO</t>
  </si>
  <si>
    <t xml:space="preserve">DESCRIPCIÓN</t>
  </si>
  <si>
    <t xml:space="preserve">Procedimientos de adjudicación directa</t>
  </si>
  <si>
    <t xml:space="preserve">LTAIPES95FXXXIXB</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500244</t>
  </si>
  <si>
    <t xml:space="preserve">500268</t>
  </si>
  <si>
    <t xml:space="preserve">500269</t>
  </si>
  <si>
    <t xml:space="preserve">500280</t>
  </si>
  <si>
    <t xml:space="preserve">500279</t>
  </si>
  <si>
    <t xml:space="preserve">563019</t>
  </si>
  <si>
    <t xml:space="preserve">500241</t>
  </si>
  <si>
    <t xml:space="preserve">500249</t>
  </si>
  <si>
    <t xml:space="preserve">500261</t>
  </si>
  <si>
    <t xml:space="preserve">500250</t>
  </si>
  <si>
    <t xml:space="preserve">500281</t>
  </si>
  <si>
    <t xml:space="preserve">500274</t>
  </si>
  <si>
    <t xml:space="preserve">500270</t>
  </si>
  <si>
    <t xml:space="preserve">500275</t>
  </si>
  <si>
    <t xml:space="preserve">500276</t>
  </si>
  <si>
    <t xml:space="preserve">571662</t>
  </si>
  <si>
    <t xml:space="preserve">500277</t>
  </si>
  <si>
    <t xml:space="preserve">563020</t>
  </si>
  <si>
    <t xml:space="preserve">563021</t>
  </si>
  <si>
    <t xml:space="preserve">563022</t>
  </si>
  <si>
    <t xml:space="preserve">563023</t>
  </si>
  <si>
    <t xml:space="preserve">563024</t>
  </si>
  <si>
    <t xml:space="preserve">563025</t>
  </si>
  <si>
    <t xml:space="preserve">563026</t>
  </si>
  <si>
    <t xml:space="preserve">563027</t>
  </si>
  <si>
    <t xml:space="preserve">563028</t>
  </si>
  <si>
    <t xml:space="preserve">563029</t>
  </si>
  <si>
    <t xml:space="preserve">563030</t>
  </si>
  <si>
    <t xml:space="preserve">563031</t>
  </si>
  <si>
    <t xml:space="preserve">563032</t>
  </si>
  <si>
    <t xml:space="preserve">563033</t>
  </si>
  <si>
    <t xml:space="preserve">563034</t>
  </si>
  <si>
    <t xml:space="preserve">563035</t>
  </si>
  <si>
    <t xml:space="preserve">563036</t>
  </si>
  <si>
    <t xml:space="preserve">500246</t>
  </si>
  <si>
    <t xml:space="preserve">500247</t>
  </si>
  <si>
    <t xml:space="preserve">500242</t>
  </si>
  <si>
    <t xml:space="preserve">500254</t>
  </si>
  <si>
    <t xml:space="preserve">563037</t>
  </si>
  <si>
    <t xml:space="preserve">563038</t>
  </si>
  <si>
    <t xml:space="preserve">500255</t>
  </si>
  <si>
    <t xml:space="preserve">500256</t>
  </si>
  <si>
    <t xml:space="preserve">500258</t>
  </si>
  <si>
    <t xml:space="preserve">500259</t>
  </si>
  <si>
    <t xml:space="preserve">500239</t>
  </si>
  <si>
    <t xml:space="preserve">500240</t>
  </si>
  <si>
    <t xml:space="preserve">500243</t>
  </si>
  <si>
    <t xml:space="preserve">500251</t>
  </si>
  <si>
    <t xml:space="preserve">500257</t>
  </si>
  <si>
    <t xml:space="preserve">500252</t>
  </si>
  <si>
    <t xml:space="preserve">500271</t>
  </si>
  <si>
    <t xml:space="preserve">500265</t>
  </si>
  <si>
    <t xml:space="preserve">500264</t>
  </si>
  <si>
    <t xml:space="preserve">500245</t>
  </si>
  <si>
    <t xml:space="preserve">500282</t>
  </si>
  <si>
    <t xml:space="preserve">500266</t>
  </si>
  <si>
    <t xml:space="preserve">500283</t>
  </si>
  <si>
    <t xml:space="preserve">500278</t>
  </si>
  <si>
    <t xml:space="preserve">500248</t>
  </si>
  <si>
    <t xml:space="preserve">500284</t>
  </si>
  <si>
    <t xml:space="preserve">500262</t>
  </si>
  <si>
    <t xml:space="preserve">500263</t>
  </si>
  <si>
    <t xml:space="preserve">500260</t>
  </si>
  <si>
    <t xml:space="preserve">500272</t>
  </si>
  <si>
    <t xml:space="preserve">500253</t>
  </si>
  <si>
    <t xml:space="preserve">500267</t>
  </si>
  <si>
    <t xml:space="preserve">50027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500281</t>
  </si>
  <si>
    <t xml:space="preserve">Nombre(s) del adjudicado</t>
  </si>
  <si>
    <t xml:space="preserve">Primer apellido del adjudicado</t>
  </si>
  <si>
    <t xml:space="preserve">Segundo apellido del adjudicado</t>
  </si>
  <si>
    <t xml:space="preserve">Razón social del adjudicado</t>
  </si>
  <si>
    <t xml:space="preserve">ESTE CRITERIO APLICA A PARTIR DEL 01/04/2023 -&gt; Sexo (catálog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500266</t>
  </si>
  <si>
    <t xml:space="preserve">Se realizaron convenios modificatorios (catálogo)</t>
  </si>
  <si>
    <t xml:space="preserve">Datos de los convenios modificatorios de la contratación 
Tabla_50027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 relacionados con obra pública</t>
  </si>
  <si>
    <t xml:space="preserve">Nacional</t>
  </si>
  <si>
    <t xml:space="preserve">JAPAC-GOP-124-PS-023</t>
  </si>
  <si>
    <t xml:space="preserve">Ley de adquisiciones, arrendamientos, servicios y administración de bienes muebles para el estado de Sinaloa.</t>
  </si>
  <si>
    <t xml:space="preserve">http://transparencia.japac.gob.mx/wp-content/uploads/art95/fxxxix/b/2023/oper/4to/95FXXXIX-B-OPER-4TO-2023-R8-H1.pdf</t>
  </si>
  <si>
    <t xml:space="preserve">Servicio de rehabilitación y mantenimiento de compresores de la Planta de tratamiento de aguas residuales norte</t>
  </si>
  <si>
    <t xml:space="preserve">Ferrix MX, S.A. de C.V.</t>
  </si>
  <si>
    <t xml:space="preserve">FMX190612AR4</t>
  </si>
  <si>
    <t xml:space="preserve">Boulevard</t>
  </si>
  <si>
    <t xml:space="preserve">Enrique felix castro</t>
  </si>
  <si>
    <t xml:space="preserve">L-6</t>
  </si>
  <si>
    <t xml:space="preserve">Colonia</t>
  </si>
  <si>
    <t xml:space="preserve">Infonavit humaya</t>
  </si>
  <si>
    <t xml:space="preserve">Culiacán Rosales</t>
  </si>
  <si>
    <t xml:space="preserve">Culiacán</t>
  </si>
  <si>
    <t xml:space="preserve">Sinaloa</t>
  </si>
  <si>
    <t xml:space="preserve">Junta Municipal de Agua Potable y Alcantarillado de Culiacán</t>
  </si>
  <si>
    <t xml:space="preserve">Peso Mexicano</t>
  </si>
  <si>
    <t xml:space="preserve">Peso</t>
  </si>
  <si>
    <t xml:space="preserve">Transacción bancaria</t>
  </si>
  <si>
    <t xml:space="preserve">http://transparencia.japac.gob.mx/wp-content/uploads/art95/fxxxix/b/2023/oper/4to/95FXXXIX-B-OPER-4TO-2023-R8-H2.pdf</t>
  </si>
  <si>
    <t xml:space="preserve">Municipal</t>
  </si>
  <si>
    <t xml:space="preserve">Ingresos propios</t>
  </si>
  <si>
    <t xml:space="preserve">No</t>
  </si>
  <si>
    <t xml:space="preserve">Auditoría interna</t>
  </si>
  <si>
    <t xml:space="preserve">Gerencia de Operación</t>
  </si>
  <si>
    <t xml:space="preserve">Sin información en los criterios: 6. Nombre(s) del adjudicado, Primer apellido del adjudicado Y Segundo apellido del adjudicado: Debido a que se trata de una persona moral y dicha información no existe; 18. ESTE CRITERIO APLICA A PARTIR DEL 01/04/2023 -&gt; Sexo (catálogo), debido a que se trata de una Persona Moral y no existe dicho dato; 31,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Datos de los convenios modificatorios de la contratación Tabla_500278, ya que no hubo convenio modificatorio en el periodo, porque el monto contratado es o fue suficiente; 67.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68.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69.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0. Hipervínculo al finiquito, no se realiza finiquito porque son trabajos de servicios de mantenimiento, los cuales se cobran por cada caso que se presenta.</t>
  </si>
  <si>
    <t xml:space="preserve">JAPAC-GOP-126-PS-023</t>
  </si>
  <si>
    <t xml:space="preserve">http://transparencia.japac.gob.mx/wp-content/uploads/art95/fxxxix/b/2023/oper/4to/95FXXXIX-B-OPER-4TO-2023-R9-H1.pdf</t>
  </si>
  <si>
    <t xml:space="preserve">Servicio de rehabilitación en diferentes instalaciones de la infraestructura de agua potable, alcantarillado sanitario y saneamiento, incluyendo maquinaria.</t>
  </si>
  <si>
    <t xml:space="preserve">Jesús Ismael</t>
  </si>
  <si>
    <t xml:space="preserve">Guzmán</t>
  </si>
  <si>
    <t xml:space="preserve">Serna</t>
  </si>
  <si>
    <t xml:space="preserve">Hombre</t>
  </si>
  <si>
    <t xml:space="preserve">GUSJ841122261</t>
  </si>
  <si>
    <t xml:space="preserve">Calle</t>
  </si>
  <si>
    <t xml:space="preserve">Cipriano valdez</t>
  </si>
  <si>
    <t xml:space="preserve">poste 73</t>
  </si>
  <si>
    <t xml:space="preserve">El Castillo</t>
  </si>
  <si>
    <t xml:space="preserve">Navolato</t>
  </si>
  <si>
    <t xml:space="preserve">http://transparencia.japac.gob.mx/wp-content/uploads/art95/fxxxix/b/2023/oper/4to/95FXXXIX-B-OPER-4TO-2023-R9-H2.pdf</t>
  </si>
  <si>
    <t xml:space="preserve">Sin información en los criterios: 6. Razón social del adjudicado debido a que se trata de una persona fisica y dicha información no existe; 31,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Datos de los convenios modificatorios de la contratación Tabla_500278, ya que no hubo convenio modificatorio en el periodo, porque el monto contratado es o fue suficiente; 67.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68.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69.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0. Hipervínculo al finiquito, no se realiza finiquito porque son trabajos de servicios de mantenimiento, los cuales se cobran por cada caso que se presenta.</t>
  </si>
  <si>
    <t xml:space="preserve">JAPAC-GOP-127-PS-023</t>
  </si>
  <si>
    <t xml:space="preserve">http://transparencia.japac.gob.mx/wp-content/uploads/art95/fxxxix/b/2023/oper/4to/95FXXXIX-B-OPER-4TO-2023-R10-H1.pdf</t>
  </si>
  <si>
    <t xml:space="preserve">Rehabilitación de bordos para elevar el nivel del agua en los ríos Humaya y Tamazula</t>
  </si>
  <si>
    <t xml:space="preserve">GX2 Desarrollos, S.A. de C.V.</t>
  </si>
  <si>
    <t xml:space="preserve">GDE200619SG7</t>
  </si>
  <si>
    <t xml:space="preserve">Pedro Infante</t>
  </si>
  <si>
    <t xml:space="preserve">Dep 6</t>
  </si>
  <si>
    <t xml:space="preserve">Privanzas</t>
  </si>
  <si>
    <t xml:space="preserve">http://transparencia.japac.gob.mx/wp-content/uploads/art95/fxxxix/b/2023/oper/4to/95FXXXIX-B-OPER-4TO-2023-R10-H2.pdf</t>
  </si>
  <si>
    <t xml:space="preserve">JAPAC-GOP-015-PS-023</t>
  </si>
  <si>
    <t xml:space="preserve">http://transparencia.japac.gob.mx/wp-content/uploads/art95/fxxxix/b/2023/oper/1er/95FXXXIX-B-OPER-1ER-2023-R24-H1.pdf</t>
  </si>
  <si>
    <t xml:space="preserve">Servicio de rehabilitación a plantas eléctricas de emergencia y a equipos de bombeo tipo motobomba.</t>
  </si>
  <si>
    <t xml:space="preserve">Sertes Plantas Electricas S.A. de C.V.</t>
  </si>
  <si>
    <t xml:space="preserve">SPE080503MYA</t>
  </si>
  <si>
    <t xml:space="preserve">Libramiento Benito Juarez</t>
  </si>
  <si>
    <t xml:space="preserve">32-A</t>
  </si>
  <si>
    <t xml:space="preserve">Bugambilias</t>
  </si>
  <si>
    <t xml:space="preserve">http://transparencia.japac.gob.mx/wp-content/uploads/art95/fxxxix/b/2023/oper/1er/95FXXXIX-B-OPER-1ER-2023-R24-H2.pdf</t>
  </si>
  <si>
    <t xml:space="preserve">Si</t>
  </si>
  <si>
    <t xml:space="preserve">Sin información en los criterios: 6. Nombre(s) del adjudicado, Primer apellido del adjudicado Y Segundo apellido del adjudicado: Debido a que se trata de una persona moral y dicha información no existe; 18. ESTE CRITERIO APLICA A PARTIR DEL 01/04/2023 -&gt; Sexo (catálogo), debido a que se trata de una Persona Moral y no existe dicho dato; 31,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7.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68.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69.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0. Hipervínculo al finiquito, no se realiza finiquito porque son trabajos de servicios de mantenimiento, los cuales se cobran por cada caso que se presenta.</t>
  </si>
  <si>
    <t xml:space="preserve">JAPAC-GOP-088-PS-023</t>
  </si>
  <si>
    <t xml:space="preserve">http://transparencia.japac.gob.mx/wp-content/uploads/art95/fxxxix/b/2023/oper/1er/95FXXXIX-B-OPER-1ER-2023-R89-H1.pdf</t>
  </si>
  <si>
    <t xml:space="preserve">Servicio de rehabilitación de sistemas eléctricos de control para la operación de equipos de alcantarillado sanitario, así como trabajos de electricidad en general en la Planta de </t>
  </si>
  <si>
    <t xml:space="preserve">CMI Sinaloa, S. de R.L. de C.V.</t>
  </si>
  <si>
    <t xml:space="preserve">CSI160212DR8</t>
  </si>
  <si>
    <t xml:space="preserve">Avenida</t>
  </si>
  <si>
    <t xml:space="preserve">Lázaro Cárdenas Sur</t>
  </si>
  <si>
    <t xml:space="preserve">Jorge Almada</t>
  </si>
  <si>
    <t xml:space="preserve">Servicio de rehabilitación de sistemas eléctricos de control para la operación de equipos de alcantarillado sanitario, así como trabajos de electricidad en general en la Planta de Tratamiento de Aguas Residuales Norte</t>
  </si>
  <si>
    <t xml:space="preserve">http://transparencia.japac.gob.mx/wp-content/uploads/art95/fxxxix/b/2023/oper/1er/95FXXXIX-B-OPER-1ER-2023-R89-H2.pdf</t>
  </si>
  <si>
    <t xml:space="preserve">JAPAC-GOP-128-PS-023</t>
  </si>
  <si>
    <t xml:space="preserve">http://transparencia.japac.gob.mx/wp-content/uploads/art95/fxxxix/b/2023/oper/4to/95FXXXIX-B-OPER-4TO-2023-R13-H1.pdf</t>
  </si>
  <si>
    <t xml:space="preserve">Instalaciones nuevas, limitaciones y reconexiones de los servicios de agua potable y alcantarillado sanitario</t>
  </si>
  <si>
    <t xml:space="preserve">Oscar</t>
  </si>
  <si>
    <t xml:space="preserve">Paez</t>
  </si>
  <si>
    <t xml:space="preserve">Sandoval</t>
  </si>
  <si>
    <t xml:space="preserve">PASO860917PAA</t>
  </si>
  <si>
    <t xml:space="preserve">Higuera</t>
  </si>
  <si>
    <t xml:space="preserve">Villa del Cedro</t>
  </si>
  <si>
    <t xml:space="preserve">http://transparencia.japac.gob.mx/wp-content/uploads/art95/fxxxix/b/2023/oper/4to/95FXXXIX-B-OPER-4TO-2023-R13-H2.pdf</t>
  </si>
  <si>
    <t xml:space="preserve">JAPAC-GOP-131-PS-023</t>
  </si>
  <si>
    <t xml:space="preserve">http://transparencia.japac.gob.mx/wp-content/uploads/art95/fxxxix/b/2023/oper/4to/95FXXXIX-B-OPER-4TO-2023-R14-H1.pdf</t>
  </si>
  <si>
    <t xml:space="preserve">Servicio de rehabilitación de las redes de agua potable y alcantarillado sanitario</t>
  </si>
  <si>
    <t xml:space="preserve">Ingeniería civil aplicada al desarrollo, S.A. de C.V.</t>
  </si>
  <si>
    <t xml:space="preserve">ICA121207CLA</t>
  </si>
  <si>
    <t xml:space="preserve">Cerrada</t>
  </si>
  <si>
    <t xml:space="preserve">De las rocas</t>
  </si>
  <si>
    <t xml:space="preserve">Villa bonita</t>
  </si>
  <si>
    <t xml:space="preserve">http://transparencia.japac.gob.mx/wp-content/uploads/art95/fxxxix/b/2023/oper/4to/95FXXXIX-B-OPER-4TO-2023-R14-H2.pdf</t>
  </si>
  <si>
    <t xml:space="preserve">JAPAC-GOP-038-PS-023</t>
  </si>
  <si>
    <t xml:space="preserve">http://transparencia.japac.gob.mx/wp-content/uploads/art95/fxxxix/b/2023/oper/1er/95FXXXIX-B-OPER-1ER-2023-R44-H1.pdf</t>
  </si>
  <si>
    <t xml:space="preserve">Servicio de rehabilitación de diferentes instalaciones de la infraestructura de agua potable, alcantarillado sanitario y saneamiento (trabajos de herrería en general)</t>
  </si>
  <si>
    <t xml:space="preserve">Rigoberto </t>
  </si>
  <si>
    <t xml:space="preserve">Arellano</t>
  </si>
  <si>
    <t xml:space="preserve">Gonzalez</t>
  </si>
  <si>
    <t xml:space="preserve">AEGR590114CI9</t>
  </si>
  <si>
    <t xml:space="preserve">General Ignacio Pezquiera Ote </t>
  </si>
  <si>
    <t xml:space="preserve">21 de Marzo</t>
  </si>
  <si>
    <t xml:space="preserve">http://transparencia.japac.gob.mx/wp-content/uploads/art95/fxxxix/b/2023/oper/1er/95FXXXIX-B-OPER-1ER-2023-R44-H2.pdf</t>
  </si>
  <si>
    <t xml:space="preserve">JAPAC-GOP-129-PS-023</t>
  </si>
  <si>
    <t xml:space="preserve">http://transparencia.japac.gob.mx/wp-content/uploads/art95/fxxxix/b/2023/oper/4to/95FXXXIX-B-OPER-4TO-2023-R16-H1.pdf</t>
  </si>
  <si>
    <t xml:space="preserve">Suministro de material pétreo para relleno, utilizado en la rehabilitación de los sistemas de agua potable, alcantarillado sanitario y saneamiento</t>
  </si>
  <si>
    <t xml:space="preserve">http://transparencia.japac.gob.mx/wp-content/uploads/art95/fxxxix/b/2023/oper/4to/95FXXXIX-B-OPER-4TO-2023-R16-H2.pdf</t>
  </si>
  <si>
    <t xml:space="preserve">JAPAC-GOP-130-PS-023</t>
  </si>
  <si>
    <t xml:space="preserve">http://transparencia.japac.gob.mx/wp-content/uploads/art95/fxxxix/b/2023/oper/4to/95FXXXIX-B-OPER-4TO-2023-R17-H1.pdf</t>
  </si>
  <si>
    <t xml:space="preserve">Servicios de maquinaria y equipo de construcción, acarreo y retiro de materiales, así como el suministro de materiales para relleno, para la rehabilitación de línea de conducción de agua potable de 36” de alta presión de la Planta Potabilizadora San Lorenzo</t>
  </si>
  <si>
    <t xml:space="preserve">http://transparencia.japac.gob.mx/wp-content/uploads/art95/fxxxix/b/2023/oper/4to/95FXXXIX-B-OPER-4TO-2023-R17-H2.pdf</t>
  </si>
  <si>
    <t xml:space="preserve">JAPAC-GOP-132-PS-023</t>
  </si>
  <si>
    <t xml:space="preserve">http://transparencia.japac.gob.mx/wp-content/uploads/art95/fxxxix/b/2023/oper/4to/95FXXXIX-B-OPER-4TO-2023-R18-H1.pdf</t>
  </si>
  <si>
    <t xml:space="preserve">Servicio de rehabilitación de líneas de alcantarillado sanitario (emisores, colectores, subcolectores y atarjeas)</t>
  </si>
  <si>
    <t xml:space="preserve">Ingeniería y Diseño del Humaya, S.A de C.V</t>
  </si>
  <si>
    <t xml:space="preserve">IDH1208143GA</t>
  </si>
  <si>
    <t xml:space="preserve">Universo</t>
  </si>
  <si>
    <t xml:space="preserve">Obrero Campesino</t>
  </si>
  <si>
    <t xml:space="preserve">http://transparencia.japac.gob.mx/wp-content/uploads/art95/fxxxix/b/2023/oper/4to/95FXXXIX-B-OPER-4TO-2023-R18-H2.pdf</t>
  </si>
  <si>
    <t xml:space="preserve">JAPAC-GOP-049-PS-023</t>
  </si>
  <si>
    <t xml:space="preserve">http://transparencia.japac.gob.mx/wp-content/uploads/art95/fxxxix/b/2023/oper/1er/95FXXXIX-B-OPER-1ER-2023-R56-H1.pdf</t>
  </si>
  <si>
    <t xml:space="preserve">Rehabilitación de las redes de agua potable y alcantarillado sanitario mediante la fabricación e instalación de arreglos hidráulicos a base de tubería de acero, incluye: reparaciones, suministro de atraques, piezas especiales de diferentes diámetros, suministro y fabricación de piezas especiales de acero al carbón de diferentes diámetros; así como rehabilitación de diferentes estructuras de los sistemas de agua potable, alcantarillado sanitario y saneamiento</t>
  </si>
  <si>
    <t xml:space="preserve">Juan Fernando</t>
  </si>
  <si>
    <t xml:space="preserve">Dautt</t>
  </si>
  <si>
    <t xml:space="preserve">Reyes</t>
  </si>
  <si>
    <t xml:space="preserve">DARJ720829QZ9</t>
  </si>
  <si>
    <t xml:space="preserve">Constituyentes Froylan Cruz Manajarrez</t>
  </si>
  <si>
    <t xml:space="preserve">Independencia</t>
  </si>
  <si>
    <t xml:space="preserve">http://transparencia.japac.gob.mx/wp-content/uploads/art95/fxxxix/b/2023/oper/1er/95FXXXIX-B-OPER-1ER-2023-R56-H2.pdf</t>
  </si>
  <si>
    <t xml:space="preserve">JAPAC-GOP-133-PS-023</t>
  </si>
  <si>
    <t xml:space="preserve">http://transparencia.japac.gob.mx/wp-content/uploads/art95/fxxxix/b/2023/oper/4to/95FXXXIX-B-OPER-4TO-2023-R20-H1.pdf</t>
  </si>
  <si>
    <t xml:space="preserve">Servicio de rehabilitación de equipos de bombeo y equipo electromecánico de los sistemas de agua potable, alcantarillado sanitario y saneamiento</t>
  </si>
  <si>
    <t xml:space="preserve">David</t>
  </si>
  <si>
    <t xml:space="preserve">Garcia</t>
  </si>
  <si>
    <t xml:space="preserve">Carranza</t>
  </si>
  <si>
    <t xml:space="preserve">GACD8102079HA</t>
  </si>
  <si>
    <t xml:space="preserve">Constituyente J Natividad Macias</t>
  </si>
  <si>
    <t xml:space="preserve">Aquiles Serdan</t>
  </si>
  <si>
    <t xml:space="preserve">http://transparencia.japac.gob.mx/wp-content/uploads/art95/fxxxix/b/2023/oper/4to/95FXXXIX-B-OPER-4TO-2023-R20-H2.pdf</t>
  </si>
  <si>
    <t xml:space="preserve">JAPAC-GOP-082-PS-023</t>
  </si>
  <si>
    <t xml:space="preserve">http://transparencia.japac.gob.mx/wp-content/uploads/art95/fxxxix/b/2023/oper/2do/01-AUTORIZACION/95FXXXIX-B-OPER-2DO-2023-R9-H1.pdf</t>
  </si>
  <si>
    <t xml:space="preserve">Servicio de acarreo de agua potable en camión cisterna (PIPA) a diferentes colonias y comunidades</t>
  </si>
  <si>
    <t xml:space="preserve">Rosa Beatriz</t>
  </si>
  <si>
    <t xml:space="preserve">Soto</t>
  </si>
  <si>
    <t xml:space="preserve">Zazueta</t>
  </si>
  <si>
    <t xml:space="preserve">Mujer</t>
  </si>
  <si>
    <t xml:space="preserve">SOZR660812S97</t>
  </si>
  <si>
    <t xml:space="preserve">Artesanos</t>
  </si>
  <si>
    <t xml:space="preserve">Tierra Blanca</t>
  </si>
  <si>
    <t xml:space="preserve">http://transparencia.japac.gob.mx/wp-content/uploads/art95/fxxxix/b/2023/oper/2do/02-CONTRATO/95FXXXIX-B-OPER-2DO-2023-R9-H2.pdf</t>
  </si>
  <si>
    <t xml:space="preserve">Sin información en los criterios: 6. Razón social del adjudicado debido a que se trata de una persona fisica y dicha información no existe; 31,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7.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68.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69.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0. Hipervínculo al finiquito, no se realiza finiquito porque son trabajos de servicios de mantenimiento, los cuales se cobran por cada caso que se presenta.</t>
  </si>
  <si>
    <t xml:space="preserve">JAPAC-GOP-135-PS-023</t>
  </si>
  <si>
    <t xml:space="preserve">http://transparencia.japac.gob.mx/wp-content/uploads/art95/fxxxix/b/2023/oper/4to/95FXXXIX-B-OPER-4TO-2023-R22-H1.pdf</t>
  </si>
  <si>
    <t xml:space="preserve">Servicio de desazolve de cárcamos de aguas negras en diferentes puntos del municipio de Culiacán, Sin.</t>
  </si>
  <si>
    <t xml:space="preserve">Gerardo</t>
  </si>
  <si>
    <t xml:space="preserve">Gallardo</t>
  </si>
  <si>
    <t xml:space="preserve">AEGG820524NK4</t>
  </si>
  <si>
    <t xml:space="preserve">Itzel</t>
  </si>
  <si>
    <t xml:space="preserve">Rosario Uzarraga</t>
  </si>
  <si>
    <t xml:space="preserve">http://transparencia.japac.gob.mx/wp-content/uploads/art95/fxxxix/b/2023/oper/4to/95FXXXIX-B-OPER-4TO-2023-R22-H2.pdf</t>
  </si>
  <si>
    <t xml:space="preserve">JAPAC-GOP-134-PS-023</t>
  </si>
  <si>
    <t xml:space="preserve">http://transparencia.japac.gob.mx/wp-content/uploads/art95/fxxxix/b/2023/oper/4to/95FXXXIX-B-OPER-4TO-2023-R23-H1.pdf</t>
  </si>
  <si>
    <t xml:space="preserve">Diagnostico ambiental para obtener la recertificación de calidad ambiental para la Planta Potabilizadora Juan de Dios Bátiz Paredes</t>
  </si>
  <si>
    <t xml:space="preserve">Helio Enrique</t>
  </si>
  <si>
    <t xml:space="preserve">Castro</t>
  </si>
  <si>
    <t xml:space="preserve">González</t>
  </si>
  <si>
    <t xml:space="preserve">CAGH861126RGA</t>
  </si>
  <si>
    <t xml:space="preserve">Suecia</t>
  </si>
  <si>
    <t xml:space="preserve">Cumbres Del Valle</t>
  </si>
  <si>
    <t xml:space="preserve">Tlalneplantla</t>
  </si>
  <si>
    <t xml:space="preserve">Tlalneplantla De Baz</t>
  </si>
  <si>
    <t xml:space="preserve">México</t>
  </si>
  <si>
    <t xml:space="preserve">http://transparencia.japac.gob.mx/wp-content/uploads/art95/fxxxix/b/2023/oper/4to/95FXXXIX-B-OPER-4TO-2023-R23-H2.pdf</t>
  </si>
  <si>
    <t xml:space="preserve">JAPAC-GOP-002-PS-023</t>
  </si>
  <si>
    <t xml:space="preserve">http://transparencia.japac.gob.mx/wp-content/uploads/art95/fxxxix/b/2023/oper/1er/95FXXXIX-B-OPER-1ER-2023-R11-H1.pdf</t>
  </si>
  <si>
    <t xml:space="preserve">Trabajos de renivelación de pozos de visita y caja de válvulas de las redes de alcantarillado sanitario y agua potable respectivamente</t>
  </si>
  <si>
    <t xml:space="preserve">Víctor Hugo</t>
  </si>
  <si>
    <t xml:space="preserve">Medina</t>
  </si>
  <si>
    <t xml:space="preserve">Cázarez</t>
  </si>
  <si>
    <t xml:space="preserve">MECV740914NN8</t>
  </si>
  <si>
    <t xml:space="preserve">Torre de Londres</t>
  </si>
  <si>
    <t xml:space="preserve">Las Torres</t>
  </si>
  <si>
    <t xml:space="preserve">http://transparencia.japac.gob.mx/wp-content/uploads/art95/fxxxix/b/2023/oper/1er/95FXXXIX-B-OPER-1ER-2023-R11-H2.pdf</t>
  </si>
  <si>
    <t xml:space="preserve">JAPAC-GOP-011-PS-023</t>
  </si>
  <si>
    <t xml:space="preserve">http://transparencia.japac.gob.mx/wp-content/uploads/art95/fxxxix/b/2023/oper/1er/95FXXXIX-B-OPER-1ER-2023-R20-H1.pdf</t>
  </si>
  <si>
    <t xml:space="preserve">Instalaciones nuevas, limitaciones, y reconexiones de los servicios de agua potable y alcantarillado sanitario</t>
  </si>
  <si>
    <t xml:space="preserve">Constructora Jaarmi, S.A. de C.V.</t>
  </si>
  <si>
    <t xml:space="preserve">CJA0305132V3</t>
  </si>
  <si>
    <t xml:space="preserve">Alba De Acosta</t>
  </si>
  <si>
    <t xml:space="preserve">Miguel Hidalgo</t>
  </si>
  <si>
    <t xml:space="preserve">http://transparencia.japac.gob.mx/wp-content/uploads/art95/fxxxix/b/2023/oper/1er/95FXXXIX-B-OPER-1ER-2023-R20-H2.pdf</t>
  </si>
  <si>
    <t xml:space="preserve">JAPAC-GOP-012-PS-023</t>
  </si>
  <si>
    <t xml:space="preserve">http://transparencia.japac.gob.mx/wp-content/uploads/art95/fxxxix/b/2023/oper/1er/95FXXXIX-B-OPER-1ER-2023-R21-H1.pdf</t>
  </si>
  <si>
    <t xml:space="preserve">http://transparencia.japac.gob.mx/wp-content/uploads/art95/fxxxix/b/2023/oper/1er/95FXXXIX-B-OPER-1ER-2023-R21-H2.pdf</t>
  </si>
  <si>
    <t xml:space="preserve">JAPAC-GOP-024-PS-023</t>
  </si>
  <si>
    <t xml:space="preserve">http://transparencia.japac.gob.mx/wp-content/uploads/art95/fxxxix/b/2023/oper/1er/95FXXXIX-B-OPER-1ER-2023-R63-H1.pdf</t>
  </si>
  <si>
    <t xml:space="preserve">Renta de camiones de volteo de 3 metros cúbicos para acarreo y retiro de materiales, sin considerar operador y combustible por parte del contratista.</t>
  </si>
  <si>
    <t xml:space="preserve">Víctor Manuel</t>
  </si>
  <si>
    <t xml:space="preserve">Barrantes</t>
  </si>
  <si>
    <t xml:space="preserve">Zuñiga</t>
  </si>
  <si>
    <t xml:space="preserve">BAZV7604268S2</t>
  </si>
  <si>
    <t xml:space="preserve">Ponce de leon</t>
  </si>
  <si>
    <t xml:space="preserve">Chapultepec</t>
  </si>
  <si>
    <t xml:space="preserve">http://transparencia.japac.gob.mx/wp-content/uploads/art95/fxxxix/b/2023/oper/1er/95FXXXIX-B-OPER-1ER-2023-R63-H2.pdf</t>
  </si>
  <si>
    <t xml:space="preserve">JAPAC-GOP-048-PS-023</t>
  </si>
  <si>
    <t xml:space="preserve">http://transparencia.japac.gob.mx/wp-content/uploads/art95/fxxxix/b/2023/oper/1er/95FXXXIX-B-OPER-1ER-2023-R65-H1.pdf</t>
  </si>
  <si>
    <t xml:space="preserve">Raul</t>
  </si>
  <si>
    <t xml:space="preserve">Perez</t>
  </si>
  <si>
    <t xml:space="preserve">PEHR560622J94</t>
  </si>
  <si>
    <t xml:space="preserve">Estrasburgo</t>
  </si>
  <si>
    <t xml:space="preserve">Montecarlo</t>
  </si>
  <si>
    <t xml:space="preserve">http://transparencia.japac.gob.mx/wp-content/uploads/art95/fxxxix/b/2023/oper/1er/95FXXXIX-B-OPER-1ER-2023-R65-H2.pdf</t>
  </si>
  <si>
    <t xml:space="preserve">JAPAC-GOP-051-PS-023</t>
  </si>
  <si>
    <t xml:space="preserve">http://transparencia.japac.gob.mx/wp-content/uploads/art95/fxxxix/b/2023/oper/1er/95FXXXIX-B-OPER-1ER-2023-R58-H1.pdf</t>
  </si>
  <si>
    <t xml:space="preserve">Servicio de rehabilitación de diferentes instalaciones de la infraestructura de la planta de tratamiento de aguas residuales norte</t>
  </si>
  <si>
    <t xml:space="preserve">http://transparencia.japac.gob.mx/wp-content/uploads/art95/fxxxix/b/2023/oper/1er/95FXXXIX-B-OPER-1ER-2023-R58-H2.pdf</t>
  </si>
  <si>
    <t xml:space="preserve">JAPAC-GOP-060-PS-023</t>
  </si>
  <si>
    <t xml:space="preserve">http://transparencia.japac.gob.mx/wp-content/uploads/art95/fxxxix/b/2023/oper/1er/95FXXXIX-B-OPER-1ER-2023-R51-H1.pdf</t>
  </si>
  <si>
    <t xml:space="preserve">Maria del Carmen</t>
  </si>
  <si>
    <t xml:space="preserve">Gonzalez </t>
  </si>
  <si>
    <t xml:space="preserve">Rodriguez</t>
  </si>
  <si>
    <t xml:space="preserve">GORC591227K4A</t>
  </si>
  <si>
    <t xml:space="preserve">Mina de Masonique</t>
  </si>
  <si>
    <t xml:space="preserve">Francisco I. Madero</t>
  </si>
  <si>
    <t xml:space="preserve">http://transparencia.japac.gob.mx/wp-content/uploads/art95/fxxxix/b/2023/oper/1er/95FXXXIX-B-OPER-1ER-2023-R51-H2.pdf</t>
  </si>
  <si>
    <t xml:space="preserve">JAPAC-GOP-065-PS-023</t>
  </si>
  <si>
    <t xml:space="preserve">http://transparencia.japac.gob.mx/wp-content/uploads/art95/fxxxix/b/2023/oper/1er/95FXXXIX-B-OPER-1ER-2023-R80-H1.pdf</t>
  </si>
  <si>
    <t xml:space="preserve">Servicio de renta de camión volteo de 3 metros cúbicos para acarreo y retiro de materiales, sin considerar operador y combustible por parte del contratista</t>
  </si>
  <si>
    <t xml:space="preserve">Ángel Antonio</t>
  </si>
  <si>
    <t xml:space="preserve">Cortez</t>
  </si>
  <si>
    <t xml:space="preserve">Rentería</t>
  </si>
  <si>
    <t xml:space="preserve">CORA960215FH2</t>
  </si>
  <si>
    <t xml:space="preserve">Privada</t>
  </si>
  <si>
    <t xml:space="preserve">Rufino Tamayo</t>
  </si>
  <si>
    <t xml:space="preserve">Desarrollo Urbano Tres Ríos</t>
  </si>
  <si>
    <t xml:space="preserve">http://transparencia.japac.gob.mx/wp-content/uploads/art95/fxxxix/b/2023/oper/1er/95FXXXIX-B-OPER-1ER-2023-R80-H2.pdf</t>
  </si>
  <si>
    <t xml:space="preserve">JAPAC-GOP-072-PS-023</t>
  </si>
  <si>
    <t xml:space="preserve">http://transparencia.japac.gob.mx/wp-content/uploads/art95/fxxxix/b/2023/oper/1er/95FXXXIX-B-OPER-1ER-2023-R77-H1.pdf</t>
  </si>
  <si>
    <t xml:space="preserve">Renta de camion de volteo de 3 metros cúbicos para acarreo y retiro de materiales, sin considerar operador y combustible por parte del contratista</t>
  </si>
  <si>
    <t xml:space="preserve">Ruben</t>
  </si>
  <si>
    <t xml:space="preserve">Esquer</t>
  </si>
  <si>
    <t xml:space="preserve">Rosas</t>
  </si>
  <si>
    <t xml:space="preserve">EURR771123FL3</t>
  </si>
  <si>
    <t xml:space="preserve">Valle de los mangos</t>
  </si>
  <si>
    <t xml:space="preserve">Valle alto</t>
  </si>
  <si>
    <t xml:space="preserve">http://transparencia.japac.gob.mx/wp-content/uploads/art95/fxxxix/b/2023/oper/1er/95FXXXIX-B-OPER-1ER-2023-R77-H2.pdf</t>
  </si>
  <si>
    <t xml:space="preserve">JAPAC-GOP-136-PS-023</t>
  </si>
  <si>
    <t xml:space="preserve">http://transparencia.japac.gob.mx/wp-content/uploads/art95/fxxxix/b/2023/oper/4to/95FXXXIX-B-OPER-4TO-2023-R33-H1.pdf</t>
  </si>
  <si>
    <t xml:space="preserve">Servicio de rehabilitación de sistema de automatización para el control operativo de equipos de bombeo y monitoreo en niveles de tanques de almacenamiento de agua, incluye refacciones y accesorios</t>
  </si>
  <si>
    <t xml:space="preserve">Ana Isabel</t>
  </si>
  <si>
    <t xml:space="preserve">Sanchez</t>
  </si>
  <si>
    <t xml:space="preserve">Mendez</t>
  </si>
  <si>
    <t xml:space="preserve">SAMA870330DV8</t>
  </si>
  <si>
    <t xml:space="preserve">Independencia </t>
  </si>
  <si>
    <t xml:space="preserve">Centro</t>
  </si>
  <si>
    <t xml:space="preserve">Escuinapa de Hidalgo</t>
  </si>
  <si>
    <t xml:space="preserve">Escuinapa</t>
  </si>
  <si>
    <t xml:space="preserve">http://transparencia.japac.gob.mx/wp-content/uploads/art95/fxxxix/b/2023/oper/4to/95FXXXIX-B-OPER-4TO-2023-R33-H2.pdf</t>
  </si>
  <si>
    <t xml:space="preserve">JAPAC-GOP-018-PS-023</t>
  </si>
  <si>
    <t xml:space="preserve">http://transparencia.japac.gob.mx/wp-content/uploads/art95/fxxxix/b/2023/oper/1er/95FXXXIX-B-OPER-1ER-2023-R27-H1.pdf</t>
  </si>
  <si>
    <t xml:space="preserve">Servicio de rehabilitación general de equipos de bombeo para agua potable y alcantarillado sanitario, así como trabajos de desarrollo y aforo de pozos profundos</t>
  </si>
  <si>
    <t xml:space="preserve">Graciela</t>
  </si>
  <si>
    <t xml:space="preserve">Pineda</t>
  </si>
  <si>
    <t xml:space="preserve">Salazar</t>
  </si>
  <si>
    <t xml:space="preserve">PISG570401A15</t>
  </si>
  <si>
    <t xml:space="preserve">Cerro de la bufa</t>
  </si>
  <si>
    <t xml:space="preserve">Miguel de la Madrid Hurtado</t>
  </si>
  <si>
    <t xml:space="preserve">http://transparencia.japac.gob.mx/wp-content/uploads/art95/fxxxix/b/2023/oper/1er/95FXXXIX-B-OPER-1ER-2023-R27-H2.pdf</t>
  </si>
  <si>
    <t xml:space="preserve">JAPAC-GOP-079-PS-023</t>
  </si>
  <si>
    <t xml:space="preserve">http://transparencia.japac.gob.mx/wp-content/uploads/art95/fxxxix/b/2023/oper/2do/01-AUTORIZACION/95FXXXIX-B-OPER-2DO-2023-R8-H1.pdf</t>
  </si>
  <si>
    <t xml:space="preserve">Luis Ernesto Alonso</t>
  </si>
  <si>
    <t xml:space="preserve">Martinez</t>
  </si>
  <si>
    <t xml:space="preserve">Murillo</t>
  </si>
  <si>
    <t xml:space="preserve">MAML851025S49</t>
  </si>
  <si>
    <t xml:space="preserve">Del Rincón</t>
  </si>
  <si>
    <t xml:space="preserve">Villa Universidad</t>
  </si>
  <si>
    <t xml:space="preserve">http://transparencia.japac.gob.mx/wp-content/uploads/art95/fxxxix/b/2023/oper/2do/02-CONTRATO/95FXXXIX-B-OPER-2DO-2023-R8-H2.pdf</t>
  </si>
  <si>
    <t xml:space="preserve">JAPAC-GOP-080-PS-023</t>
  </si>
  <si>
    <t xml:space="preserve">http://transparencia.japac.gob.mx/wp-content/uploads/art95/fxxxix/b/2023/oper/2do/01-AUTORIZACION/95FXXXIX-B-OPER-2DO-2023-R12-H1.pdf</t>
  </si>
  <si>
    <t xml:space="preserve">Servicio de análisis para determinar la calidad del agua residual tratada de las plantas de tratamiento de aguas residuales</t>
  </si>
  <si>
    <t xml:space="preserve">Laquin MR, S.A. de C.V.</t>
  </si>
  <si>
    <t xml:space="preserve">LMR110309M13</t>
  </si>
  <si>
    <t xml:space="preserve">Colima</t>
  </si>
  <si>
    <t xml:space="preserve">Roma Norte</t>
  </si>
  <si>
    <t xml:space="preserve">Cuauhtemoc</t>
  </si>
  <si>
    <t xml:space="preserve">Ciudad de México</t>
  </si>
  <si>
    <t xml:space="preserve">http://transparencia.japac.gob.mx/wp-content/uploads/art95/fxxxix/b/2023/oper/2do/02-CONTRATO/95FXXXIX-B-OPER-2DO-2023-R12-H2.pdf</t>
  </si>
  <si>
    <t xml:space="preserve">JAPAC-GOP-086-PS-023</t>
  </si>
  <si>
    <t xml:space="preserve">http://transparencia.japac.gob.mx/wp-content/uploads/art95/fxxxix/b/2023/oper/1er/95FXXXIX-B-OPER-1ER-2023-R86-H1.pdf</t>
  </si>
  <si>
    <t xml:space="preserve">Arturo</t>
  </si>
  <si>
    <t xml:space="preserve">Ortiz</t>
  </si>
  <si>
    <t xml:space="preserve">OIRA721215JC2</t>
  </si>
  <si>
    <t xml:space="preserve">Sin nombre</t>
  </si>
  <si>
    <t xml:space="preserve">S/N</t>
  </si>
  <si>
    <t xml:space="preserve">Argentina II</t>
  </si>
  <si>
    <t xml:space="preserve">Costa Rica</t>
  </si>
  <si>
    <t xml:space="preserve">http://transparencia.japac.gob.mx/wp-content/uploads/art95/fxxxix/b/2023/oper/1er/95FXXXIX-B-OPER-1ER-2023-R86-H2.pdf</t>
  </si>
  <si>
    <t xml:space="preserve">JAPAC-GOP-093-PS-023</t>
  </si>
  <si>
    <t xml:space="preserve">http://transparencia.japac.gob.mx/wp-content/uploads/art95/fxxxix/b/2023/oper/1er/95FXXXIX-B-OPER-1ER-2023-R93-H1.pdf</t>
  </si>
  <si>
    <t xml:space="preserve">Recife Construcciones S.A. de C.V.</t>
  </si>
  <si>
    <t xml:space="preserve">RCO140312UQ1</t>
  </si>
  <si>
    <t xml:space="preserve">Las Quintas</t>
  </si>
  <si>
    <t xml:space="preserve">http://transparencia.japac.gob.mx/wp-content/uploads/art95/fxxxix/b/2023/oper/1er/95FXXXIX-B-OPER-1ER-2023-R93-H2.pdf</t>
  </si>
  <si>
    <t xml:space="preserve">JAPAC-GOP-095-PS-023</t>
  </si>
  <si>
    <t xml:space="preserve">http://transparencia.japac.gob.mx/wp-content/uploads/art95/fxxxix/b/2023/oper/1er/95FXXXIX-B-OPER-1ER-2023-R94-H1.pdf</t>
  </si>
  <si>
    <t xml:space="preserve">http://transparencia.japac.gob.mx/wp-content/uploads/art95/fxxxix/b/2023/oper/1er/95FXXXIX-B-OPER-1ER-2023-R94-H2.pdf</t>
  </si>
  <si>
    <t xml:space="preserve">JAPAC-GOP-117-PS-023</t>
  </si>
  <si>
    <t xml:space="preserve">http://transparencia.japac.gob.mx/wp-content/uploads/art95/fxxxix/b/2023/oper/3er/95FXXXIX-B-OPER-3ER-2023-R24-H1.pdf</t>
  </si>
  <si>
    <t xml:space="preserve">Renta de grúa para fletes y maniobras en los trabajos de rehabilitación de los sistemas de agua potable, alcantarillado sanitario y saneamiento</t>
  </si>
  <si>
    <t xml:space="preserve">MA Multiconstrucciones eléctricas, S.A. de C.V.</t>
  </si>
  <si>
    <t xml:space="preserve">MME080425II7</t>
  </si>
  <si>
    <t xml:space="preserve">Secofi</t>
  </si>
  <si>
    <t xml:space="preserve">Villa fontana</t>
  </si>
  <si>
    <t xml:space="preserve">http://transparencia.japac.gob.mx/wp-content/uploads/art95/fxxxix/b/2023/oper/3er/95FXXXIX-B-OPER-3ER-2023-R24-H2.pdf</t>
  </si>
  <si>
    <t xml:space="preserve">JAPAC-GOP-016-PS-023</t>
  </si>
  <si>
    <t xml:space="preserve">http://transparencia.japac.gob.mx/wp-content/uploads/art95/fxxxix/b/2023/oper/1er/95FXXXIX-B-OPER-1ER-2023-R25-H1.pdf</t>
  </si>
  <si>
    <t xml:space="preserve">Fel-mol Construcciones S.A. de C. V.</t>
  </si>
  <si>
    <t xml:space="preserve">FCO080329TC2</t>
  </si>
  <si>
    <t xml:space="preserve">Manuel Barragan</t>
  </si>
  <si>
    <t xml:space="preserve">Simón Bolivar</t>
  </si>
  <si>
    <t xml:space="preserve">http://transparencia.japac.gob.mx/wp-content/uploads/art95/fxxxix/b/2023/oper/1er/95FXXXIX-B-OPER-1ER-2023-R25-H2.pdf</t>
  </si>
  <si>
    <t xml:space="preserve">JAPAC-GOP-137-PS-023</t>
  </si>
  <si>
    <t xml:space="preserve">http://transparencia.japac.gob.mx/wp-content/uploads/art95/fxxxix/b/2023/oper/4to/95FXXXIX-B-OPER-4TO-2023-R42-H1.pdf</t>
  </si>
  <si>
    <t xml:space="preserve">Delia Mitzuko</t>
  </si>
  <si>
    <t xml:space="preserve">Sato</t>
  </si>
  <si>
    <t xml:space="preserve">Flores</t>
  </si>
  <si>
    <t xml:space="preserve">SAFD750329998</t>
  </si>
  <si>
    <t xml:space="preserve">Pedro infante</t>
  </si>
  <si>
    <t xml:space="preserve">Las Flores</t>
  </si>
  <si>
    <t xml:space="preserve">http://transparencia.japac.gob.mx/wp-content/uploads/art95/fxxxix/b/2023/oper/4to/95FXXXIX-B-OPER-4TO-2023-R42-H2.pdf</t>
  </si>
  <si>
    <t xml:space="preserve">JAPAC-GOP-138-PS-023</t>
  </si>
  <si>
    <t xml:space="preserve">http://transparencia.japac.gob.mx/wp-content/uploads/art95/fxxxix/b/2023/oper/4to/95FXXXIX-B-OPER-4TO-2023-R43-H1.pdf</t>
  </si>
  <si>
    <t xml:space="preserve">Ingeniería y obras del pacifico URBA, S.A. de C.V.</t>
  </si>
  <si>
    <t xml:space="preserve">IOP210105FF5</t>
  </si>
  <si>
    <t xml:space="preserve">Jorge garcia granados</t>
  </si>
  <si>
    <t xml:space="preserve">Interior 1A</t>
  </si>
  <si>
    <t xml:space="preserve">http://transparencia.japac.gob.mx/wp-content/uploads/art95/fxxxix/b/2023/oper/4to/95FXXXIX-B-OPER-4TO-2023-R43-H2.pdf</t>
  </si>
  <si>
    <t xml:space="preserve">JAPAC-GOP-139-PS-023</t>
  </si>
  <si>
    <t xml:space="preserve">http://transparencia.japac.gob.mx/wp-content/uploads/art95/fxxxix/b/2023/oper/4to/95FXXXIX-B-OPER-4TO-2023-R44-H1.pdf</t>
  </si>
  <si>
    <t xml:space="preserve">Servicio de rehabilitación de equipos electromecánicos en diferentes instalaciones de la infraestructura de agua potable, alcantarillado sanitario y saneamiento</t>
  </si>
  <si>
    <t xml:space="preserve">Jesus Guillermo</t>
  </si>
  <si>
    <t xml:space="preserve">Rubio</t>
  </si>
  <si>
    <t xml:space="preserve">Astorga</t>
  </si>
  <si>
    <t xml:space="preserve">RUAJ8104018GA</t>
  </si>
  <si>
    <t xml:space="preserve">Nahoas</t>
  </si>
  <si>
    <t xml:space="preserve">Salvador Alvarado</t>
  </si>
  <si>
    <t xml:space="preserve">http://transparencia.japac.gob.mx/wp-content/uploads/art95/fxxxix/b/2023/oper/4to/95FXXXIX-B-OPER-4TO-2023-R44-H2.pdf</t>
  </si>
  <si>
    <t xml:space="preserve">JAPAC-GOP-140-PS-023</t>
  </si>
  <si>
    <t xml:space="preserve">http://transparencia.japac.gob.mx/wp-content/uploads/art95/fxxxix/b/2023/oper/4to/95FXXXIX-B-OPER-4TO-2023-R45-H1.pdf</t>
  </si>
  <si>
    <t xml:space="preserve">Jesus Adriana</t>
  </si>
  <si>
    <t xml:space="preserve">Ibarra</t>
  </si>
  <si>
    <t xml:space="preserve">Inzunza</t>
  </si>
  <si>
    <t xml:space="preserve">IAIJ660304487</t>
  </si>
  <si>
    <t xml:space="preserve">Sindicalismo</t>
  </si>
  <si>
    <t xml:space="preserve">Plutarco elias calles</t>
  </si>
  <si>
    <t xml:space="preserve">http://transparencia.japac.gob.mx/wp-content/uploads/art95/fxxxix/b/2023/oper/4to/95FXXXIX-B-OPER-4TO-2023-R45-H2.pdf</t>
  </si>
  <si>
    <t xml:space="preserve">JAPAC-GOP-141-PS-023</t>
  </si>
  <si>
    <t xml:space="preserve">http://transparencia.japac.gob.mx/wp-content/uploads/art95/fxxxix/b/2023/oper/4to/95FXXXIX-B-OPER-4TO-2023-R46-H1.pdf</t>
  </si>
  <si>
    <t xml:space="preserve">Servicio de rehabilitación de las redes de agua potable y alcantarillado sanitario, mediante trabajos de bacheo con mezcla asfáltica</t>
  </si>
  <si>
    <t xml:space="preserve">http://transparencia.japac.gob.mx/wp-content/uploads/art95/fxxxix/b/2023/oper/4to/95FXXXIX-B-OPER-4TO-2023-R46-H2.pdf</t>
  </si>
  <si>
    <t xml:space="preserve">JAPAC-GOP-142-PS-023</t>
  </si>
  <si>
    <t xml:space="preserve">http://transparencia.japac.gob.mx/wp-content/uploads/art95/fxxxix/b/2023/oper/4to/95FXXXIX-B-OPER-4TO-2023-R47-H1.pdf</t>
  </si>
  <si>
    <t xml:space="preserve">http://transparencia.japac.gob.mx/wp-content/uploads/art95/fxxxix/b/2023/oper/4to/95FXXXIX-B-OPER-4TO-2023-R47-H2.pdf</t>
  </si>
  <si>
    <t xml:space="preserve">JAPAC-GOP-143-PS-023</t>
  </si>
  <si>
    <t xml:space="preserve">http://transparencia.japac.gob.mx/wp-content/uploads/art95/fxxxix/b/2023/oper/4to/95FXXXIX-B-OPER-4TO-2023-R48-H1.pdf</t>
  </si>
  <si>
    <t xml:space="preserve">Servicio de rehabilitación de equipos electromecánicos en diferentes instalaciones de la infraestructura de agua potable, alcantarillado sanitario y saneamiento </t>
  </si>
  <si>
    <t xml:space="preserve">Blanca Estela</t>
  </si>
  <si>
    <t xml:space="preserve">Quintero</t>
  </si>
  <si>
    <t xml:space="preserve">Gil</t>
  </si>
  <si>
    <t xml:space="preserve">QUGB8005112Z1</t>
  </si>
  <si>
    <t xml:space="preserve">http://transparencia.japac.gob.mx/wp-content/uploads/art95/fxxxix/b/2023/oper/4to/95FXXXIX-B-OPER-4TO-2023-R48-H2.pdf</t>
  </si>
  <si>
    <t xml:space="preserve">Otra (especificar)</t>
  </si>
  <si>
    <t xml:space="preserve">Obra pública</t>
  </si>
  <si>
    <t xml:space="preserve">Adquisiciones</t>
  </si>
  <si>
    <t xml:space="preserve">Arrendamientos</t>
  </si>
  <si>
    <t xml:space="preserve">Servicios</t>
  </si>
  <si>
    <t xml:space="preserve">Internacional</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Baja California</t>
  </si>
  <si>
    <t xml:space="preserve">64309</t>
  </si>
  <si>
    <t xml:space="preserve">64310</t>
  </si>
  <si>
    <t xml:space="preserve">64311</t>
  </si>
  <si>
    <t xml:space="preserve">64312</t>
  </si>
  <si>
    <t xml:space="preserve">77668</t>
  </si>
  <si>
    <t xml:space="preserve">64313</t>
  </si>
  <si>
    <t xml:space="preserve">64314</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Dora Eccelyn</t>
  </si>
  <si>
    <t xml:space="preserve">Chairez</t>
  </si>
  <si>
    <t xml:space="preserve">Valdez</t>
  </si>
  <si>
    <t xml:space="preserve">CAVD991008K88</t>
  </si>
  <si>
    <t xml:space="preserve">Opux one, S.A. de C.V.</t>
  </si>
  <si>
    <t xml:space="preserve">OON190531N43</t>
  </si>
  <si>
    <t xml:space="preserve">Boscoso ingenieria y construccion, S.A. de C.V.</t>
  </si>
  <si>
    <t xml:space="preserve">BIC1109018B4</t>
  </si>
  <si>
    <t xml:space="preserve">AKE irrigacion, S. de R.L. de C.V.</t>
  </si>
  <si>
    <t xml:space="preserve">AIR1305147JM0</t>
  </si>
  <si>
    <t xml:space="preserve">Miguel Andrés</t>
  </si>
  <si>
    <t xml:space="preserve">SOGM960421TM1</t>
  </si>
  <si>
    <t xml:space="preserve">Dagoberto</t>
  </si>
  <si>
    <t xml:space="preserve">Berber</t>
  </si>
  <si>
    <t xml:space="preserve">GUBD6303021I5</t>
  </si>
  <si>
    <t xml:space="preserve">Salvador</t>
  </si>
  <si>
    <t xml:space="preserve">Ruiz</t>
  </si>
  <si>
    <t xml:space="preserve">RUPS6211024S1</t>
  </si>
  <si>
    <t xml:space="preserve">Francisco Roberto</t>
  </si>
  <si>
    <t xml:space="preserve">Villalobos</t>
  </si>
  <si>
    <t xml:space="preserve">GOVF500709353</t>
  </si>
  <si>
    <t xml:space="preserve">Trevelec, S. de R.L. de C.V.</t>
  </si>
  <si>
    <t xml:space="preserve">TRE070316DL1</t>
  </si>
  <si>
    <t xml:space="preserve">Acabados y servicios MIRO, S.A. de C.V.</t>
  </si>
  <si>
    <t xml:space="preserve">ASM080630956</t>
  </si>
  <si>
    <t xml:space="preserve">Gloria Armida </t>
  </si>
  <si>
    <t xml:space="preserve">Hernández</t>
  </si>
  <si>
    <t xml:space="preserve">Palazuelos</t>
  </si>
  <si>
    <t xml:space="preserve">HEPG7307126H5</t>
  </si>
  <si>
    <t xml:space="preserve">Obras y renta de maquinaria velsa, S.A. de C.V.</t>
  </si>
  <si>
    <t xml:space="preserve">ORM200824SD4</t>
  </si>
  <si>
    <t xml:space="preserve">Ingeniería peso, S.A. de C.V.</t>
  </si>
  <si>
    <t xml:space="preserve">IPE080814SMA</t>
  </si>
  <si>
    <t xml:space="preserve">José Mario</t>
  </si>
  <si>
    <t xml:space="preserve">Velazco</t>
  </si>
  <si>
    <t xml:space="preserve">VEMM970105BH8</t>
  </si>
  <si>
    <t xml:space="preserve">Margarita</t>
  </si>
  <si>
    <t xml:space="preserve">Camacho</t>
  </si>
  <si>
    <t xml:space="preserve">Borquez</t>
  </si>
  <si>
    <t xml:space="preserve">CABM800621AK5</t>
  </si>
  <si>
    <t xml:space="preserve">Raúl Alejandro</t>
  </si>
  <si>
    <t xml:space="preserve">Zúñiga</t>
  </si>
  <si>
    <t xml:space="preserve">BAZR790507214</t>
  </si>
  <si>
    <t xml:space="preserve">María Fernanda</t>
  </si>
  <si>
    <t xml:space="preserve">García</t>
  </si>
  <si>
    <t xml:space="preserve">Hernandez</t>
  </si>
  <si>
    <t xml:space="preserve">GAHF020503TD8</t>
  </si>
  <si>
    <t xml:space="preserve">Ulises</t>
  </si>
  <si>
    <t xml:space="preserve">Suarez</t>
  </si>
  <si>
    <t xml:space="preserve">Carcaño</t>
  </si>
  <si>
    <t xml:space="preserve">SUCU890103752</t>
  </si>
  <si>
    <t xml:space="preserve">Ega industrial zona del norte, S.A. de C.V.</t>
  </si>
  <si>
    <t xml:space="preserve">EIZ201013TM3</t>
  </si>
  <si>
    <t xml:space="preserve">Constructora Camato, S.A. de C.V.</t>
  </si>
  <si>
    <t xml:space="preserve">CCA1202147Z4</t>
  </si>
  <si>
    <t xml:space="preserve">Constructora Celka, S.A. de C.V.</t>
  </si>
  <si>
    <t xml:space="preserve">CCE930825KW4</t>
  </si>
  <si>
    <t xml:space="preserve">MA Multiconstrucciones electricas, S.A. de C.V.</t>
  </si>
  <si>
    <t xml:space="preserve">Sergio</t>
  </si>
  <si>
    <t xml:space="preserve">Angulo</t>
  </si>
  <si>
    <t xml:space="preserve">CAAS840925CV4</t>
  </si>
  <si>
    <t xml:space="preserve">Reynaga</t>
  </si>
  <si>
    <t xml:space="preserve">Meza</t>
  </si>
  <si>
    <t xml:space="preserve">REMR811102BG1</t>
  </si>
  <si>
    <t xml:space="preserve">64301</t>
  </si>
  <si>
    <t xml:space="preserve">64302</t>
  </si>
  <si>
    <t xml:space="preserve">64303</t>
  </si>
  <si>
    <t xml:space="preserve">64304</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el municipio de Culiacán</t>
  </si>
  <si>
    <t xml:space="preserve">No Aplica</t>
  </si>
  <si>
    <t xml:space="preserve">en ejecución</t>
  </si>
  <si>
    <t xml:space="preserve">en planeación</t>
  </si>
  <si>
    <t xml:space="preserve">en finiquito</t>
  </si>
  <si>
    <t xml:space="preserve">64305</t>
  </si>
  <si>
    <t xml:space="preserve">64306</t>
  </si>
  <si>
    <t xml:space="preserve">64307</t>
  </si>
  <si>
    <t xml:space="preserve">64308</t>
  </si>
  <si>
    <t xml:space="preserve">Número de convenio modificatorio</t>
  </si>
  <si>
    <t xml:space="preserve">Objeto del convenio modificatorio</t>
  </si>
  <si>
    <t xml:space="preserve">Fecha de firma del convenio modificatorio</t>
  </si>
  <si>
    <t xml:space="preserve">Hipervínculo al documento del convenio</t>
  </si>
  <si>
    <t xml:space="preserve">MODIFICAR EL PRESUPUESTO EN CANTIDADES Y CONCEPTOS DE OBRA SOLICITADOS, YA QUE DEBIDO A LAS NECESIDADES PRESENTADAS DURANTE LA EJECUCIÓN DE LOS TRABAJOS EXISTIERON VARIACIONES EN LOS VOLÚMENES DE ALGUNOS CONCEPTOS, POR LOS MOTIVOS QUE A CONTINUACIÓN SE DESCRIBEN: ALGUNAS INSTALACIONES DE LA RED DE ALCANTARILLADO SANITARIO, POR SU ANTIGÜEDAD FUERON CONSIDERADAS EN EL PROYECTO PARA SER SUSTITUIDAS, SIN EMBARGO, AL LLEVAR A CABO LAS EXCAVACIONES SE CONSTATÓ QUE SE ENCUENTRAN EN BUENAS CONDICIONES DE OPERACIÓN, POR LO TANTO, NO FUE NECESARIO REHABILITARLAS; POR OTRO LADO, EXISTEN VOLUMENES DE OBRA QUE SE INCREMENTARION, SIENDO UNAS DE LAS CAUSAS PRINCIPALES, AMPLIACIONES SOLICITADAS POR LOS USUARIOS Y QUE LA PROFUNDIDAD DE ALGUNAS TUBERÍAS EXISTENTES RESULTÓ INSUFICIENTE Y FUE NECESARIO PROFUNDIZARLAS PARA NO INTERFERIR CON LOS ESPESORES DE CORTE DEL TERRENO REQUERIDOS PARA LA CONSTRUCCIÓN DEL PAVIMENTO, COMO SE DETALLA EN LOS CUADROS COMPARATIVOS ANEXOS A ESTE DOCUMENTO.</t>
  </si>
  <si>
    <t xml:space="preserve">http://transparencia.japac.gob.mx/wp-content/uploads/art95/fxxxix/b/2023/oper/4to/95FXXXIX-B-OPER-4TO-2023-R4-H3.pdf</t>
  </si>
  <si>
    <t xml:space="preserve">http://transparencia.japac.gob.mx/wp-content/uploads/art95/fxxxix/b/2023/oper/4to/95FXXXIX-B-OPER-4TO-2023-R5-H3.pdf</t>
  </si>
  <si>
    <t xml:space="preserve">http://transparencia.japac.gob.mx/wp-content/uploads/art95/fxxxix/b/2023/oper/4to/95FXXXIX-B-OPER-4TO-2023-R6-H3.pdf</t>
  </si>
  <si>
    <t xml:space="preserve">http://transparencia.japac.gob.mx/wp-content/uploads/art95/fxxxix/b/2023/oper/4to/95FXXXIX-B-OPER-4TO-2023-R7-H3.pdf</t>
  </si>
  <si>
    <t xml:space="preserve">http://transparencia.japac.gob.mx/wp-content/uploads/art95/fxxxix/b/2023/oper/4to/95FXXXIX-B-OPER-4TO-2023-R8-H3.pdf</t>
  </si>
  <si>
    <t xml:space="preserve">http://transparencia.japac.gob.mx/wp-content/uploads/art95/fxxxix/b/2023/oper/4to/95FXXXIX-B-OPER-4TO-2023-R9-H3.pdf</t>
  </si>
  <si>
    <t xml:space="preserve">http://transparencia.japac.gob.mx/wp-content/uploads/art95/fxxxix/b/2023/oper/4to/95FXXXIX-B-OPER-4TO-2023-R10-H3.pdf</t>
  </si>
  <si>
    <t xml:space="preserve">http://transparencia.japac.gob.mx/wp-content/uploads/art95/fxxxix/b/2023/oper/4to/95FXXXIX-B-OPER-4TO-2023-R11-H3.pdf</t>
  </si>
  <si>
    <t xml:space="preserve">http://transparencia.japac.gob.mx/wp-content/uploads/art95/fxxxix/b/2023/oper/4to/95FXXXIX-B-OPER-4TO-2023-R12-H3.pdf</t>
  </si>
  <si>
    <t xml:space="preserve">http://transparencia.japac.gob.mx/wp-content/uploads/art95/fxxxix/b/2023/oper/4to/95FXXXIX-B-OPER-4TO-2023-R13-H3.pdf</t>
  </si>
  <si>
    <t xml:space="preserve">http://transparencia.japac.gob.mx/wp-content/uploads/art95/fxxxix/b/2023/oper/4to/95FXXXIX-B-OPER-4TO-2023-R14-H3.pdf</t>
  </si>
  <si>
    <t xml:space="preserve">http://transparencia.japac.gob.mx/wp-content/uploads/art95/fxxxix/b/2023/oper/4to/95FXXXIX-B-OPER-4TO-2023-R15-H3.pdf</t>
  </si>
  <si>
    <t xml:space="preserve">http://transparencia.japac.gob.mx/wp-content/uploads/art95/fxxxix/b/2023/oper/4to/95FXXXIX-B-OPER-4TO-2023-R16-H3.pdf</t>
  </si>
  <si>
    <t xml:space="preserve">http://transparencia.japac.gob.mx/wp-content/uploads/art95/fxxxix/b/2023/oper/4to/95FXXXIX-B-OPER-4TO-2023-R17-H3.pdf</t>
  </si>
  <si>
    <t xml:space="preserve">http://transparencia.japac.gob.mx/wp-content/uploads/art95/fxxxix/b/2023/oper/4to/95FXXXIX-B-OPER-4TO-2023-R18-H3.pdf</t>
  </si>
  <si>
    <t xml:space="preserve">http://transparencia.japac.gob.mx/wp-content/uploads/art95/fxxxix/b/2023/oper/4to/95FXXXIX-B-OPER-4TO-2023-R19-H3.pdf</t>
  </si>
  <si>
    <t xml:space="preserve">http://transparencia.japac.gob.mx/wp-content/uploads/art95/fxxxix/b/2023/oper/4to/95FXXXIX-B-OPER-4TO-2023-R20-H3.pdf</t>
  </si>
  <si>
    <t xml:space="preserve">http://transparencia.japac.gob.mx/wp-content/uploads/art95/fxxxix/b/2023/oper/4to/95FXXXIX-B-OPER-4TO-2023-R21-H3.pdf</t>
  </si>
  <si>
    <t xml:space="preserve">http://transparencia.japac.gob.mx/wp-content/uploads/art95/fxxxix/b/2023/oper/4to/95FXXXIX-B-OPER-4TO-2023-R22-H3.pdf</t>
  </si>
  <si>
    <t xml:space="preserve">http://transparencia.japac.gob.mx/wp-content/uploads/art95/fxxxix/b/2023/oper/4to/95FXXXIX-B-OPER-4TO-2023-R23-H3.pdf</t>
  </si>
  <si>
    <t xml:space="preserve">http://transparencia.japac.gob.mx/wp-content/uploads/art95/fxxxix/b/2023/oper/4to/95FXXXIX-B-OPER-4TO-2023-R24-H3.pdf</t>
  </si>
  <si>
    <t xml:space="preserve">http://transparencia.japac.gob.mx/wp-content/uploads/art95/fxxxix/b/2023/oper/4to/95FXXXIX-B-OPER-4TO-2023-R25-H3.pdf</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japac.gob.mx/wp-content/uploads/art95/fxxxix/b/2023/oper/4to/95FXXXIX-B-OPER-4TO-2023-R8-H1.pdf" TargetMode="External"/><Relationship Id="rId2" Type="http://schemas.openxmlformats.org/officeDocument/2006/relationships/hyperlink" Target="http://transparencia.japac.gob.mx/wp-content/uploads/art95/fxxxix/b/2023/oper/4to/95FXXXIX-B-OPER-4TO-2023-R8-H2.pdf" TargetMode="External"/><Relationship Id="rId3" Type="http://schemas.openxmlformats.org/officeDocument/2006/relationships/hyperlink" Target="http://transparencia.japac.gob.mx/wp-content/uploads/art95/fxxxix/b/2023/oper/4to/95FXXXIX-B-OPER-4TO-2023-R9-H1.pdf" TargetMode="External"/><Relationship Id="rId4" Type="http://schemas.openxmlformats.org/officeDocument/2006/relationships/hyperlink" Target="http://transparencia.japac.gob.mx/wp-content/uploads/art95/fxxxix/b/2023/oper/4to/95FXXXIX-B-OPER-4TO-2023-R9-H2.pdf" TargetMode="External"/><Relationship Id="rId5" Type="http://schemas.openxmlformats.org/officeDocument/2006/relationships/hyperlink" Target="http://transparencia.japac.gob.mx/wp-content/uploads/art95/fxxxix/b/2023/oper/4to/95FXXXIX-B-OPER-4TO-2023-R10-H1.pdf" TargetMode="External"/><Relationship Id="rId6" Type="http://schemas.openxmlformats.org/officeDocument/2006/relationships/hyperlink" Target="http://transparencia.japac.gob.mx/wp-content/uploads/art95/fxxxix/b/2023/oper/4to/95FXXXIX-B-OPER-4TO-2023-R10-H2.pdf" TargetMode="External"/><Relationship Id="rId7" Type="http://schemas.openxmlformats.org/officeDocument/2006/relationships/hyperlink" Target="http://transparencia.japac.gob.mx/wp-content/uploads/art95/fxxxix/b/2023/oper/1er/95FXXXIX-B-OPER-1ER-2023-R24-H1.pdf" TargetMode="External"/><Relationship Id="rId8" Type="http://schemas.openxmlformats.org/officeDocument/2006/relationships/hyperlink" Target="http://transparencia.japac.gob.mx/wp-content/uploads/art95/fxxxix/b/2023/oper/1er/95FXXXIX-B-OPER-1ER-2023-R24-H2.pdf" TargetMode="External"/><Relationship Id="rId9" Type="http://schemas.openxmlformats.org/officeDocument/2006/relationships/hyperlink" Target="http://transparencia.japac.gob.mx/wp-content/uploads/art95/fxxxix/b/2023/oper/1er/95FXXXIX-B-OPER-1ER-2023-R89-H1.pdf" TargetMode="External"/><Relationship Id="rId10" Type="http://schemas.openxmlformats.org/officeDocument/2006/relationships/hyperlink" Target="http://transparencia.japac.gob.mx/wp-content/uploads/art95/fxxxix/b/2023/oper/1er/95FXXXIX-B-OPER-1ER-2023-R89-H2.pdf" TargetMode="External"/><Relationship Id="rId11" Type="http://schemas.openxmlformats.org/officeDocument/2006/relationships/hyperlink" Target="http://transparencia.japac.gob.mx/wp-content/uploads/art95/fxxxix/b/2023/oper/4to/95FXXXIX-B-OPER-4TO-2023-R13-H1.pdf" TargetMode="External"/><Relationship Id="rId12" Type="http://schemas.openxmlformats.org/officeDocument/2006/relationships/hyperlink" Target="http://transparencia.japac.gob.mx/wp-content/uploads/art95/fxxxix/b/2023/oper/4to/95FXXXIX-B-OPER-4TO-2023-R13-H2.pdf" TargetMode="External"/><Relationship Id="rId13" Type="http://schemas.openxmlformats.org/officeDocument/2006/relationships/hyperlink" Target="http://transparencia.japac.gob.mx/wp-content/uploads/art95/fxxxix/b/2023/oper/4to/95FXXXIX-B-OPER-4TO-2023-R14-H1.pdf" TargetMode="External"/><Relationship Id="rId14" Type="http://schemas.openxmlformats.org/officeDocument/2006/relationships/hyperlink" Target="http://transparencia.japac.gob.mx/wp-content/uploads/art95/fxxxix/b/2023/oper/4to/95FXXXIX-B-OPER-4TO-2023-R14-H2.pdf" TargetMode="External"/><Relationship Id="rId15" Type="http://schemas.openxmlformats.org/officeDocument/2006/relationships/hyperlink" Target="http://transparencia.japac.gob.mx/wp-content/uploads/art95/fxxxix/b/2023/oper/1er/95FXXXIX-B-OPER-1ER-2023-R44-H1.pdf" TargetMode="External"/><Relationship Id="rId16" Type="http://schemas.openxmlformats.org/officeDocument/2006/relationships/hyperlink" Target="http://transparencia.japac.gob.mx/wp-content/uploads/art95/fxxxix/b/2023/oper/1er/95FXXXIX-B-OPER-1ER-2023-R44-H2.pdf" TargetMode="External"/><Relationship Id="rId17" Type="http://schemas.openxmlformats.org/officeDocument/2006/relationships/hyperlink" Target="http://transparencia.japac.gob.mx/wp-content/uploads/art95/fxxxix/b/2023/oper/4to/95FXXXIX-B-OPER-4TO-2023-R16-H1.pdf" TargetMode="External"/><Relationship Id="rId18" Type="http://schemas.openxmlformats.org/officeDocument/2006/relationships/hyperlink" Target="http://transparencia.japac.gob.mx/wp-content/uploads/art95/fxxxix/b/2023/oper/4to/95FXXXIX-B-OPER-4TO-2023-R16-H2.pdf" TargetMode="External"/><Relationship Id="rId19" Type="http://schemas.openxmlformats.org/officeDocument/2006/relationships/hyperlink" Target="http://transparencia.japac.gob.mx/wp-content/uploads/art95/fxxxix/b/2023/oper/4to/95FXXXIX-B-OPER-4TO-2023-R17-H1.pdf" TargetMode="External"/><Relationship Id="rId20" Type="http://schemas.openxmlformats.org/officeDocument/2006/relationships/hyperlink" Target="http://transparencia.japac.gob.mx/wp-content/uploads/art95/fxxxix/b/2023/oper/4to/95FXXXIX-B-OPER-4TO-2023-R17-H2.pdf" TargetMode="External"/><Relationship Id="rId21" Type="http://schemas.openxmlformats.org/officeDocument/2006/relationships/hyperlink" Target="http://transparencia.japac.gob.mx/wp-content/uploads/art95/fxxxix/b/2023/oper/4to/95FXXXIX-B-OPER-4TO-2023-R18-H1.pdf" TargetMode="External"/><Relationship Id="rId22" Type="http://schemas.openxmlformats.org/officeDocument/2006/relationships/hyperlink" Target="http://transparencia.japac.gob.mx/wp-content/uploads/art95/fxxxix/b/2023/oper/4to/95FXXXIX-B-OPER-4TO-2023-R18-H2.pdf" TargetMode="External"/><Relationship Id="rId23" Type="http://schemas.openxmlformats.org/officeDocument/2006/relationships/hyperlink" Target="http://transparencia.japac.gob.mx/wp-content/uploads/art95/fxxxix/b/2023/oper/1er/95FXXXIX-B-OPER-1ER-2023-R56-H1.pdf" TargetMode="External"/><Relationship Id="rId24" Type="http://schemas.openxmlformats.org/officeDocument/2006/relationships/hyperlink" Target="http://transparencia.japac.gob.mx/wp-content/uploads/art95/fxxxix/b/2023/oper/1er/95FXXXIX-B-OPER-1ER-2023-R56-H2.pdf" TargetMode="External"/><Relationship Id="rId25" Type="http://schemas.openxmlformats.org/officeDocument/2006/relationships/hyperlink" Target="http://transparencia.japac.gob.mx/wp-content/uploads/art95/fxxxix/b/2023/oper/4to/95FXXXIX-B-OPER-4TO-2023-R20-H1.pdf" TargetMode="External"/><Relationship Id="rId26" Type="http://schemas.openxmlformats.org/officeDocument/2006/relationships/hyperlink" Target="http://transparencia.japac.gob.mx/wp-content/uploads/art95/fxxxix/b/2023/oper/4to/95FXXXIX-B-OPER-4TO-2023-R20-H2.pdf" TargetMode="External"/><Relationship Id="rId27" Type="http://schemas.openxmlformats.org/officeDocument/2006/relationships/hyperlink" Target="http://transparencia.japac.gob.mx/wp-content/uploads/art95/fxxxix/b/2023/oper/2do/01-AUTORIZACION/95FXXXIX-B-OPER-2DO-2023-R9-H1.pdf" TargetMode="External"/><Relationship Id="rId28" Type="http://schemas.openxmlformats.org/officeDocument/2006/relationships/hyperlink" Target="http://transparencia.japac.gob.mx/wp-content/uploads/art95/fxxxix/b/2023/oper/2do/02-CONTRATO/95FXXXIX-B-OPER-2DO-2023-R9-H2.pdf" TargetMode="External"/><Relationship Id="rId29" Type="http://schemas.openxmlformats.org/officeDocument/2006/relationships/hyperlink" Target="http://transparencia.japac.gob.mx/wp-content/uploads/art95/fxxxix/b/2023/oper/4to/95FXXXIX-B-OPER-4TO-2023-R22-H1.pdf" TargetMode="External"/><Relationship Id="rId30" Type="http://schemas.openxmlformats.org/officeDocument/2006/relationships/hyperlink" Target="http://transparencia.japac.gob.mx/wp-content/uploads/art95/fxxxix/b/2023/oper/4to/95FXXXIX-B-OPER-4TO-2023-R22-H2.pdf" TargetMode="External"/><Relationship Id="rId31" Type="http://schemas.openxmlformats.org/officeDocument/2006/relationships/hyperlink" Target="http://transparencia.japac.gob.mx/wp-content/uploads/art95/fxxxix/b/2023/oper/4to/95FXXXIX-B-OPER-4TO-2023-R23-H1.pdf" TargetMode="External"/><Relationship Id="rId32" Type="http://schemas.openxmlformats.org/officeDocument/2006/relationships/hyperlink" Target="http://transparencia.japac.gob.mx/wp-content/uploads/art95/fxxxix/b/2023/oper/4to/95FXXXIX-B-OPER-4TO-2023-R23-H2.pdf" TargetMode="External"/><Relationship Id="rId33" Type="http://schemas.openxmlformats.org/officeDocument/2006/relationships/hyperlink" Target="http://transparencia.japac.gob.mx/wp-content/uploads/art95/fxxxix/b/2023/oper/1er/95FXXXIX-B-OPER-1ER-2023-R11-H1.pdf" TargetMode="External"/><Relationship Id="rId34" Type="http://schemas.openxmlformats.org/officeDocument/2006/relationships/hyperlink" Target="http://transparencia.japac.gob.mx/wp-content/uploads/art95/fxxxix/b/2023/oper/1er/95FXXXIX-B-OPER-1ER-2023-R11-H2.pdf" TargetMode="External"/><Relationship Id="rId35" Type="http://schemas.openxmlformats.org/officeDocument/2006/relationships/hyperlink" Target="http://transparencia.japac.gob.mx/wp-content/uploads/art95/fxxxix/b/2023/oper/1er/95FXXXIX-B-OPER-1ER-2023-R20-H1.pdf" TargetMode="External"/><Relationship Id="rId36" Type="http://schemas.openxmlformats.org/officeDocument/2006/relationships/hyperlink" Target="http://transparencia.japac.gob.mx/wp-content/uploads/art95/fxxxix/b/2023/oper/1er/95FXXXIX-B-OPER-1ER-2023-R20-H2.pdf" TargetMode="External"/><Relationship Id="rId37" Type="http://schemas.openxmlformats.org/officeDocument/2006/relationships/hyperlink" Target="http://transparencia.japac.gob.mx/wp-content/uploads/art95/fxxxix/b/2023/oper/1er/95FXXXIX-B-OPER-1ER-2023-R21-H1.pdf" TargetMode="External"/><Relationship Id="rId38" Type="http://schemas.openxmlformats.org/officeDocument/2006/relationships/hyperlink" Target="http://transparencia.japac.gob.mx/wp-content/uploads/art95/fxxxix/b/2023/oper/1er/95FXXXIX-B-OPER-1ER-2023-R21-H2.pdf" TargetMode="External"/><Relationship Id="rId39" Type="http://schemas.openxmlformats.org/officeDocument/2006/relationships/hyperlink" Target="http://transparencia.japac.gob.mx/wp-content/uploads/art95/fxxxix/b/2023/oper/1er/95FXXXIX-B-OPER-1ER-2023-R63-H1.pdf" TargetMode="External"/><Relationship Id="rId40" Type="http://schemas.openxmlformats.org/officeDocument/2006/relationships/hyperlink" Target="http://transparencia.japac.gob.mx/wp-content/uploads/art95/fxxxix/b/2023/oper/1er/95FXXXIX-B-OPER-1ER-2023-R63-H2.pdf" TargetMode="External"/><Relationship Id="rId41" Type="http://schemas.openxmlformats.org/officeDocument/2006/relationships/hyperlink" Target="http://transparencia.japac.gob.mx/wp-content/uploads/art95/fxxxix/b/2023/oper/1er/95FXXXIX-B-OPER-1ER-2023-R65-H1.pdf" TargetMode="External"/><Relationship Id="rId42" Type="http://schemas.openxmlformats.org/officeDocument/2006/relationships/hyperlink" Target="http://transparencia.japac.gob.mx/wp-content/uploads/art95/fxxxix/b/2023/oper/1er/95FXXXIX-B-OPER-1ER-2023-R65-H2.pdf" TargetMode="External"/><Relationship Id="rId43" Type="http://schemas.openxmlformats.org/officeDocument/2006/relationships/hyperlink" Target="http://transparencia.japac.gob.mx/wp-content/uploads/art95/fxxxix/b/2023/oper/1er/95FXXXIX-B-OPER-1ER-2023-R58-H1.pdf" TargetMode="External"/><Relationship Id="rId44" Type="http://schemas.openxmlformats.org/officeDocument/2006/relationships/hyperlink" Target="http://transparencia.japac.gob.mx/wp-content/uploads/art95/fxxxix/b/2023/oper/1er/95FXXXIX-B-OPER-1ER-2023-R58-H2.pdf" TargetMode="External"/><Relationship Id="rId45" Type="http://schemas.openxmlformats.org/officeDocument/2006/relationships/hyperlink" Target="http://transparencia.japac.gob.mx/wp-content/uploads/art95/fxxxix/b/2023/oper/1er/95FXXXIX-B-OPER-1ER-2023-R51-H1.pdf" TargetMode="External"/><Relationship Id="rId46" Type="http://schemas.openxmlformats.org/officeDocument/2006/relationships/hyperlink" Target="http://transparencia.japac.gob.mx/wp-content/uploads/art95/fxxxix/b/2023/oper/1er/95FXXXIX-B-OPER-1ER-2023-R51-H2.pdf" TargetMode="External"/><Relationship Id="rId47" Type="http://schemas.openxmlformats.org/officeDocument/2006/relationships/hyperlink" Target="http://transparencia.japac.gob.mx/wp-content/uploads/art95/fxxxix/b/2023/oper/1er/95FXXXIX-B-OPER-1ER-2023-R80-H1.pdf" TargetMode="External"/><Relationship Id="rId48" Type="http://schemas.openxmlformats.org/officeDocument/2006/relationships/hyperlink" Target="http://transparencia.japac.gob.mx/wp-content/uploads/art95/fxxxix/b/2023/oper/1er/95FXXXIX-B-OPER-1ER-2023-R80-H2.pdf" TargetMode="External"/><Relationship Id="rId49" Type="http://schemas.openxmlformats.org/officeDocument/2006/relationships/hyperlink" Target="http://transparencia.japac.gob.mx/wp-content/uploads/art95/fxxxix/b/2023/oper/1er/95FXXXIX-B-OPER-1ER-2023-R77-H1.pdf" TargetMode="External"/><Relationship Id="rId50" Type="http://schemas.openxmlformats.org/officeDocument/2006/relationships/hyperlink" Target="http://transparencia.japac.gob.mx/wp-content/uploads/art95/fxxxix/b/2023/oper/1er/95FXXXIX-B-OPER-1ER-2023-R77-H2.pdf" TargetMode="External"/><Relationship Id="rId51" Type="http://schemas.openxmlformats.org/officeDocument/2006/relationships/hyperlink" Target="http://transparencia.japac.gob.mx/wp-content/uploads/art95/fxxxix/b/2023/oper/4to/95FXXXIX-B-OPER-4TO-2023-R33-H1.pdf" TargetMode="External"/><Relationship Id="rId52" Type="http://schemas.openxmlformats.org/officeDocument/2006/relationships/hyperlink" Target="http://transparencia.japac.gob.mx/wp-content/uploads/art95/fxxxix/b/2023/oper/4to/95FXXXIX-B-OPER-4TO-2023-R33-H2.pdf" TargetMode="External"/><Relationship Id="rId53" Type="http://schemas.openxmlformats.org/officeDocument/2006/relationships/hyperlink" Target="http://transparencia.japac.gob.mx/wp-content/uploads/art95/fxxxix/b/2023/oper/1er/95FXXXIX-B-OPER-1ER-2023-R27-H1.pdf" TargetMode="External"/><Relationship Id="rId54" Type="http://schemas.openxmlformats.org/officeDocument/2006/relationships/hyperlink" Target="http://transparencia.japac.gob.mx/wp-content/uploads/art95/fxxxix/b/2023/oper/1er/95FXXXIX-B-OPER-1ER-2023-R27-H2.pdf" TargetMode="External"/><Relationship Id="rId55" Type="http://schemas.openxmlformats.org/officeDocument/2006/relationships/hyperlink" Target="http://transparencia.japac.gob.mx/wp-content/uploads/art95/fxxxix/b/2023/oper/2do/01-AUTORIZACION/95FXXXIX-B-OPER-2DO-2023-R8-H1.pdf" TargetMode="External"/><Relationship Id="rId56" Type="http://schemas.openxmlformats.org/officeDocument/2006/relationships/hyperlink" Target="http://transparencia.japac.gob.mx/wp-content/uploads/art95/fxxxix/b/2023/oper/2do/02-CONTRATO/95FXXXIX-B-OPER-2DO-2023-R8-H2.pdf" TargetMode="External"/><Relationship Id="rId57" Type="http://schemas.openxmlformats.org/officeDocument/2006/relationships/hyperlink" Target="http://transparencia.japac.gob.mx/wp-content/uploads/art95/fxxxix/b/2023/oper/2do/01-AUTORIZACION/95FXXXIX-B-OPER-2DO-2023-R12-H1.pdf" TargetMode="External"/><Relationship Id="rId58" Type="http://schemas.openxmlformats.org/officeDocument/2006/relationships/hyperlink" Target="http://transparencia.japac.gob.mx/wp-content/uploads/art95/fxxxix/b/2023/oper/2do/02-CONTRATO/95FXXXIX-B-OPER-2DO-2023-R12-H2.pdf" TargetMode="External"/><Relationship Id="rId59" Type="http://schemas.openxmlformats.org/officeDocument/2006/relationships/hyperlink" Target="http://transparencia.japac.gob.mx/wp-content/uploads/art95/fxxxix/b/2023/oper/1er/95FXXXIX-B-OPER-1ER-2023-R86-H1.pdf" TargetMode="External"/><Relationship Id="rId60" Type="http://schemas.openxmlformats.org/officeDocument/2006/relationships/hyperlink" Target="http://transparencia.japac.gob.mx/wp-content/uploads/art95/fxxxix/b/2023/oper/1er/95FXXXIX-B-OPER-1ER-2023-R86-H2.pdf" TargetMode="External"/><Relationship Id="rId61" Type="http://schemas.openxmlformats.org/officeDocument/2006/relationships/hyperlink" Target="http://transparencia.japac.gob.mx/wp-content/uploads/art95/fxxxix/b/2023/oper/1er/95FXXXIX-B-OPER-1ER-2023-R93-H1.pdf" TargetMode="External"/><Relationship Id="rId62" Type="http://schemas.openxmlformats.org/officeDocument/2006/relationships/hyperlink" Target="http://transparencia.japac.gob.mx/wp-content/uploads/art95/fxxxix/b/2023/oper/1er/95FXXXIX-B-OPER-1ER-2023-R93-H2.pdf" TargetMode="External"/><Relationship Id="rId63" Type="http://schemas.openxmlformats.org/officeDocument/2006/relationships/hyperlink" Target="http://transparencia.japac.gob.mx/wp-content/uploads/art95/fxxxix/b/2023/oper/1er/95FXXXIX-B-OPER-1ER-2023-R94-H1.pdf" TargetMode="External"/><Relationship Id="rId64" Type="http://schemas.openxmlformats.org/officeDocument/2006/relationships/hyperlink" Target="http://transparencia.japac.gob.mx/wp-content/uploads/art95/fxxxix/b/2023/oper/1er/95FXXXIX-B-OPER-1ER-2023-R94-H2.pdf" TargetMode="External"/><Relationship Id="rId65" Type="http://schemas.openxmlformats.org/officeDocument/2006/relationships/hyperlink" Target="http://transparencia.japac.gob.mx/wp-content/uploads/art95/fxxxix/b/2023/oper/3er/95FXXXIX-B-OPER-3ER-2023-R24-H1.pdf" TargetMode="External"/><Relationship Id="rId66" Type="http://schemas.openxmlformats.org/officeDocument/2006/relationships/hyperlink" Target="http://transparencia.japac.gob.mx/wp-content/uploads/art95/fxxxix/b/2023/oper/3er/95FXXXIX-B-OPER-3ER-2023-R24-H2.pdf" TargetMode="External"/><Relationship Id="rId67" Type="http://schemas.openxmlformats.org/officeDocument/2006/relationships/hyperlink" Target="http://transparencia.japac.gob.mx/wp-content/uploads/art95/fxxxix/b/2023/oper/1er/95FXXXIX-B-OPER-1ER-2023-R25-H1.pdf" TargetMode="External"/><Relationship Id="rId68" Type="http://schemas.openxmlformats.org/officeDocument/2006/relationships/hyperlink" Target="http://transparencia.japac.gob.mx/wp-content/uploads/art95/fxxxix/b/2023/oper/1er/95FXXXIX-B-OPER-1ER-2023-R25-H2.pdf" TargetMode="External"/><Relationship Id="rId69" Type="http://schemas.openxmlformats.org/officeDocument/2006/relationships/hyperlink" Target="http://transparencia.japac.gob.mx/wp-content/uploads/art95/fxxxix/b/2023/oper/4to/95FXXXIX-B-OPER-4TO-2023-R42-H1.pdf" TargetMode="External"/><Relationship Id="rId70" Type="http://schemas.openxmlformats.org/officeDocument/2006/relationships/hyperlink" Target="http://transparencia.japac.gob.mx/wp-content/uploads/art95/fxxxix/b/2023/oper/4to/95FXXXIX-B-OPER-4TO-2023-R42-H2.pdf" TargetMode="External"/><Relationship Id="rId71" Type="http://schemas.openxmlformats.org/officeDocument/2006/relationships/hyperlink" Target="http://transparencia.japac.gob.mx/wp-content/uploads/art95/fxxxix/b/2023/oper/4to/95FXXXIX-B-OPER-4TO-2023-R43-H1.pdf" TargetMode="External"/><Relationship Id="rId72" Type="http://schemas.openxmlformats.org/officeDocument/2006/relationships/hyperlink" Target="http://transparencia.japac.gob.mx/wp-content/uploads/art95/fxxxix/b/2023/oper/4to/95FXXXIX-B-OPER-4TO-2023-R43-H2.pdf" TargetMode="External"/><Relationship Id="rId73" Type="http://schemas.openxmlformats.org/officeDocument/2006/relationships/hyperlink" Target="http://transparencia.japac.gob.mx/wp-content/uploads/art95/fxxxix/b/2023/oper/4to/95FXXXIX-B-OPER-4TO-2023-R44-H1.pdf" TargetMode="External"/><Relationship Id="rId74" Type="http://schemas.openxmlformats.org/officeDocument/2006/relationships/hyperlink" Target="http://transparencia.japac.gob.mx/wp-content/uploads/art95/fxxxix/b/2023/oper/4to/95FXXXIX-B-OPER-4TO-2023-R44-H2.pdf" TargetMode="External"/><Relationship Id="rId75" Type="http://schemas.openxmlformats.org/officeDocument/2006/relationships/hyperlink" Target="http://transparencia.japac.gob.mx/wp-content/uploads/art95/fxxxix/b/2023/oper/4to/95FXXXIX-B-OPER-4TO-2023-R45-H1.pdf" TargetMode="External"/><Relationship Id="rId76" Type="http://schemas.openxmlformats.org/officeDocument/2006/relationships/hyperlink" Target="http://transparencia.japac.gob.mx/wp-content/uploads/art95/fxxxix/b/2023/oper/4to/95FXXXIX-B-OPER-4TO-2023-R45-H2.pdf" TargetMode="External"/><Relationship Id="rId77" Type="http://schemas.openxmlformats.org/officeDocument/2006/relationships/hyperlink" Target="http://transparencia.japac.gob.mx/wp-content/uploads/art95/fxxxix/b/2023/oper/4to/95FXXXIX-B-OPER-4TO-2023-R46-H1.pdf" TargetMode="External"/><Relationship Id="rId78" Type="http://schemas.openxmlformats.org/officeDocument/2006/relationships/hyperlink" Target="http://transparencia.japac.gob.mx/wp-content/uploads/art95/fxxxix/b/2023/oper/4to/95FXXXIX-B-OPER-4TO-2023-R46-H2.pdf" TargetMode="External"/><Relationship Id="rId79" Type="http://schemas.openxmlformats.org/officeDocument/2006/relationships/hyperlink" Target="http://transparencia.japac.gob.mx/wp-content/uploads/art95/fxxxix/b/2023/oper/4to/95FXXXIX-B-OPER-4TO-2023-R47-H1.pdf" TargetMode="External"/><Relationship Id="rId80" Type="http://schemas.openxmlformats.org/officeDocument/2006/relationships/hyperlink" Target="http://transparencia.japac.gob.mx/wp-content/uploads/art95/fxxxix/b/2023/oper/4to/95FXXXIX-B-OPER-4TO-2023-R47-H2.pdf" TargetMode="External"/><Relationship Id="rId81" Type="http://schemas.openxmlformats.org/officeDocument/2006/relationships/hyperlink" Target="http://transparencia.japac.gob.mx/wp-content/uploads/art95/fxxxix/b/2023/oper/4to/95FXXXIX-B-OPER-4TO-2023-R48-H1.pdf" TargetMode="External"/><Relationship Id="rId82" Type="http://schemas.openxmlformats.org/officeDocument/2006/relationships/hyperlink" Target="http://transparencia.japac.gob.mx/wp-content/uploads/art95/fxxxix/b/2023/oper/4to/95FXXXIX-B-OPER-4TO-2023-R48-H2.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transparencia.japac.gob.mx/wp-content/uploads/art95/fxxxix/b/2023/oper/4to/95FXXXIX-B-OPER-4TO-2023-R4-H3.pdf" TargetMode="External"/><Relationship Id="rId2" Type="http://schemas.openxmlformats.org/officeDocument/2006/relationships/hyperlink" Target="http://transparencia.japac.gob.mx/wp-content/uploads/art95/fxxxix/b/2023/oper/4to/95FXXXIX-B-OPER-4TO-2023-R5-H3.pdf" TargetMode="External"/><Relationship Id="rId3" Type="http://schemas.openxmlformats.org/officeDocument/2006/relationships/hyperlink" Target="http://transparencia.japac.gob.mx/wp-content/uploads/art95/fxxxix/b/2023/oper/4to/95FXXXIX-B-OPER-4TO-2023-R6-H3.pdf" TargetMode="External"/><Relationship Id="rId4" Type="http://schemas.openxmlformats.org/officeDocument/2006/relationships/hyperlink" Target="http://transparencia.japac.gob.mx/wp-content/uploads/art95/fxxxix/b/2023/oper/4to/95FXXXIX-B-OPER-4TO-2023-R7-H3.pdf" TargetMode="External"/><Relationship Id="rId5" Type="http://schemas.openxmlformats.org/officeDocument/2006/relationships/hyperlink" Target="http://transparencia.japac.gob.mx/wp-content/uploads/art95/fxxxix/b/2023/oper/4to/95FXXXIX-B-OPER-4TO-2023-R8-H3.pdf" TargetMode="External"/><Relationship Id="rId6" Type="http://schemas.openxmlformats.org/officeDocument/2006/relationships/hyperlink" Target="http://transparencia.japac.gob.mx/wp-content/uploads/art95/fxxxix/b/2023/oper/4to/95FXXXIX-B-OPER-4TO-2023-R9-H3.pdf" TargetMode="External"/><Relationship Id="rId7" Type="http://schemas.openxmlformats.org/officeDocument/2006/relationships/hyperlink" Target="http://transparencia.japac.gob.mx/wp-content/uploads/art95/fxxxix/b/2023/oper/4to/95FXXXIX-B-OPER-4TO-2023-R10-H3.pdf" TargetMode="External"/><Relationship Id="rId8" Type="http://schemas.openxmlformats.org/officeDocument/2006/relationships/hyperlink" Target="http://transparencia.japac.gob.mx/wp-content/uploads/art95/fxxxix/b/2023/oper/4to/95FXXXIX-B-OPER-4TO-2023-R11-H3.pdf" TargetMode="External"/><Relationship Id="rId9" Type="http://schemas.openxmlformats.org/officeDocument/2006/relationships/hyperlink" Target="http://transparencia.japac.gob.mx/wp-content/uploads/art95/fxxxix/b/2023/oper/4to/95FXXXIX-B-OPER-4TO-2023-R12-H3.pdf" TargetMode="External"/><Relationship Id="rId10" Type="http://schemas.openxmlformats.org/officeDocument/2006/relationships/hyperlink" Target="http://transparencia.japac.gob.mx/wp-content/uploads/art95/fxxxix/b/2023/oper/4to/95FXXXIX-B-OPER-4TO-2023-R13-H3.pdf" TargetMode="External"/><Relationship Id="rId11" Type="http://schemas.openxmlformats.org/officeDocument/2006/relationships/hyperlink" Target="http://transparencia.japac.gob.mx/wp-content/uploads/art95/fxxxix/b/2023/oper/4to/95FXXXIX-B-OPER-4TO-2023-R14-H3.pdf" TargetMode="External"/><Relationship Id="rId12" Type="http://schemas.openxmlformats.org/officeDocument/2006/relationships/hyperlink" Target="http://transparencia.japac.gob.mx/wp-content/uploads/art95/fxxxix/b/2023/oper/4to/95FXXXIX-B-OPER-4TO-2023-R15-H3.pdf" TargetMode="External"/><Relationship Id="rId13" Type="http://schemas.openxmlformats.org/officeDocument/2006/relationships/hyperlink" Target="http://transparencia.japac.gob.mx/wp-content/uploads/art95/fxxxix/b/2023/oper/4to/95FXXXIX-B-OPER-4TO-2023-R16-H3.pdf" TargetMode="External"/><Relationship Id="rId14" Type="http://schemas.openxmlformats.org/officeDocument/2006/relationships/hyperlink" Target="http://transparencia.japac.gob.mx/wp-content/uploads/art95/fxxxix/b/2023/oper/4to/95FXXXIX-B-OPER-4TO-2023-R17-H3.pdf" TargetMode="External"/><Relationship Id="rId15" Type="http://schemas.openxmlformats.org/officeDocument/2006/relationships/hyperlink" Target="http://transparencia.japac.gob.mx/wp-content/uploads/art95/fxxxix/b/2023/oper/4to/95FXXXIX-B-OPER-4TO-2023-R18-H3.pdf" TargetMode="External"/><Relationship Id="rId16" Type="http://schemas.openxmlformats.org/officeDocument/2006/relationships/hyperlink" Target="http://transparencia.japac.gob.mx/wp-content/uploads/art95/fxxxix/b/2023/oper/4to/95FXXXIX-B-OPER-4TO-2023-R19-H3.pdf" TargetMode="External"/><Relationship Id="rId17" Type="http://schemas.openxmlformats.org/officeDocument/2006/relationships/hyperlink" Target="http://transparencia.japac.gob.mx/wp-content/uploads/art95/fxxxix/b/2023/oper/4to/95FXXXIX-B-OPER-4TO-2023-R20-H3.pdf" TargetMode="External"/><Relationship Id="rId18" Type="http://schemas.openxmlformats.org/officeDocument/2006/relationships/hyperlink" Target="http://transparencia.japac.gob.mx/wp-content/uploads/art95/fxxxix/b/2023/oper/4to/95FXXXIX-B-OPER-4TO-2023-R21-H3.pdf" TargetMode="External"/><Relationship Id="rId19" Type="http://schemas.openxmlformats.org/officeDocument/2006/relationships/hyperlink" Target="http://transparencia.japac.gob.mx/wp-content/uploads/art95/fxxxix/b/2023/oper/4to/95FXXXIX-B-OPER-4TO-2023-R22-H3.pdf" TargetMode="External"/><Relationship Id="rId20" Type="http://schemas.openxmlformats.org/officeDocument/2006/relationships/hyperlink" Target="http://transparencia.japac.gob.mx/wp-content/uploads/art95/fxxxix/b/2023/oper/4to/95FXXXIX-B-OPER-4TO-2023-R23-H3.pdf" TargetMode="External"/><Relationship Id="rId21" Type="http://schemas.openxmlformats.org/officeDocument/2006/relationships/hyperlink" Target="http://transparencia.japac.gob.mx/wp-content/uploads/art95/fxxxix/b/2023/oper/4to/95FXXXIX-B-OPER-4TO-2023-R24-H3.pdf" TargetMode="External"/><Relationship Id="rId22" Type="http://schemas.openxmlformats.org/officeDocument/2006/relationships/hyperlink" Target="http://transparencia.japac.gob.mx/wp-content/uploads/art95/fxxxix/b/2023/oper/4to/95FXXXIX-B-OPER-4TO-2023-R25-H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34.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53.13"/>
    <col collapsed="false" customWidth="true" hidden="false" outlineLevel="0" max="17" min="17" style="0" width="60.14"/>
    <col collapsed="false" customWidth="true" hidden="false" outlineLevel="0" max="18" min="18" style="0" width="69.56"/>
    <col collapsed="false" customWidth="true" hidden="false" outlineLevel="0" max="19" min="19" style="0" width="63.7"/>
    <col collapsed="false" customWidth="true" hidden="false" outlineLevel="0" max="20" min="20" style="0" width="61.14"/>
    <col collapsed="false" customWidth="true" hidden="false" outlineLevel="0" max="21" min="21" style="0" width="66.41"/>
    <col collapsed="false" customWidth="true" hidden="false" outlineLevel="0" max="22" min="22" style="0" width="74.84"/>
    <col collapsed="false" customWidth="true" hidden="false" outlineLevel="0" max="23" min="23" style="0" width="68.85"/>
    <col collapsed="false" customWidth="true" hidden="false" outlineLevel="0" max="24" min="24" style="0" width="64.99"/>
    <col collapsed="false" customWidth="true" hidden="false" outlineLevel="0" max="25" min="25" style="0" width="66.99"/>
    <col collapsed="false" customWidth="true" hidden="false" outlineLevel="0" max="26" min="26" style="0" width="63.99"/>
    <col collapsed="false" customWidth="true" hidden="false" outlineLevel="0" max="27" min="27" style="0" width="77.28"/>
    <col collapsed="false" customWidth="true" hidden="false" outlineLevel="0" max="28" min="28" style="0" width="72.13"/>
    <col collapsed="false" customWidth="true" hidden="false" outlineLevel="0" max="29" min="29" style="0" width="83.28"/>
    <col collapsed="false" customWidth="true" hidden="false" outlineLevel="0" max="30" min="30" style="0" width="53.56"/>
    <col collapsed="false" customWidth="true" hidden="false" outlineLevel="0" max="31" min="31" style="0" width="59.56"/>
    <col collapsed="false" customWidth="true" hidden="false" outlineLevel="0" max="32" min="32" style="0" width="61.56"/>
    <col collapsed="false" customWidth="true" hidden="false" outlineLevel="0" max="33" min="33" style="0" width="59.99"/>
    <col collapsed="false" customWidth="true" hidden="false" outlineLevel="0" max="34" min="34" style="0" width="62.41"/>
    <col collapsed="false" customWidth="true" hidden="false" outlineLevel="0" max="36" min="35" style="0" width="55.56"/>
    <col collapsed="false" customWidth="true" hidden="false" outlineLevel="0" max="37" min="37" style="0" width="29.56"/>
    <col collapsed="false" customWidth="true" hidden="false" outlineLevel="0" max="38" min="38" style="0" width="16.56"/>
    <col collapsed="false" customWidth="true" hidden="false" outlineLevel="0" max="39" min="39" style="0" width="36.14"/>
    <col collapsed="false" customWidth="true" hidden="false" outlineLevel="0" max="40" min="40" style="0" width="50.28"/>
    <col collapsed="false" customWidth="true" hidden="false" outlineLevel="0" max="41" min="41" style="0" width="28.99"/>
    <col collapsed="false" customWidth="true" hidden="false" outlineLevel="0" max="42" min="42" style="0" width="60.28"/>
    <col collapsed="false" customWidth="true" hidden="false" outlineLevel="0" max="43" min="43" style="0" width="18.56"/>
    <col collapsed="false" customWidth="true" hidden="false" outlineLevel="0" max="44" min="44" style="0" width="19.14"/>
    <col collapsed="false" customWidth="true" hidden="false" outlineLevel="0" max="45" min="45" style="0" width="14.28"/>
    <col collapsed="false" customWidth="true" hidden="false" outlineLevel="0" max="46" min="46" style="0" width="30.85"/>
    <col collapsed="false" customWidth="true" hidden="false" outlineLevel="0" max="47" min="47" style="0" width="19.28"/>
    <col collapsed="false" customWidth="true" hidden="false" outlineLevel="0" max="49" min="48" style="0" width="30.7"/>
    <col collapsed="false" customWidth="true" hidden="false" outlineLevel="0" max="50" min="50" style="0" width="68.7"/>
    <col collapsed="false" customWidth="true" hidden="false" outlineLevel="0" max="51" min="51" style="0" width="59.99"/>
    <col collapsed="false" customWidth="true" hidden="false" outlineLevel="0" max="52" min="52" style="0" width="115.41"/>
    <col collapsed="false" customWidth="true" hidden="false" outlineLevel="0" max="53" min="53" style="0" width="69.84"/>
    <col collapsed="false" customWidth="true" hidden="false" outlineLevel="0" max="54" min="54" style="0" width="19.85"/>
    <col collapsed="false" customWidth="true" hidden="false" outlineLevel="0" max="55" min="55" style="0" width="22.99"/>
    <col collapsed="false" customWidth="true" hidden="false" outlineLevel="0" max="56" min="56" style="0" width="49.41"/>
    <col collapsed="false" customWidth="true" hidden="false" outlineLevel="0" max="57" min="57" style="0" width="42.14"/>
    <col collapsed="false" customWidth="true" hidden="false" outlineLevel="0" max="58" min="58" style="0" width="48.85"/>
    <col collapsed="false" customWidth="true" hidden="false" outlineLevel="0" max="59" min="59" style="0" width="42.28"/>
    <col collapsed="false" customWidth="true" hidden="false" outlineLevel="0" max="60" min="60" style="0" width="63.41"/>
    <col collapsed="false" customWidth="true" hidden="false" outlineLevel="0" max="61" min="61" style="0" width="41.7"/>
    <col collapsed="false" customWidth="true" hidden="false" outlineLevel="0" max="62" min="62" style="0" width="61.7"/>
    <col collapsed="false" customWidth="true" hidden="false" outlineLevel="0" max="63" min="63" style="0" width="82.56"/>
    <col collapsed="false" customWidth="true" hidden="false" outlineLevel="0" max="64" min="64" style="0" width="73.13"/>
    <col collapsed="false" customWidth="true" hidden="false" outlineLevel="0" max="65" min="65" style="0" width="17.56"/>
    <col collapsed="false" customWidth="true" hidden="false" outlineLevel="0" max="66" min="66" style="0" width="19.99"/>
    <col collapsed="false" customWidth="true" hidden="false" outlineLevel="0" max="67" min="6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9</v>
      </c>
      <c r="Q4" s="0" t="s">
        <v>7</v>
      </c>
      <c r="R4" s="0" t="s">
        <v>9</v>
      </c>
      <c r="S4" s="0" t="s">
        <v>10</v>
      </c>
      <c r="T4" s="0" t="s">
        <v>7</v>
      </c>
      <c r="U4" s="0" t="s">
        <v>7</v>
      </c>
      <c r="V4" s="0" t="s">
        <v>9</v>
      </c>
      <c r="W4" s="0" t="s">
        <v>10</v>
      </c>
      <c r="X4" s="0" t="s">
        <v>7</v>
      </c>
      <c r="Y4" s="0" t="s">
        <v>10</v>
      </c>
      <c r="Z4" s="0" t="s">
        <v>7</v>
      </c>
      <c r="AA4" s="0" t="s">
        <v>10</v>
      </c>
      <c r="AB4" s="0" t="s">
        <v>7</v>
      </c>
      <c r="AC4" s="0" t="s">
        <v>9</v>
      </c>
      <c r="AD4" s="0" t="s">
        <v>7</v>
      </c>
      <c r="AE4" s="0" t="s">
        <v>10</v>
      </c>
      <c r="AF4" s="0" t="s">
        <v>10</v>
      </c>
      <c r="AG4" s="0" t="s">
        <v>10</v>
      </c>
      <c r="AH4" s="0" t="s">
        <v>10</v>
      </c>
      <c r="AI4" s="0" t="s">
        <v>10</v>
      </c>
      <c r="AJ4" s="0" t="s">
        <v>10</v>
      </c>
      <c r="AK4" s="0" t="s">
        <v>7</v>
      </c>
      <c r="AL4" s="0" t="s">
        <v>8</v>
      </c>
      <c r="AM4" s="0" t="s">
        <v>8</v>
      </c>
      <c r="AN4" s="0" t="s">
        <v>8</v>
      </c>
      <c r="AO4" s="0" t="s">
        <v>13</v>
      </c>
      <c r="AP4" s="0" t="s">
        <v>13</v>
      </c>
      <c r="AQ4" s="0" t="s">
        <v>13</v>
      </c>
      <c r="AR4" s="0" t="s">
        <v>13</v>
      </c>
      <c r="AS4" s="0" t="s">
        <v>7</v>
      </c>
      <c r="AT4" s="0" t="s">
        <v>7</v>
      </c>
      <c r="AU4" s="0" t="s">
        <v>7</v>
      </c>
      <c r="AV4" s="0" t="s">
        <v>10</v>
      </c>
      <c r="AW4" s="0" t="s">
        <v>13</v>
      </c>
      <c r="AX4" s="0" t="s">
        <v>8</v>
      </c>
      <c r="AY4" s="0" t="s">
        <v>8</v>
      </c>
      <c r="AZ4" s="0" t="s">
        <v>11</v>
      </c>
      <c r="BA4" s="0" t="s">
        <v>11</v>
      </c>
      <c r="BB4" s="0" t="s">
        <v>7</v>
      </c>
      <c r="BC4" s="0" t="s">
        <v>10</v>
      </c>
      <c r="BD4" s="0" t="s">
        <v>12</v>
      </c>
      <c r="BE4" s="0" t="s">
        <v>9</v>
      </c>
      <c r="BF4" s="0" t="s">
        <v>12</v>
      </c>
      <c r="BG4" s="0" t="s">
        <v>10</v>
      </c>
      <c r="BH4" s="0" t="s">
        <v>11</v>
      </c>
      <c r="BI4" s="0" t="s">
        <v>11</v>
      </c>
      <c r="BJ4" s="0" t="s">
        <v>11</v>
      </c>
      <c r="BK4" s="0" t="s">
        <v>11</v>
      </c>
      <c r="BL4" s="0" t="s">
        <v>10</v>
      </c>
      <c r="BM4" s="0" t="s">
        <v>8</v>
      </c>
      <c r="BN4" s="0" t="s">
        <v>14</v>
      </c>
      <c r="BO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row>
    <row r="6" customFormat="false" ht="15" hidden="false" customHeight="true" outlineLevel="0" collapsed="false">
      <c r="A6" s="1" t="s">
        <v>8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row>
    <row r="7" customFormat="false" ht="39" hidden="false" customHeight="false" outlineLevel="0" collapsed="false">
      <c r="A7" s="3" t="s">
        <v>84</v>
      </c>
      <c r="B7" s="3" t="s">
        <v>85</v>
      </c>
      <c r="C7" s="3" t="s">
        <v>86</v>
      </c>
      <c r="D7" s="3" t="s">
        <v>87</v>
      </c>
      <c r="E7" s="3" t="s">
        <v>88</v>
      </c>
      <c r="F7" s="3" t="s">
        <v>89</v>
      </c>
      <c r="G7" s="3" t="s">
        <v>90</v>
      </c>
      <c r="H7" s="3" t="s">
        <v>91</v>
      </c>
      <c r="I7" s="3" t="s">
        <v>92</v>
      </c>
      <c r="J7" s="3" t="s">
        <v>93</v>
      </c>
      <c r="K7" s="3" t="s">
        <v>94</v>
      </c>
      <c r="L7" s="3" t="s">
        <v>95</v>
      </c>
      <c r="M7" s="3" t="s">
        <v>96</v>
      </c>
      <c r="N7" s="3" t="s">
        <v>97</v>
      </c>
      <c r="O7" s="3" t="s">
        <v>98</v>
      </c>
      <c r="P7" s="3" t="s">
        <v>99</v>
      </c>
      <c r="Q7" s="3" t="s">
        <v>100</v>
      </c>
      <c r="R7" s="3" t="s">
        <v>101</v>
      </c>
      <c r="S7" s="3" t="s">
        <v>102</v>
      </c>
      <c r="T7" s="3" t="s">
        <v>103</v>
      </c>
      <c r="U7" s="3" t="s">
        <v>104</v>
      </c>
      <c r="V7" s="3" t="s">
        <v>105</v>
      </c>
      <c r="W7" s="3" t="s">
        <v>106</v>
      </c>
      <c r="X7" s="3" t="s">
        <v>107</v>
      </c>
      <c r="Y7" s="3" t="s">
        <v>108</v>
      </c>
      <c r="Z7" s="3" t="s">
        <v>109</v>
      </c>
      <c r="AA7" s="3" t="s">
        <v>110</v>
      </c>
      <c r="AB7" s="3" t="s">
        <v>111</v>
      </c>
      <c r="AC7" s="3" t="s">
        <v>112</v>
      </c>
      <c r="AD7" s="3" t="s">
        <v>113</v>
      </c>
      <c r="AE7" s="3" t="s">
        <v>114</v>
      </c>
      <c r="AF7" s="3" t="s">
        <v>115</v>
      </c>
      <c r="AG7" s="3" t="s">
        <v>116</v>
      </c>
      <c r="AH7" s="3" t="s">
        <v>117</v>
      </c>
      <c r="AI7" s="3" t="s">
        <v>118</v>
      </c>
      <c r="AJ7" s="3" t="s">
        <v>119</v>
      </c>
      <c r="AK7" s="3" t="s">
        <v>120</v>
      </c>
      <c r="AL7" s="3" t="s">
        <v>121</v>
      </c>
      <c r="AM7" s="3" t="s">
        <v>122</v>
      </c>
      <c r="AN7" s="3" t="s">
        <v>123</v>
      </c>
      <c r="AO7" s="3" t="s">
        <v>124</v>
      </c>
      <c r="AP7" s="3" t="s">
        <v>125</v>
      </c>
      <c r="AQ7" s="3" t="s">
        <v>126</v>
      </c>
      <c r="AR7" s="3" t="s">
        <v>127</v>
      </c>
      <c r="AS7" s="3" t="s">
        <v>128</v>
      </c>
      <c r="AT7" s="3" t="s">
        <v>129</v>
      </c>
      <c r="AU7" s="3" t="s">
        <v>130</v>
      </c>
      <c r="AV7" s="3" t="s">
        <v>131</v>
      </c>
      <c r="AW7" s="3" t="s">
        <v>132</v>
      </c>
      <c r="AX7" s="3" t="s">
        <v>133</v>
      </c>
      <c r="AY7" s="3" t="s">
        <v>134</v>
      </c>
      <c r="AZ7" s="3" t="s">
        <v>135</v>
      </c>
      <c r="BA7" s="3" t="s">
        <v>136</v>
      </c>
      <c r="BB7" s="3" t="s">
        <v>137</v>
      </c>
      <c r="BC7" s="3" t="s">
        <v>138</v>
      </c>
      <c r="BD7" s="3" t="s">
        <v>139</v>
      </c>
      <c r="BE7" s="3" t="s">
        <v>140</v>
      </c>
      <c r="BF7" s="3" t="s">
        <v>141</v>
      </c>
      <c r="BG7" s="3" t="s">
        <v>142</v>
      </c>
      <c r="BH7" s="3" t="s">
        <v>143</v>
      </c>
      <c r="BI7" s="3" t="s">
        <v>144</v>
      </c>
      <c r="BJ7" s="3" t="s">
        <v>145</v>
      </c>
      <c r="BK7" s="3" t="s">
        <v>146</v>
      </c>
      <c r="BL7" s="3" t="s">
        <v>147</v>
      </c>
      <c r="BM7" s="3" t="s">
        <v>148</v>
      </c>
      <c r="BN7" s="3" t="s">
        <v>149</v>
      </c>
      <c r="BO7" s="3" t="s">
        <v>150</v>
      </c>
    </row>
    <row r="8" customFormat="false" ht="15" hidden="false" customHeight="false" outlineLevel="0" collapsed="false">
      <c r="A8" s="0" t="n">
        <v>2023</v>
      </c>
      <c r="B8" s="4" t="n">
        <v>45200</v>
      </c>
      <c r="C8" s="4" t="n">
        <v>45291</v>
      </c>
      <c r="D8" s="5" t="s">
        <v>151</v>
      </c>
      <c r="E8" s="5" t="s">
        <v>152</v>
      </c>
      <c r="F8" s="5" t="s">
        <v>153</v>
      </c>
      <c r="G8" s="0" t="s">
        <v>154</v>
      </c>
      <c r="H8" s="0" t="s">
        <v>155</v>
      </c>
      <c r="I8" s="6" t="s">
        <v>156</v>
      </c>
      <c r="J8" s="0" t="s">
        <v>157</v>
      </c>
      <c r="K8" s="0" t="n">
        <v>1</v>
      </c>
      <c r="O8" s="0" t="s">
        <v>158</v>
      </c>
      <c r="Q8" s="0" t="s">
        <v>159</v>
      </c>
      <c r="R8" s="5" t="s">
        <v>160</v>
      </c>
      <c r="S8" s="0" t="s">
        <v>161</v>
      </c>
      <c r="T8" s="0" t="n">
        <v>3032</v>
      </c>
      <c r="U8" s="0" t="s">
        <v>162</v>
      </c>
      <c r="V8" s="5" t="s">
        <v>163</v>
      </c>
      <c r="W8" s="0" t="s">
        <v>164</v>
      </c>
      <c r="X8" s="0" t="n">
        <v>1</v>
      </c>
      <c r="Y8" s="0" t="s">
        <v>165</v>
      </c>
      <c r="Z8" s="0" t="n">
        <v>6</v>
      </c>
      <c r="AA8" s="0" t="s">
        <v>166</v>
      </c>
      <c r="AB8" s="0" t="n">
        <v>25</v>
      </c>
      <c r="AC8" s="5" t="s">
        <v>167</v>
      </c>
      <c r="AD8" s="0" t="n">
        <v>80020</v>
      </c>
      <c r="AI8" s="0" t="s">
        <v>168</v>
      </c>
      <c r="AJ8" s="0" t="s">
        <v>168</v>
      </c>
      <c r="AK8" s="0" t="s">
        <v>154</v>
      </c>
      <c r="AL8" s="4" t="n">
        <v>45086</v>
      </c>
      <c r="AM8" s="4" t="n">
        <v>45089</v>
      </c>
      <c r="AN8" s="4" t="n">
        <v>45291</v>
      </c>
      <c r="AO8" s="0" t="n">
        <v>177520</v>
      </c>
      <c r="AP8" s="7" t="n">
        <f aca="false">SUM(AO8*1.16)</f>
        <v>205923.2</v>
      </c>
      <c r="AQ8" s="0" t="n">
        <f aca="false">AP8*0.4</f>
        <v>82369.28</v>
      </c>
      <c r="AR8" s="8" t="n">
        <f aca="false">SUM(AP8)</f>
        <v>205923.2</v>
      </c>
      <c r="AS8" s="0" t="s">
        <v>169</v>
      </c>
      <c r="AT8" s="0" t="s">
        <v>170</v>
      </c>
      <c r="AU8" s="0" t="s">
        <v>171</v>
      </c>
      <c r="AV8" s="0" t="s">
        <v>157</v>
      </c>
      <c r="AW8" s="0" t="n">
        <f aca="false">AO8*0.1</f>
        <v>17752</v>
      </c>
      <c r="AX8" s="4" t="n">
        <f aca="false">AM8</f>
        <v>45089</v>
      </c>
      <c r="AY8" s="4" t="n">
        <v>45291</v>
      </c>
      <c r="AZ8" s="6" t="s">
        <v>172</v>
      </c>
      <c r="BB8" s="0" t="s">
        <v>173</v>
      </c>
      <c r="BC8" s="0" t="s">
        <v>174</v>
      </c>
      <c r="BD8" s="0" t="n">
        <v>1</v>
      </c>
      <c r="BE8" s="5" t="s">
        <v>175</v>
      </c>
      <c r="BG8" s="0" t="s">
        <v>176</v>
      </c>
      <c r="BL8" s="0" t="s">
        <v>177</v>
      </c>
      <c r="BM8" s="4" t="n">
        <v>45291</v>
      </c>
      <c r="BN8" s="4" t="n">
        <v>45291</v>
      </c>
      <c r="BO8" s="0" t="s">
        <v>178</v>
      </c>
    </row>
    <row r="9" customFormat="false" ht="15" hidden="false" customHeight="false" outlineLevel="0" collapsed="false">
      <c r="A9" s="0" t="n">
        <v>2023</v>
      </c>
      <c r="B9" s="4" t="n">
        <v>45200</v>
      </c>
      <c r="C9" s="4" t="n">
        <v>45291</v>
      </c>
      <c r="D9" s="5" t="s">
        <v>151</v>
      </c>
      <c r="E9" s="5" t="s">
        <v>152</v>
      </c>
      <c r="F9" s="5" t="s">
        <v>153</v>
      </c>
      <c r="G9" s="0" t="s">
        <v>179</v>
      </c>
      <c r="H9" s="0" t="s">
        <v>155</v>
      </c>
      <c r="I9" s="6" t="s">
        <v>180</v>
      </c>
      <c r="J9" s="0" t="s">
        <v>181</v>
      </c>
      <c r="K9" s="0" t="n">
        <v>2</v>
      </c>
      <c r="L9" s="0" t="s">
        <v>182</v>
      </c>
      <c r="M9" s="0" t="s">
        <v>183</v>
      </c>
      <c r="N9" s="0" t="s">
        <v>184</v>
      </c>
      <c r="P9" s="0" t="s">
        <v>185</v>
      </c>
      <c r="Q9" s="0" t="s">
        <v>186</v>
      </c>
      <c r="R9" s="5" t="s">
        <v>187</v>
      </c>
      <c r="S9" s="0" t="s">
        <v>188</v>
      </c>
      <c r="T9" s="0" t="s">
        <v>189</v>
      </c>
      <c r="V9" s="5" t="s">
        <v>163</v>
      </c>
      <c r="W9" s="0" t="s">
        <v>190</v>
      </c>
      <c r="X9" s="0" t="n">
        <v>41</v>
      </c>
      <c r="Y9" s="0" t="s">
        <v>190</v>
      </c>
      <c r="Z9" s="0" t="n">
        <v>18</v>
      </c>
      <c r="AA9" s="0" t="s">
        <v>191</v>
      </c>
      <c r="AB9" s="0" t="n">
        <v>25</v>
      </c>
      <c r="AC9" s="5" t="s">
        <v>167</v>
      </c>
      <c r="AD9" s="0" t="n">
        <v>80360</v>
      </c>
      <c r="AI9" s="0" t="s">
        <v>168</v>
      </c>
      <c r="AJ9" s="0" t="s">
        <v>168</v>
      </c>
      <c r="AK9" s="0" t="s">
        <v>179</v>
      </c>
      <c r="AL9" s="4" t="n">
        <v>45173</v>
      </c>
      <c r="AM9" s="4" t="n">
        <v>45174</v>
      </c>
      <c r="AN9" s="4" t="n">
        <v>45291</v>
      </c>
      <c r="AO9" s="0" t="n">
        <v>642000</v>
      </c>
      <c r="AP9" s="0" t="n">
        <f aca="false">SUM(AO9*1.16)</f>
        <v>744720</v>
      </c>
      <c r="AQ9" s="0" t="n">
        <f aca="false">AP9*0.4</f>
        <v>297888</v>
      </c>
      <c r="AR9" s="8" t="n">
        <f aca="false">SUM(AP9)</f>
        <v>744720</v>
      </c>
      <c r="AS9" s="0" t="s">
        <v>169</v>
      </c>
      <c r="AT9" s="0" t="s">
        <v>170</v>
      </c>
      <c r="AU9" s="0" t="s">
        <v>171</v>
      </c>
      <c r="AV9" s="0" t="s">
        <v>181</v>
      </c>
      <c r="AW9" s="0" t="n">
        <f aca="false">AO9*0.1</f>
        <v>64200</v>
      </c>
      <c r="AX9" s="4" t="n">
        <f aca="false">AM9</f>
        <v>45174</v>
      </c>
      <c r="AY9" s="4" t="n">
        <v>45291</v>
      </c>
      <c r="AZ9" s="6" t="s">
        <v>192</v>
      </c>
      <c r="BB9" s="0" t="s">
        <v>173</v>
      </c>
      <c r="BC9" s="0" t="s">
        <v>174</v>
      </c>
      <c r="BD9" s="0" t="n">
        <v>2</v>
      </c>
      <c r="BE9" s="5" t="s">
        <v>175</v>
      </c>
      <c r="BG9" s="0" t="s">
        <v>176</v>
      </c>
      <c r="BL9" s="0" t="s">
        <v>177</v>
      </c>
      <c r="BM9" s="4" t="n">
        <v>45291</v>
      </c>
      <c r="BN9" s="4" t="n">
        <v>45291</v>
      </c>
      <c r="BO9" s="0" t="s">
        <v>193</v>
      </c>
    </row>
    <row r="10" customFormat="false" ht="15" hidden="false" customHeight="false" outlineLevel="0" collapsed="false">
      <c r="A10" s="0" t="n">
        <v>2023</v>
      </c>
      <c r="B10" s="4" t="n">
        <v>45200</v>
      </c>
      <c r="C10" s="4" t="n">
        <v>45291</v>
      </c>
      <c r="D10" s="5" t="s">
        <v>151</v>
      </c>
      <c r="E10" s="5" t="s">
        <v>152</v>
      </c>
      <c r="F10" s="5" t="s">
        <v>153</v>
      </c>
      <c r="G10" s="0" t="s">
        <v>194</v>
      </c>
      <c r="H10" s="0" t="s">
        <v>155</v>
      </c>
      <c r="I10" s="6" t="s">
        <v>195</v>
      </c>
      <c r="J10" s="0" t="s">
        <v>196</v>
      </c>
      <c r="K10" s="0" t="n">
        <v>3</v>
      </c>
      <c r="O10" s="0" t="s">
        <v>197</v>
      </c>
      <c r="Q10" s="0" t="s">
        <v>198</v>
      </c>
      <c r="R10" s="5" t="s">
        <v>160</v>
      </c>
      <c r="S10" s="0" t="s">
        <v>199</v>
      </c>
      <c r="T10" s="0" t="n">
        <v>1615</v>
      </c>
      <c r="U10" s="0" t="s">
        <v>200</v>
      </c>
      <c r="V10" s="5" t="s">
        <v>163</v>
      </c>
      <c r="W10" s="0" t="s">
        <v>201</v>
      </c>
      <c r="X10" s="0" t="n">
        <v>1</v>
      </c>
      <c r="Y10" s="0" t="s">
        <v>165</v>
      </c>
      <c r="Z10" s="0" t="n">
        <v>6</v>
      </c>
      <c r="AA10" s="0" t="s">
        <v>166</v>
      </c>
      <c r="AB10" s="0" t="n">
        <v>25</v>
      </c>
      <c r="AC10" s="5" t="s">
        <v>167</v>
      </c>
      <c r="AD10" s="0" t="n">
        <v>80100</v>
      </c>
      <c r="AI10" s="0" t="s">
        <v>168</v>
      </c>
      <c r="AJ10" s="0" t="s">
        <v>168</v>
      </c>
      <c r="AK10" s="0" t="s">
        <v>194</v>
      </c>
      <c r="AL10" s="4" t="n">
        <v>45174</v>
      </c>
      <c r="AM10" s="4" t="n">
        <v>45177</v>
      </c>
      <c r="AN10" s="4" t="n">
        <v>45291</v>
      </c>
      <c r="AO10" s="0" t="n">
        <v>650000</v>
      </c>
      <c r="AP10" s="0" t="n">
        <f aca="false">SUM(AO10*1.16)</f>
        <v>754000</v>
      </c>
      <c r="AQ10" s="0" t="n">
        <f aca="false">AP10*0.4</f>
        <v>301600</v>
      </c>
      <c r="AR10" s="8" t="n">
        <f aca="false">SUM(AP10)</f>
        <v>754000</v>
      </c>
      <c r="AS10" s="0" t="s">
        <v>169</v>
      </c>
      <c r="AT10" s="0" t="s">
        <v>170</v>
      </c>
      <c r="AU10" s="0" t="s">
        <v>171</v>
      </c>
      <c r="AV10" s="0" t="s">
        <v>196</v>
      </c>
      <c r="AW10" s="0" t="n">
        <f aca="false">AO10*0.1</f>
        <v>65000</v>
      </c>
      <c r="AX10" s="4" t="n">
        <f aca="false">AM10</f>
        <v>45177</v>
      </c>
      <c r="AY10" s="4" t="n">
        <v>45291</v>
      </c>
      <c r="AZ10" s="6" t="s">
        <v>202</v>
      </c>
      <c r="BB10" s="0" t="s">
        <v>173</v>
      </c>
      <c r="BC10" s="0" t="s">
        <v>174</v>
      </c>
      <c r="BD10" s="0" t="n">
        <v>3</v>
      </c>
      <c r="BE10" s="5" t="s">
        <v>175</v>
      </c>
      <c r="BG10" s="0" t="s">
        <v>176</v>
      </c>
      <c r="BL10" s="0" t="s">
        <v>177</v>
      </c>
      <c r="BM10" s="4" t="n">
        <v>45291</v>
      </c>
      <c r="BN10" s="4" t="n">
        <v>45291</v>
      </c>
      <c r="BO10" s="0" t="s">
        <v>178</v>
      </c>
    </row>
    <row r="11" customFormat="false" ht="15" hidden="false" customHeight="false" outlineLevel="0" collapsed="false">
      <c r="A11" s="0" t="n">
        <v>2023</v>
      </c>
      <c r="B11" s="4" t="n">
        <v>45200</v>
      </c>
      <c r="C11" s="4" t="n">
        <v>45291</v>
      </c>
      <c r="D11" s="5" t="s">
        <v>151</v>
      </c>
      <c r="E11" s="5" t="s">
        <v>152</v>
      </c>
      <c r="F11" s="5" t="s">
        <v>153</v>
      </c>
      <c r="G11" s="0" t="s">
        <v>203</v>
      </c>
      <c r="H11" s="0" t="s">
        <v>155</v>
      </c>
      <c r="I11" s="6" t="s">
        <v>204</v>
      </c>
      <c r="J11" s="0" t="s">
        <v>205</v>
      </c>
      <c r="K11" s="0" t="n">
        <v>4</v>
      </c>
      <c r="O11" s="0" t="s">
        <v>206</v>
      </c>
      <c r="Q11" s="0" t="s">
        <v>207</v>
      </c>
      <c r="R11" s="5" t="s">
        <v>187</v>
      </c>
      <c r="S11" s="0" t="s">
        <v>208</v>
      </c>
      <c r="T11" s="0" t="n">
        <v>6301</v>
      </c>
      <c r="U11" s="0" t="s">
        <v>209</v>
      </c>
      <c r="V11" s="5" t="s">
        <v>163</v>
      </c>
      <c r="W11" s="0" t="s">
        <v>210</v>
      </c>
      <c r="X11" s="0" t="n">
        <v>1</v>
      </c>
      <c r="Y11" s="0" t="s">
        <v>165</v>
      </c>
      <c r="Z11" s="0" t="n">
        <v>6</v>
      </c>
      <c r="AA11" s="0" t="s">
        <v>166</v>
      </c>
      <c r="AB11" s="0" t="n">
        <v>25</v>
      </c>
      <c r="AC11" s="5" t="s">
        <v>167</v>
      </c>
      <c r="AD11" s="0" t="n">
        <v>80148</v>
      </c>
      <c r="AI11" s="0" t="s">
        <v>168</v>
      </c>
      <c r="AJ11" s="0" t="s">
        <v>168</v>
      </c>
      <c r="AK11" s="0" t="s">
        <v>203</v>
      </c>
      <c r="AL11" s="4" t="n">
        <v>44937</v>
      </c>
      <c r="AM11" s="4" t="n">
        <v>44927</v>
      </c>
      <c r="AN11" s="4" t="n">
        <v>45291</v>
      </c>
      <c r="AO11" s="0" t="n">
        <v>850000</v>
      </c>
      <c r="AP11" s="0" t="n">
        <v>986000</v>
      </c>
      <c r="AQ11" s="0" t="n">
        <f aca="false">AP11*0.4</f>
        <v>394400</v>
      </c>
      <c r="AR11" s="8" t="n">
        <f aca="false">SUM(AP11)</f>
        <v>986000</v>
      </c>
      <c r="AS11" s="0" t="s">
        <v>169</v>
      </c>
      <c r="AT11" s="0" t="s">
        <v>170</v>
      </c>
      <c r="AU11" s="0" t="s">
        <v>171</v>
      </c>
      <c r="AV11" s="0" t="s">
        <v>205</v>
      </c>
      <c r="AW11" s="0" t="n">
        <v>85000</v>
      </c>
      <c r="AX11" s="4" t="n">
        <v>44927</v>
      </c>
      <c r="AY11" s="4" t="n">
        <v>45291</v>
      </c>
      <c r="AZ11" s="6" t="s">
        <v>211</v>
      </c>
      <c r="BB11" s="0" t="s">
        <v>173</v>
      </c>
      <c r="BC11" s="0" t="s">
        <v>174</v>
      </c>
      <c r="BD11" s="0" t="n">
        <v>4</v>
      </c>
      <c r="BE11" s="5" t="s">
        <v>212</v>
      </c>
      <c r="BF11" s="0" t="n">
        <v>1</v>
      </c>
      <c r="BG11" s="0" t="s">
        <v>176</v>
      </c>
      <c r="BL11" s="0" t="s">
        <v>177</v>
      </c>
      <c r="BM11" s="4" t="n">
        <v>45291</v>
      </c>
      <c r="BN11" s="4" t="n">
        <v>45291</v>
      </c>
      <c r="BO11" s="0" t="s">
        <v>213</v>
      </c>
    </row>
    <row r="12" customFormat="false" ht="15" hidden="false" customHeight="false" outlineLevel="0" collapsed="false">
      <c r="A12" s="0" t="n">
        <v>2023</v>
      </c>
      <c r="B12" s="4" t="n">
        <v>45200</v>
      </c>
      <c r="C12" s="4" t="n">
        <v>45291</v>
      </c>
      <c r="D12" s="5" t="s">
        <v>151</v>
      </c>
      <c r="E12" s="5" t="s">
        <v>152</v>
      </c>
      <c r="F12" s="5" t="s">
        <v>153</v>
      </c>
      <c r="G12" s="0" t="s">
        <v>214</v>
      </c>
      <c r="H12" s="0" t="s">
        <v>155</v>
      </c>
      <c r="I12" s="6" t="s">
        <v>215</v>
      </c>
      <c r="J12" s="0" t="s">
        <v>216</v>
      </c>
      <c r="K12" s="0" t="n">
        <v>5</v>
      </c>
      <c r="O12" s="0" t="s">
        <v>217</v>
      </c>
      <c r="Q12" s="0" t="s">
        <v>218</v>
      </c>
      <c r="R12" s="5" t="s">
        <v>219</v>
      </c>
      <c r="S12" s="0" t="s">
        <v>220</v>
      </c>
      <c r="T12" s="0" t="n">
        <v>133</v>
      </c>
      <c r="V12" s="5" t="s">
        <v>163</v>
      </c>
      <c r="W12" s="0" t="s">
        <v>221</v>
      </c>
      <c r="X12" s="0" t="n">
        <v>1</v>
      </c>
      <c r="Y12" s="0" t="s">
        <v>165</v>
      </c>
      <c r="Z12" s="0" t="n">
        <v>6</v>
      </c>
      <c r="AA12" s="0" t="s">
        <v>166</v>
      </c>
      <c r="AB12" s="0" t="n">
        <v>25</v>
      </c>
      <c r="AC12" s="5" t="s">
        <v>167</v>
      </c>
      <c r="AD12" s="0" t="n">
        <v>80200</v>
      </c>
      <c r="AI12" s="0" t="s">
        <v>168</v>
      </c>
      <c r="AJ12" s="0" t="s">
        <v>168</v>
      </c>
      <c r="AK12" s="0" t="s">
        <v>214</v>
      </c>
      <c r="AL12" s="4" t="n">
        <v>44938</v>
      </c>
      <c r="AM12" s="4" t="n">
        <v>44942</v>
      </c>
      <c r="AN12" s="4" t="n">
        <v>45291</v>
      </c>
      <c r="AO12" s="0" t="n">
        <v>240000</v>
      </c>
      <c r="AP12" s="0" t="n">
        <v>278400</v>
      </c>
      <c r="AQ12" s="0" t="n">
        <f aca="false">AP12*0.4</f>
        <v>111360</v>
      </c>
      <c r="AR12" s="8" t="n">
        <f aca="false">SUM(AP12)</f>
        <v>278400</v>
      </c>
      <c r="AS12" s="0" t="s">
        <v>169</v>
      </c>
      <c r="AT12" s="0" t="s">
        <v>170</v>
      </c>
      <c r="AU12" s="0" t="s">
        <v>171</v>
      </c>
      <c r="AV12" s="0" t="s">
        <v>222</v>
      </c>
      <c r="AW12" s="0" t="n">
        <v>24000</v>
      </c>
      <c r="AX12" s="4" t="n">
        <v>44942</v>
      </c>
      <c r="AY12" s="4" t="n">
        <v>45291</v>
      </c>
      <c r="AZ12" s="6" t="s">
        <v>223</v>
      </c>
      <c r="BB12" s="0" t="s">
        <v>173</v>
      </c>
      <c r="BC12" s="0" t="s">
        <v>174</v>
      </c>
      <c r="BD12" s="0" t="n">
        <v>5</v>
      </c>
      <c r="BE12" s="5" t="s">
        <v>212</v>
      </c>
      <c r="BF12" s="0" t="n">
        <v>2</v>
      </c>
      <c r="BG12" s="0" t="s">
        <v>176</v>
      </c>
      <c r="BL12" s="0" t="s">
        <v>177</v>
      </c>
      <c r="BM12" s="4" t="n">
        <v>45291</v>
      </c>
      <c r="BN12" s="4" t="n">
        <v>45291</v>
      </c>
      <c r="BO12" s="0" t="s">
        <v>213</v>
      </c>
    </row>
    <row r="13" customFormat="false" ht="15" hidden="false" customHeight="false" outlineLevel="0" collapsed="false">
      <c r="A13" s="0" t="n">
        <v>2023</v>
      </c>
      <c r="B13" s="4" t="n">
        <v>45200</v>
      </c>
      <c r="C13" s="4" t="n">
        <v>45291</v>
      </c>
      <c r="D13" s="5" t="s">
        <v>151</v>
      </c>
      <c r="E13" s="5" t="s">
        <v>152</v>
      </c>
      <c r="F13" s="5" t="s">
        <v>153</v>
      </c>
      <c r="G13" s="0" t="s">
        <v>224</v>
      </c>
      <c r="H13" s="0" t="s">
        <v>155</v>
      </c>
      <c r="I13" s="6" t="s">
        <v>225</v>
      </c>
      <c r="J13" s="0" t="s">
        <v>226</v>
      </c>
      <c r="K13" s="0" t="n">
        <v>6</v>
      </c>
      <c r="L13" s="0" t="s">
        <v>227</v>
      </c>
      <c r="M13" s="0" t="s">
        <v>228</v>
      </c>
      <c r="N13" s="0" t="s">
        <v>229</v>
      </c>
      <c r="P13" s="0" t="s">
        <v>185</v>
      </c>
      <c r="Q13" s="0" t="s">
        <v>230</v>
      </c>
      <c r="R13" s="5" t="s">
        <v>187</v>
      </c>
      <c r="S13" s="0" t="s">
        <v>231</v>
      </c>
      <c r="T13" s="0" t="n">
        <v>3294</v>
      </c>
      <c r="V13" s="5" t="s">
        <v>163</v>
      </c>
      <c r="W13" s="0" t="s">
        <v>232</v>
      </c>
      <c r="X13" s="0" t="n">
        <v>1</v>
      </c>
      <c r="Y13" s="0" t="s">
        <v>165</v>
      </c>
      <c r="Z13" s="0" t="n">
        <v>6</v>
      </c>
      <c r="AA13" s="0" t="s">
        <v>166</v>
      </c>
      <c r="AB13" s="0" t="n">
        <v>25</v>
      </c>
      <c r="AC13" s="5" t="s">
        <v>167</v>
      </c>
      <c r="AD13" s="0" t="n">
        <v>80058</v>
      </c>
      <c r="AI13" s="0" t="s">
        <v>168</v>
      </c>
      <c r="AJ13" s="0" t="s">
        <v>168</v>
      </c>
      <c r="AK13" s="0" t="s">
        <v>224</v>
      </c>
      <c r="AL13" s="4" t="n">
        <v>45195</v>
      </c>
      <c r="AM13" s="4" t="n">
        <v>45196</v>
      </c>
      <c r="AN13" s="4" t="n">
        <v>45291</v>
      </c>
      <c r="AO13" s="0" t="n">
        <v>499191.53</v>
      </c>
      <c r="AP13" s="7" t="n">
        <f aca="false">SUM(AO13*1.16)</f>
        <v>579062.1748</v>
      </c>
      <c r="AQ13" s="0" t="n">
        <v>231624.87</v>
      </c>
      <c r="AR13" s="8" t="n">
        <v>579062.17</v>
      </c>
      <c r="AS13" s="0" t="s">
        <v>169</v>
      </c>
      <c r="AT13" s="0" t="s">
        <v>170</v>
      </c>
      <c r="AU13" s="0" t="s">
        <v>171</v>
      </c>
      <c r="AV13" s="0" t="s">
        <v>226</v>
      </c>
      <c r="AW13" s="7" t="n">
        <f aca="false">AO13*0.1</f>
        <v>49919.153</v>
      </c>
      <c r="AX13" s="4" t="n">
        <f aca="false">AM13</f>
        <v>45196</v>
      </c>
      <c r="AY13" s="4" t="n">
        <v>45291</v>
      </c>
      <c r="AZ13" s="6" t="s">
        <v>233</v>
      </c>
      <c r="BB13" s="0" t="s">
        <v>173</v>
      </c>
      <c r="BC13" s="0" t="s">
        <v>174</v>
      </c>
      <c r="BD13" s="0" t="n">
        <v>6</v>
      </c>
      <c r="BE13" s="5" t="s">
        <v>175</v>
      </c>
      <c r="BG13" s="0" t="s">
        <v>176</v>
      </c>
      <c r="BL13" s="0" t="s">
        <v>177</v>
      </c>
      <c r="BM13" s="4" t="n">
        <v>45291</v>
      </c>
      <c r="BN13" s="4" t="n">
        <v>45291</v>
      </c>
      <c r="BO13" s="0" t="s">
        <v>193</v>
      </c>
    </row>
    <row r="14" customFormat="false" ht="15" hidden="false" customHeight="false" outlineLevel="0" collapsed="false">
      <c r="A14" s="0" t="n">
        <v>2023</v>
      </c>
      <c r="B14" s="4" t="n">
        <v>45200</v>
      </c>
      <c r="C14" s="4" t="n">
        <v>45291</v>
      </c>
      <c r="D14" s="5" t="s">
        <v>151</v>
      </c>
      <c r="E14" s="5" t="s">
        <v>152</v>
      </c>
      <c r="F14" s="5" t="s">
        <v>153</v>
      </c>
      <c r="G14" s="0" t="s">
        <v>234</v>
      </c>
      <c r="H14" s="0" t="s">
        <v>155</v>
      </c>
      <c r="I14" s="6" t="s">
        <v>235</v>
      </c>
      <c r="J14" s="0" t="s">
        <v>236</v>
      </c>
      <c r="K14" s="0" t="n">
        <v>7</v>
      </c>
      <c r="O14" s="0" t="s">
        <v>237</v>
      </c>
      <c r="Q14" s="0" t="s">
        <v>238</v>
      </c>
      <c r="R14" s="5" t="s">
        <v>239</v>
      </c>
      <c r="S14" s="0" t="s">
        <v>240</v>
      </c>
      <c r="T14" s="0" t="n">
        <v>478</v>
      </c>
      <c r="V14" s="5" t="s">
        <v>163</v>
      </c>
      <c r="W14" s="0" t="s">
        <v>241</v>
      </c>
      <c r="X14" s="0" t="n">
        <v>1</v>
      </c>
      <c r="Y14" s="0" t="s">
        <v>165</v>
      </c>
      <c r="Z14" s="0" t="n">
        <v>6</v>
      </c>
      <c r="AA14" s="0" t="s">
        <v>166</v>
      </c>
      <c r="AB14" s="0" t="n">
        <v>25</v>
      </c>
      <c r="AC14" s="5" t="s">
        <v>167</v>
      </c>
      <c r="AD14" s="0" t="n">
        <v>80199</v>
      </c>
      <c r="AI14" s="0" t="s">
        <v>168</v>
      </c>
      <c r="AJ14" s="0" t="s">
        <v>168</v>
      </c>
      <c r="AK14" s="0" t="str">
        <f aca="false">G14</f>
        <v>JAPAC-GOP-131-PS-023</v>
      </c>
      <c r="AL14" s="4" t="n">
        <v>45174</v>
      </c>
      <c r="AM14" s="4" t="n">
        <v>45174</v>
      </c>
      <c r="AN14" s="4" t="n">
        <v>45291</v>
      </c>
      <c r="AO14" s="0" t="n">
        <v>2219350</v>
      </c>
      <c r="AP14" s="0" t="n">
        <f aca="false">SUM(AO14*1.16)</f>
        <v>2574446</v>
      </c>
      <c r="AQ14" s="0" t="n">
        <f aca="false">AP14*0.4</f>
        <v>1029778.4</v>
      </c>
      <c r="AR14" s="8" t="n">
        <f aca="false">SUM(AP14)</f>
        <v>2574446</v>
      </c>
      <c r="AS14" s="0" t="s">
        <v>169</v>
      </c>
      <c r="AT14" s="0" t="s">
        <v>170</v>
      </c>
      <c r="AU14" s="0" t="s">
        <v>171</v>
      </c>
      <c r="AV14" s="0" t="str">
        <f aca="false">J14</f>
        <v>Servicio de rehabilitación de las redes de agua potable y alcantarillado sanitario</v>
      </c>
      <c r="AW14" s="0" t="n">
        <f aca="false">AO14*0.1</f>
        <v>221935</v>
      </c>
      <c r="AX14" s="4" t="n">
        <f aca="false">AM14</f>
        <v>45174</v>
      </c>
      <c r="AY14" s="4" t="n">
        <v>45291</v>
      </c>
      <c r="AZ14" s="6" t="s">
        <v>242</v>
      </c>
      <c r="BB14" s="0" t="s">
        <v>173</v>
      </c>
      <c r="BC14" s="0" t="s">
        <v>174</v>
      </c>
      <c r="BD14" s="0" t="n">
        <v>7</v>
      </c>
      <c r="BE14" s="5" t="s">
        <v>175</v>
      </c>
      <c r="BG14" s="0" t="s">
        <v>176</v>
      </c>
      <c r="BL14" s="0" t="s">
        <v>177</v>
      </c>
      <c r="BM14" s="4" t="n">
        <v>45291</v>
      </c>
      <c r="BN14" s="4" t="n">
        <v>45291</v>
      </c>
      <c r="BO14" s="0" t="s">
        <v>178</v>
      </c>
    </row>
    <row r="15" customFormat="false" ht="15" hidden="false" customHeight="false" outlineLevel="0" collapsed="false">
      <c r="A15" s="0" t="n">
        <v>2023</v>
      </c>
      <c r="B15" s="4" t="n">
        <v>45200</v>
      </c>
      <c r="C15" s="4" t="n">
        <v>45291</v>
      </c>
      <c r="D15" s="5" t="s">
        <v>151</v>
      </c>
      <c r="E15" s="5" t="s">
        <v>152</v>
      </c>
      <c r="F15" s="5" t="s">
        <v>153</v>
      </c>
      <c r="G15" s="0" t="s">
        <v>243</v>
      </c>
      <c r="H15" s="0" t="s">
        <v>155</v>
      </c>
      <c r="I15" s="6" t="s">
        <v>244</v>
      </c>
      <c r="J15" s="0" t="s">
        <v>245</v>
      </c>
      <c r="K15" s="0" t="n">
        <v>8</v>
      </c>
      <c r="L15" s="0" t="s">
        <v>246</v>
      </c>
      <c r="M15" s="0" t="s">
        <v>247</v>
      </c>
      <c r="N15" s="0" t="s">
        <v>248</v>
      </c>
      <c r="P15" s="0" t="s">
        <v>185</v>
      </c>
      <c r="Q15" s="0" t="s">
        <v>249</v>
      </c>
      <c r="R15" s="5" t="s">
        <v>187</v>
      </c>
      <c r="S15" s="0" t="s">
        <v>250</v>
      </c>
      <c r="T15" s="0" t="n">
        <v>3135</v>
      </c>
      <c r="V15" s="5" t="s">
        <v>163</v>
      </c>
      <c r="W15" s="0" t="s">
        <v>251</v>
      </c>
      <c r="X15" s="0" t="n">
        <v>1</v>
      </c>
      <c r="Y15" s="0" t="s">
        <v>165</v>
      </c>
      <c r="Z15" s="0" t="n">
        <v>6</v>
      </c>
      <c r="AA15" s="0" t="s">
        <v>166</v>
      </c>
      <c r="AB15" s="0" t="n">
        <v>25</v>
      </c>
      <c r="AC15" s="5" t="s">
        <v>167</v>
      </c>
      <c r="AD15" s="0" t="n">
        <v>80280</v>
      </c>
      <c r="AI15" s="0" t="s">
        <v>168</v>
      </c>
      <c r="AJ15" s="0" t="s">
        <v>168</v>
      </c>
      <c r="AK15" s="0" t="s">
        <v>243</v>
      </c>
      <c r="AL15" s="4" t="n">
        <v>44937</v>
      </c>
      <c r="AM15" s="4" t="n">
        <v>44927</v>
      </c>
      <c r="AN15" s="4" t="n">
        <v>45291</v>
      </c>
      <c r="AO15" s="0" t="n">
        <v>430000</v>
      </c>
      <c r="AP15" s="0" t="n">
        <v>498800</v>
      </c>
      <c r="AQ15" s="0" t="n">
        <f aca="false">AP15*0.4</f>
        <v>199520</v>
      </c>
      <c r="AR15" s="8" t="n">
        <f aca="false">SUM(AP15)</f>
        <v>498800</v>
      </c>
      <c r="AS15" s="0" t="s">
        <v>169</v>
      </c>
      <c r="AT15" s="0" t="s">
        <v>170</v>
      </c>
      <c r="AU15" s="0" t="s">
        <v>171</v>
      </c>
      <c r="AV15" s="0" t="s">
        <v>245</v>
      </c>
      <c r="AW15" s="0" t="n">
        <v>43000</v>
      </c>
      <c r="AX15" s="4" t="n">
        <v>44927</v>
      </c>
      <c r="AY15" s="4" t="n">
        <v>45291</v>
      </c>
      <c r="AZ15" s="6" t="s">
        <v>252</v>
      </c>
      <c r="BB15" s="0" t="s">
        <v>173</v>
      </c>
      <c r="BC15" s="0" t="s">
        <v>174</v>
      </c>
      <c r="BD15" s="0" t="n">
        <v>8</v>
      </c>
      <c r="BE15" s="5" t="s">
        <v>212</v>
      </c>
      <c r="BF15" s="0" t="n">
        <v>3</v>
      </c>
      <c r="BG15" s="0" t="s">
        <v>176</v>
      </c>
      <c r="BL15" s="0" t="s">
        <v>177</v>
      </c>
      <c r="BM15" s="4" t="n">
        <v>45291</v>
      </c>
      <c r="BN15" s="4" t="n">
        <v>45291</v>
      </c>
      <c r="BO15" s="0" t="s">
        <v>213</v>
      </c>
    </row>
    <row r="16" customFormat="false" ht="15" hidden="false" customHeight="false" outlineLevel="0" collapsed="false">
      <c r="A16" s="0" t="n">
        <v>2023</v>
      </c>
      <c r="B16" s="4" t="n">
        <v>45200</v>
      </c>
      <c r="C16" s="4" t="n">
        <v>45291</v>
      </c>
      <c r="D16" s="5" t="s">
        <v>151</v>
      </c>
      <c r="E16" s="5" t="s">
        <v>152</v>
      </c>
      <c r="F16" s="5" t="s">
        <v>153</v>
      </c>
      <c r="G16" s="0" t="s">
        <v>253</v>
      </c>
      <c r="H16" s="0" t="s">
        <v>155</v>
      </c>
      <c r="I16" s="6" t="s">
        <v>254</v>
      </c>
      <c r="J16" s="0" t="s">
        <v>255</v>
      </c>
      <c r="K16" s="0" t="n">
        <v>9</v>
      </c>
      <c r="O16" s="0" t="s">
        <v>197</v>
      </c>
      <c r="Q16" s="0" t="s">
        <v>198</v>
      </c>
      <c r="R16" s="5" t="s">
        <v>160</v>
      </c>
      <c r="S16" s="0" t="s">
        <v>199</v>
      </c>
      <c r="T16" s="0" t="n">
        <v>1615</v>
      </c>
      <c r="U16" s="0" t="s">
        <v>200</v>
      </c>
      <c r="V16" s="5" t="s">
        <v>163</v>
      </c>
      <c r="W16" s="0" t="s">
        <v>201</v>
      </c>
      <c r="X16" s="0" t="n">
        <v>1</v>
      </c>
      <c r="Y16" s="0" t="s">
        <v>165</v>
      </c>
      <c r="Z16" s="0" t="n">
        <v>6</v>
      </c>
      <c r="AA16" s="0" t="s">
        <v>166</v>
      </c>
      <c r="AB16" s="0" t="n">
        <v>25</v>
      </c>
      <c r="AC16" s="5" t="s">
        <v>167</v>
      </c>
      <c r="AD16" s="0" t="n">
        <v>80100</v>
      </c>
      <c r="AI16" s="0" t="s">
        <v>168</v>
      </c>
      <c r="AJ16" s="0" t="s">
        <v>168</v>
      </c>
      <c r="AK16" s="0" t="str">
        <f aca="false">G16</f>
        <v>JAPAC-GOP-129-PS-023</v>
      </c>
      <c r="AL16" s="4" t="n">
        <v>45174</v>
      </c>
      <c r="AM16" s="4" t="n">
        <v>45175</v>
      </c>
      <c r="AN16" s="4" t="n">
        <v>45291</v>
      </c>
      <c r="AO16" s="0" t="n">
        <v>855000</v>
      </c>
      <c r="AP16" s="0" t="n">
        <f aca="false">SUM(AO16*1.16)</f>
        <v>991800</v>
      </c>
      <c r="AQ16" s="0" t="n">
        <f aca="false">AP16*0.4</f>
        <v>396720</v>
      </c>
      <c r="AR16" s="8" t="n">
        <f aca="false">SUM(AP16)</f>
        <v>991800</v>
      </c>
      <c r="AS16" s="0" t="s">
        <v>169</v>
      </c>
      <c r="AT16" s="0" t="s">
        <v>170</v>
      </c>
      <c r="AU16" s="0" t="s">
        <v>171</v>
      </c>
      <c r="AV16" s="0" t="str">
        <f aca="false">J16</f>
        <v>Suministro de material pétreo para relleno, utilizado en la rehabilitación de los sistemas de agua potable, alcantarillado sanitario y saneamiento</v>
      </c>
      <c r="AW16" s="0" t="n">
        <f aca="false">AO16*0.1</f>
        <v>85500</v>
      </c>
      <c r="AX16" s="4" t="n">
        <f aca="false">AM16</f>
        <v>45175</v>
      </c>
      <c r="AY16" s="4" t="n">
        <v>45291</v>
      </c>
      <c r="AZ16" s="6" t="s">
        <v>256</v>
      </c>
      <c r="BB16" s="0" t="s">
        <v>173</v>
      </c>
      <c r="BC16" s="0" t="s">
        <v>174</v>
      </c>
      <c r="BD16" s="0" t="n">
        <v>9</v>
      </c>
      <c r="BE16" s="5" t="s">
        <v>175</v>
      </c>
      <c r="BG16" s="0" t="s">
        <v>176</v>
      </c>
      <c r="BL16" s="0" t="s">
        <v>177</v>
      </c>
      <c r="BM16" s="4" t="n">
        <v>45291</v>
      </c>
      <c r="BN16" s="4" t="n">
        <v>45291</v>
      </c>
      <c r="BO16" s="0" t="s">
        <v>178</v>
      </c>
    </row>
    <row r="17" customFormat="false" ht="15" hidden="false" customHeight="false" outlineLevel="0" collapsed="false">
      <c r="A17" s="0" t="n">
        <v>2023</v>
      </c>
      <c r="B17" s="4" t="n">
        <v>45200</v>
      </c>
      <c r="C17" s="4" t="n">
        <v>45291</v>
      </c>
      <c r="D17" s="5" t="s">
        <v>151</v>
      </c>
      <c r="E17" s="5" t="s">
        <v>152</v>
      </c>
      <c r="F17" s="5" t="s">
        <v>153</v>
      </c>
      <c r="G17" s="0" t="s">
        <v>257</v>
      </c>
      <c r="H17" s="0" t="s">
        <v>155</v>
      </c>
      <c r="I17" s="6" t="s">
        <v>258</v>
      </c>
      <c r="J17" s="0" t="s">
        <v>259</v>
      </c>
      <c r="K17" s="0" t="n">
        <v>10</v>
      </c>
      <c r="O17" s="0" t="s">
        <v>197</v>
      </c>
      <c r="Q17" s="0" t="s">
        <v>198</v>
      </c>
      <c r="R17" s="5" t="s">
        <v>160</v>
      </c>
      <c r="S17" s="0" t="s">
        <v>199</v>
      </c>
      <c r="T17" s="0" t="n">
        <v>1615</v>
      </c>
      <c r="U17" s="0" t="s">
        <v>200</v>
      </c>
      <c r="V17" s="5" t="s">
        <v>163</v>
      </c>
      <c r="W17" s="0" t="s">
        <v>201</v>
      </c>
      <c r="X17" s="0" t="n">
        <v>1</v>
      </c>
      <c r="Y17" s="0" t="s">
        <v>165</v>
      </c>
      <c r="Z17" s="0" t="n">
        <v>6</v>
      </c>
      <c r="AA17" s="0" t="s">
        <v>166</v>
      </c>
      <c r="AB17" s="0" t="n">
        <v>25</v>
      </c>
      <c r="AC17" s="5" t="s">
        <v>167</v>
      </c>
      <c r="AD17" s="0" t="n">
        <v>80100</v>
      </c>
      <c r="AI17" s="0" t="s">
        <v>168</v>
      </c>
      <c r="AJ17" s="0" t="s">
        <v>168</v>
      </c>
      <c r="AK17" s="0" t="str">
        <f aca="false">G17</f>
        <v>JAPAC-GOP-130-PS-023</v>
      </c>
      <c r="AL17" s="4" t="n">
        <v>45180</v>
      </c>
      <c r="AM17" s="4" t="n">
        <v>45180</v>
      </c>
      <c r="AN17" s="4" t="n">
        <v>45291</v>
      </c>
      <c r="AO17" s="0" t="n">
        <v>464651.03</v>
      </c>
      <c r="AP17" s="7" t="n">
        <f aca="false">SUM(AO17*1.16)</f>
        <v>538995.1948</v>
      </c>
      <c r="AQ17" s="0" t="n">
        <v>215598.08</v>
      </c>
      <c r="AR17" s="8" t="n">
        <v>538995.19</v>
      </c>
      <c r="AS17" s="0" t="s">
        <v>169</v>
      </c>
      <c r="AT17" s="0" t="s">
        <v>170</v>
      </c>
      <c r="AU17" s="0" t="s">
        <v>171</v>
      </c>
      <c r="AV17" s="0" t="str">
        <f aca="false">J17</f>
        <v>Servicios de maquinaria y equipo de construcción, acarreo y retiro de materiales, así como el suministro de materiales para relleno, para la rehabilitación de línea de conducción de agua potable de 36” de alta presión de la Planta Potabilizadora San Lorenzo</v>
      </c>
      <c r="AW17" s="7" t="n">
        <f aca="false">AO17*0.1</f>
        <v>46465.103</v>
      </c>
      <c r="AX17" s="4" t="n">
        <f aca="false">AM17</f>
        <v>45180</v>
      </c>
      <c r="AY17" s="4" t="n">
        <v>45291</v>
      </c>
      <c r="AZ17" s="6" t="s">
        <v>260</v>
      </c>
      <c r="BB17" s="0" t="s">
        <v>173</v>
      </c>
      <c r="BC17" s="0" t="s">
        <v>174</v>
      </c>
      <c r="BD17" s="0" t="n">
        <v>10</v>
      </c>
      <c r="BE17" s="5" t="s">
        <v>175</v>
      </c>
      <c r="BG17" s="0" t="s">
        <v>176</v>
      </c>
      <c r="BL17" s="0" t="s">
        <v>177</v>
      </c>
      <c r="BM17" s="4" t="n">
        <v>45291</v>
      </c>
      <c r="BN17" s="4" t="n">
        <v>45291</v>
      </c>
      <c r="BO17" s="0" t="s">
        <v>178</v>
      </c>
    </row>
    <row r="18" customFormat="false" ht="15" hidden="false" customHeight="false" outlineLevel="0" collapsed="false">
      <c r="A18" s="0" t="n">
        <v>2023</v>
      </c>
      <c r="B18" s="4" t="n">
        <v>45200</v>
      </c>
      <c r="C18" s="4" t="n">
        <v>45291</v>
      </c>
      <c r="D18" s="5" t="s">
        <v>151</v>
      </c>
      <c r="E18" s="5" t="s">
        <v>152</v>
      </c>
      <c r="F18" s="5" t="s">
        <v>153</v>
      </c>
      <c r="G18" s="0" t="s">
        <v>261</v>
      </c>
      <c r="H18" s="0" t="s">
        <v>155</v>
      </c>
      <c r="I18" s="6" t="s">
        <v>262</v>
      </c>
      <c r="J18" s="0" t="s">
        <v>263</v>
      </c>
      <c r="K18" s="0" t="n">
        <v>11</v>
      </c>
      <c r="O18" s="0" t="s">
        <v>264</v>
      </c>
      <c r="Q18" s="0" t="s">
        <v>265</v>
      </c>
      <c r="R18" s="5" t="s">
        <v>219</v>
      </c>
      <c r="S18" s="0" t="s">
        <v>266</v>
      </c>
      <c r="T18" s="0" t="n">
        <v>3107</v>
      </c>
      <c r="V18" s="5" t="s">
        <v>163</v>
      </c>
      <c r="W18" s="0" t="s">
        <v>267</v>
      </c>
      <c r="X18" s="0" t="n">
        <v>1</v>
      </c>
      <c r="Y18" s="0" t="s">
        <v>165</v>
      </c>
      <c r="Z18" s="0" t="n">
        <v>6</v>
      </c>
      <c r="AA18" s="0" t="s">
        <v>166</v>
      </c>
      <c r="AB18" s="0" t="n">
        <v>25</v>
      </c>
      <c r="AC18" s="5" t="s">
        <v>167</v>
      </c>
      <c r="AD18" s="0" t="n">
        <v>80013</v>
      </c>
      <c r="AI18" s="0" t="s">
        <v>168</v>
      </c>
      <c r="AJ18" s="0" t="s">
        <v>168</v>
      </c>
      <c r="AK18" s="0" t="str">
        <f aca="false">G18</f>
        <v>JAPAC-GOP-132-PS-023</v>
      </c>
      <c r="AL18" s="4" t="n">
        <v>45174</v>
      </c>
      <c r="AM18" s="4" t="n">
        <v>45174</v>
      </c>
      <c r="AN18" s="4" t="n">
        <v>45291</v>
      </c>
      <c r="AO18" s="0" t="n">
        <v>1000437.45</v>
      </c>
      <c r="AP18" s="7" t="n">
        <f aca="false">SUM(AO18*1.16)</f>
        <v>1160507.442</v>
      </c>
      <c r="AQ18" s="0" t="n">
        <v>464202.98</v>
      </c>
      <c r="AR18" s="8" t="n">
        <v>1160507.44</v>
      </c>
      <c r="AS18" s="0" t="s">
        <v>169</v>
      </c>
      <c r="AT18" s="0" t="s">
        <v>170</v>
      </c>
      <c r="AU18" s="0" t="s">
        <v>171</v>
      </c>
      <c r="AV18" s="0" t="str">
        <f aca="false">J18</f>
        <v>Servicio de rehabilitación de líneas de alcantarillado sanitario (emisores, colectores, subcolectores y atarjeas)</v>
      </c>
      <c r="AW18" s="7" t="n">
        <f aca="false">AO18*0.1</f>
        <v>100043.745</v>
      </c>
      <c r="AX18" s="4" t="n">
        <f aca="false">AM18</f>
        <v>45174</v>
      </c>
      <c r="AY18" s="4" t="n">
        <v>45291</v>
      </c>
      <c r="AZ18" s="6" t="s">
        <v>268</v>
      </c>
      <c r="BB18" s="0" t="s">
        <v>173</v>
      </c>
      <c r="BC18" s="0" t="s">
        <v>174</v>
      </c>
      <c r="BD18" s="0" t="n">
        <v>11</v>
      </c>
      <c r="BE18" s="5" t="s">
        <v>175</v>
      </c>
      <c r="BG18" s="0" t="s">
        <v>176</v>
      </c>
      <c r="BL18" s="0" t="s">
        <v>177</v>
      </c>
      <c r="BM18" s="4" t="n">
        <v>45291</v>
      </c>
      <c r="BN18" s="4" t="n">
        <v>45291</v>
      </c>
      <c r="BO18" s="0" t="s">
        <v>178</v>
      </c>
    </row>
    <row r="19" customFormat="false" ht="15" hidden="false" customHeight="false" outlineLevel="0" collapsed="false">
      <c r="A19" s="0" t="n">
        <v>2023</v>
      </c>
      <c r="B19" s="4" t="n">
        <v>45200</v>
      </c>
      <c r="C19" s="4" t="n">
        <v>45291</v>
      </c>
      <c r="D19" s="5" t="s">
        <v>151</v>
      </c>
      <c r="E19" s="5" t="s">
        <v>152</v>
      </c>
      <c r="F19" s="5" t="s">
        <v>153</v>
      </c>
      <c r="G19" s="0" t="s">
        <v>269</v>
      </c>
      <c r="H19" s="0" t="s">
        <v>155</v>
      </c>
      <c r="I19" s="6" t="s">
        <v>270</v>
      </c>
      <c r="J19" s="0" t="s">
        <v>271</v>
      </c>
      <c r="K19" s="0" t="n">
        <v>12</v>
      </c>
      <c r="L19" s="0" t="s">
        <v>272</v>
      </c>
      <c r="M19" s="0" t="s">
        <v>273</v>
      </c>
      <c r="N19" s="0" t="s">
        <v>274</v>
      </c>
      <c r="P19" s="0" t="s">
        <v>185</v>
      </c>
      <c r="Q19" s="0" t="s">
        <v>275</v>
      </c>
      <c r="R19" s="5" t="s">
        <v>187</v>
      </c>
      <c r="S19" s="0" t="s">
        <v>276</v>
      </c>
      <c r="T19" s="0" t="n">
        <v>1694</v>
      </c>
      <c r="V19" s="5" t="s">
        <v>163</v>
      </c>
      <c r="W19" s="0" t="s">
        <v>277</v>
      </c>
      <c r="X19" s="0" t="n">
        <v>1</v>
      </c>
      <c r="Y19" s="0" t="s">
        <v>165</v>
      </c>
      <c r="Z19" s="0" t="n">
        <v>6</v>
      </c>
      <c r="AA19" s="0" t="s">
        <v>166</v>
      </c>
      <c r="AB19" s="0" t="n">
        <v>25</v>
      </c>
      <c r="AC19" s="5" t="s">
        <v>167</v>
      </c>
      <c r="AD19" s="0" t="n">
        <v>80190</v>
      </c>
      <c r="AI19" s="0" t="s">
        <v>168</v>
      </c>
      <c r="AJ19" s="0" t="s">
        <v>168</v>
      </c>
      <c r="AK19" s="0" t="s">
        <v>269</v>
      </c>
      <c r="AL19" s="4" t="n">
        <v>44937</v>
      </c>
      <c r="AM19" s="4" t="n">
        <v>44927</v>
      </c>
      <c r="AN19" s="4" t="n">
        <v>45291</v>
      </c>
      <c r="AO19" s="0" t="n">
        <v>1406726.61</v>
      </c>
      <c r="AP19" s="7" t="n">
        <v>1631802.87</v>
      </c>
      <c r="AQ19" s="0" t="n">
        <v>652721.15</v>
      </c>
      <c r="AR19" s="8" t="n">
        <f aca="false">SUM(AP19)</f>
        <v>1631802.87</v>
      </c>
      <c r="AS19" s="0" t="s">
        <v>169</v>
      </c>
      <c r="AT19" s="0" t="s">
        <v>170</v>
      </c>
      <c r="AU19" s="0" t="s">
        <v>171</v>
      </c>
      <c r="AV19" s="0" t="s">
        <v>271</v>
      </c>
      <c r="AW19" s="7" t="n">
        <v>140672.66</v>
      </c>
      <c r="AX19" s="4" t="n">
        <v>44927</v>
      </c>
      <c r="AY19" s="4" t="n">
        <v>45291</v>
      </c>
      <c r="AZ19" s="6" t="s">
        <v>278</v>
      </c>
      <c r="BB19" s="0" t="s">
        <v>173</v>
      </c>
      <c r="BC19" s="0" t="s">
        <v>174</v>
      </c>
      <c r="BD19" s="0" t="n">
        <v>12</v>
      </c>
      <c r="BE19" s="5" t="s">
        <v>212</v>
      </c>
      <c r="BF19" s="0" t="n">
        <v>4</v>
      </c>
      <c r="BG19" s="0" t="s">
        <v>176</v>
      </c>
      <c r="BL19" s="0" t="s">
        <v>177</v>
      </c>
      <c r="BM19" s="4" t="n">
        <v>45291</v>
      </c>
      <c r="BN19" s="4" t="n">
        <v>45291</v>
      </c>
      <c r="BO19" s="0" t="s">
        <v>213</v>
      </c>
    </row>
    <row r="20" customFormat="false" ht="15" hidden="false" customHeight="false" outlineLevel="0" collapsed="false">
      <c r="A20" s="0" t="n">
        <v>2023</v>
      </c>
      <c r="B20" s="4" t="n">
        <v>45200</v>
      </c>
      <c r="C20" s="4" t="n">
        <v>45291</v>
      </c>
      <c r="D20" s="5" t="s">
        <v>151</v>
      </c>
      <c r="E20" s="5" t="s">
        <v>152</v>
      </c>
      <c r="F20" s="5" t="s">
        <v>153</v>
      </c>
      <c r="G20" s="0" t="s">
        <v>279</v>
      </c>
      <c r="H20" s="0" t="s">
        <v>155</v>
      </c>
      <c r="I20" s="6" t="s">
        <v>280</v>
      </c>
      <c r="J20" s="0" t="s">
        <v>281</v>
      </c>
      <c r="K20" s="0" t="n">
        <v>13</v>
      </c>
      <c r="L20" s="0" t="s">
        <v>282</v>
      </c>
      <c r="M20" s="0" t="s">
        <v>283</v>
      </c>
      <c r="N20" s="0" t="s">
        <v>284</v>
      </c>
      <c r="P20" s="0" t="s">
        <v>185</v>
      </c>
      <c r="Q20" s="0" t="s">
        <v>285</v>
      </c>
      <c r="R20" s="5" t="s">
        <v>160</v>
      </c>
      <c r="S20" s="0" t="s">
        <v>286</v>
      </c>
      <c r="T20" s="0" t="n">
        <v>2624</v>
      </c>
      <c r="V20" s="5" t="s">
        <v>163</v>
      </c>
      <c r="W20" s="0" t="s">
        <v>287</v>
      </c>
      <c r="X20" s="0" t="n">
        <v>1</v>
      </c>
      <c r="Y20" s="0" t="s">
        <v>165</v>
      </c>
      <c r="Z20" s="0" t="n">
        <v>6</v>
      </c>
      <c r="AA20" s="0" t="s">
        <v>166</v>
      </c>
      <c r="AB20" s="0" t="n">
        <v>25</v>
      </c>
      <c r="AC20" s="5" t="s">
        <v>167</v>
      </c>
      <c r="AD20" s="0" t="n">
        <v>80190</v>
      </c>
      <c r="AI20" s="0" t="s">
        <v>168</v>
      </c>
      <c r="AJ20" s="0" t="s">
        <v>168</v>
      </c>
      <c r="AK20" s="0" t="str">
        <f aca="false">G20</f>
        <v>JAPAC-GOP-133-PS-023</v>
      </c>
      <c r="AL20" s="4" t="n">
        <v>45176</v>
      </c>
      <c r="AM20" s="4" t="n">
        <v>45176</v>
      </c>
      <c r="AN20" s="4" t="n">
        <v>45291</v>
      </c>
      <c r="AO20" s="0" t="n">
        <v>1422155.17</v>
      </c>
      <c r="AP20" s="0" t="n">
        <v>1649700</v>
      </c>
      <c r="AQ20" s="0" t="n">
        <f aca="false">AP20*0.4</f>
        <v>659880</v>
      </c>
      <c r="AR20" s="0" t="n">
        <f aca="false">SUM(AP20)</f>
        <v>1649700</v>
      </c>
      <c r="AS20" s="0" t="s">
        <v>169</v>
      </c>
      <c r="AT20" s="0" t="s">
        <v>170</v>
      </c>
      <c r="AU20" s="0" t="s">
        <v>171</v>
      </c>
      <c r="AV20" s="0" t="str">
        <f aca="false">J20</f>
        <v>Servicio de rehabilitación de equipos de bombeo y equipo electromecánico de los sistemas de agua potable, alcantarillado sanitario y saneamiento</v>
      </c>
      <c r="AW20" s="0" t="n">
        <v>142215.51</v>
      </c>
      <c r="AX20" s="4" t="n">
        <f aca="false">AM20</f>
        <v>45176</v>
      </c>
      <c r="AY20" s="4" t="n">
        <v>45291</v>
      </c>
      <c r="AZ20" s="6" t="s">
        <v>288</v>
      </c>
      <c r="BB20" s="0" t="s">
        <v>173</v>
      </c>
      <c r="BC20" s="0" t="s">
        <v>174</v>
      </c>
      <c r="BD20" s="0" t="n">
        <v>13</v>
      </c>
      <c r="BE20" s="5" t="s">
        <v>175</v>
      </c>
      <c r="BG20" s="0" t="s">
        <v>176</v>
      </c>
      <c r="BL20" s="0" t="s">
        <v>177</v>
      </c>
      <c r="BM20" s="4" t="n">
        <v>45291</v>
      </c>
      <c r="BN20" s="4" t="n">
        <v>45291</v>
      </c>
      <c r="BO20" s="0" t="s">
        <v>193</v>
      </c>
    </row>
    <row r="21" customFormat="false" ht="15" hidden="false" customHeight="false" outlineLevel="0" collapsed="false">
      <c r="A21" s="0" t="n">
        <v>2023</v>
      </c>
      <c r="B21" s="4" t="n">
        <v>45200</v>
      </c>
      <c r="C21" s="4" t="n">
        <v>45291</v>
      </c>
      <c r="D21" s="5" t="s">
        <v>151</v>
      </c>
      <c r="E21" s="5" t="s">
        <v>152</v>
      </c>
      <c r="F21" s="5" t="s">
        <v>153</v>
      </c>
      <c r="G21" s="0" t="s">
        <v>289</v>
      </c>
      <c r="H21" s="0" t="s">
        <v>155</v>
      </c>
      <c r="I21" s="6" t="s">
        <v>290</v>
      </c>
      <c r="J21" s="0" t="s">
        <v>291</v>
      </c>
      <c r="K21" s="0" t="n">
        <v>14</v>
      </c>
      <c r="L21" s="0" t="s">
        <v>292</v>
      </c>
      <c r="M21" s="0" t="s">
        <v>293</v>
      </c>
      <c r="N21" s="0" t="s">
        <v>294</v>
      </c>
      <c r="P21" s="0" t="s">
        <v>295</v>
      </c>
      <c r="Q21" s="0" t="s">
        <v>296</v>
      </c>
      <c r="R21" s="5" t="s">
        <v>187</v>
      </c>
      <c r="S21" s="0" t="s">
        <v>297</v>
      </c>
      <c r="T21" s="0" t="n">
        <v>150</v>
      </c>
      <c r="V21" s="5" t="s">
        <v>163</v>
      </c>
      <c r="W21" s="0" t="s">
        <v>298</v>
      </c>
      <c r="X21" s="0" t="n">
        <v>1</v>
      </c>
      <c r="Y21" s="0" t="s">
        <v>165</v>
      </c>
      <c r="Z21" s="0" t="n">
        <v>6</v>
      </c>
      <c r="AA21" s="0" t="s">
        <v>166</v>
      </c>
      <c r="AB21" s="0" t="n">
        <v>25</v>
      </c>
      <c r="AC21" s="5" t="s">
        <v>167</v>
      </c>
      <c r="AD21" s="0" t="n">
        <v>80030</v>
      </c>
      <c r="AI21" s="0" t="s">
        <v>168</v>
      </c>
      <c r="AJ21" s="0" t="s">
        <v>168</v>
      </c>
      <c r="AK21" s="0" t="s">
        <v>289</v>
      </c>
      <c r="AL21" s="4" t="n">
        <v>44937</v>
      </c>
      <c r="AM21" s="4" t="n">
        <v>44927</v>
      </c>
      <c r="AN21" s="4" t="n">
        <v>45291</v>
      </c>
      <c r="AO21" s="0" t="n">
        <v>905417</v>
      </c>
      <c r="AP21" s="0" t="n">
        <v>1050283.72</v>
      </c>
      <c r="AQ21" s="0" t="n">
        <v>420113.48</v>
      </c>
      <c r="AR21" s="0" t="n">
        <v>1050283.72</v>
      </c>
      <c r="AS21" s="0" t="s">
        <v>169</v>
      </c>
      <c r="AT21" s="0" t="s">
        <v>170</v>
      </c>
      <c r="AU21" s="0" t="s">
        <v>171</v>
      </c>
      <c r="AV21" s="0" t="s">
        <v>291</v>
      </c>
      <c r="AW21" s="0" t="n">
        <v>90541.7</v>
      </c>
      <c r="AX21" s="4" t="n">
        <v>44927</v>
      </c>
      <c r="AY21" s="4" t="n">
        <v>45291</v>
      </c>
      <c r="AZ21" s="6" t="s">
        <v>299</v>
      </c>
      <c r="BB21" s="0" t="s">
        <v>173</v>
      </c>
      <c r="BC21" s="0" t="s">
        <v>174</v>
      </c>
      <c r="BD21" s="0" t="n">
        <v>14</v>
      </c>
      <c r="BE21" s="5" t="s">
        <v>212</v>
      </c>
      <c r="BF21" s="0" t="n">
        <v>5</v>
      </c>
      <c r="BG21" s="0" t="s">
        <v>176</v>
      </c>
      <c r="BL21" s="0" t="s">
        <v>177</v>
      </c>
      <c r="BM21" s="4" t="n">
        <v>45291</v>
      </c>
      <c r="BN21" s="4" t="n">
        <v>45291</v>
      </c>
      <c r="BO21" s="0" t="s">
        <v>300</v>
      </c>
    </row>
    <row r="22" customFormat="false" ht="15" hidden="false" customHeight="false" outlineLevel="0" collapsed="false">
      <c r="A22" s="0" t="n">
        <v>2023</v>
      </c>
      <c r="B22" s="4" t="n">
        <v>45200</v>
      </c>
      <c r="C22" s="4" t="n">
        <v>45291</v>
      </c>
      <c r="D22" s="5" t="s">
        <v>151</v>
      </c>
      <c r="E22" s="5" t="s">
        <v>152</v>
      </c>
      <c r="F22" s="5" t="s">
        <v>153</v>
      </c>
      <c r="G22" s="0" t="s">
        <v>301</v>
      </c>
      <c r="H22" s="0" t="s">
        <v>155</v>
      </c>
      <c r="I22" s="6" t="s">
        <v>302</v>
      </c>
      <c r="J22" s="0" t="s">
        <v>303</v>
      </c>
      <c r="K22" s="0" t="n">
        <v>15</v>
      </c>
      <c r="L22" s="0" t="s">
        <v>304</v>
      </c>
      <c r="M22" s="0" t="s">
        <v>247</v>
      </c>
      <c r="N22" s="0" t="s">
        <v>305</v>
      </c>
      <c r="P22" s="0" t="s">
        <v>185</v>
      </c>
      <c r="Q22" s="0" t="s">
        <v>306</v>
      </c>
      <c r="R22" s="5" t="s">
        <v>219</v>
      </c>
      <c r="S22" s="0" t="s">
        <v>307</v>
      </c>
      <c r="T22" s="0" t="n">
        <v>3970</v>
      </c>
      <c r="V22" s="5" t="s">
        <v>163</v>
      </c>
      <c r="W22" s="0" t="s">
        <v>308</v>
      </c>
      <c r="X22" s="0" t="n">
        <v>1</v>
      </c>
      <c r="Y22" s="0" t="s">
        <v>165</v>
      </c>
      <c r="Z22" s="0" t="n">
        <v>6</v>
      </c>
      <c r="AA22" s="0" t="s">
        <v>166</v>
      </c>
      <c r="AB22" s="0" t="n">
        <v>25</v>
      </c>
      <c r="AC22" s="5" t="s">
        <v>167</v>
      </c>
      <c r="AD22" s="0" t="n">
        <v>80014</v>
      </c>
      <c r="AI22" s="0" t="s">
        <v>168</v>
      </c>
      <c r="AJ22" s="0" t="s">
        <v>168</v>
      </c>
      <c r="AK22" s="0" t="str">
        <f aca="false">G22</f>
        <v>JAPAC-GOP-135-PS-023</v>
      </c>
      <c r="AL22" s="4" t="n">
        <v>45175</v>
      </c>
      <c r="AM22" s="4" t="n">
        <v>45176</v>
      </c>
      <c r="AN22" s="4" t="n">
        <v>45291</v>
      </c>
      <c r="AO22" s="0" t="n">
        <v>247920</v>
      </c>
      <c r="AP22" s="0" t="n">
        <f aca="false">SUM(AO22*1.16)</f>
        <v>287587.2</v>
      </c>
      <c r="AQ22" s="0" t="n">
        <f aca="false">AP22*0.4</f>
        <v>115034.88</v>
      </c>
      <c r="AR22" s="0" t="n">
        <f aca="false">SUM(AP22)</f>
        <v>287587.2</v>
      </c>
      <c r="AS22" s="0" t="s">
        <v>169</v>
      </c>
      <c r="AT22" s="0" t="s">
        <v>170</v>
      </c>
      <c r="AU22" s="0" t="s">
        <v>171</v>
      </c>
      <c r="AV22" s="0" t="str">
        <f aca="false">J22</f>
        <v>Servicio de desazolve de cárcamos de aguas negras en diferentes puntos del municipio de Culiacán, Sin.</v>
      </c>
      <c r="AW22" s="0" t="n">
        <f aca="false">AO22*0.1</f>
        <v>24792</v>
      </c>
      <c r="AX22" s="4" t="n">
        <f aca="false">AM22</f>
        <v>45176</v>
      </c>
      <c r="AY22" s="4" t="n">
        <v>45291</v>
      </c>
      <c r="AZ22" s="6" t="s">
        <v>309</v>
      </c>
      <c r="BB22" s="0" t="s">
        <v>173</v>
      </c>
      <c r="BC22" s="0" t="s">
        <v>174</v>
      </c>
      <c r="BD22" s="0" t="n">
        <v>15</v>
      </c>
      <c r="BE22" s="5" t="s">
        <v>175</v>
      </c>
      <c r="BG22" s="0" t="s">
        <v>176</v>
      </c>
      <c r="BL22" s="0" t="s">
        <v>177</v>
      </c>
      <c r="BM22" s="4" t="n">
        <v>45291</v>
      </c>
      <c r="BN22" s="4" t="n">
        <v>45291</v>
      </c>
      <c r="BO22" s="0" t="s">
        <v>193</v>
      </c>
    </row>
    <row r="23" customFormat="false" ht="15" hidden="false" customHeight="false" outlineLevel="0" collapsed="false">
      <c r="A23" s="0" t="n">
        <v>2023</v>
      </c>
      <c r="B23" s="4" t="n">
        <v>45200</v>
      </c>
      <c r="C23" s="4" t="n">
        <v>45291</v>
      </c>
      <c r="D23" s="5" t="s">
        <v>151</v>
      </c>
      <c r="E23" s="5" t="s">
        <v>152</v>
      </c>
      <c r="F23" s="5" t="s">
        <v>153</v>
      </c>
      <c r="G23" s="0" t="s">
        <v>310</v>
      </c>
      <c r="H23" s="0" t="s">
        <v>155</v>
      </c>
      <c r="I23" s="6" t="s">
        <v>311</v>
      </c>
      <c r="J23" s="0" t="s">
        <v>312</v>
      </c>
      <c r="K23" s="0" t="n">
        <v>16</v>
      </c>
      <c r="L23" s="0" t="s">
        <v>313</v>
      </c>
      <c r="M23" s="0" t="s">
        <v>314</v>
      </c>
      <c r="N23" s="0" t="s">
        <v>315</v>
      </c>
      <c r="P23" s="0" t="s">
        <v>185</v>
      </c>
      <c r="Q23" s="0" t="s">
        <v>316</v>
      </c>
      <c r="R23" s="5" t="s">
        <v>187</v>
      </c>
      <c r="S23" s="0" t="s">
        <v>317</v>
      </c>
      <c r="T23" s="0" t="n">
        <v>41</v>
      </c>
      <c r="U23" s="0" t="n">
        <v>4</v>
      </c>
      <c r="V23" s="5" t="s">
        <v>163</v>
      </c>
      <c r="W23" s="0" t="s">
        <v>318</v>
      </c>
      <c r="X23" s="0" t="n">
        <v>1</v>
      </c>
      <c r="Y23" s="0" t="s">
        <v>319</v>
      </c>
      <c r="Z23" s="0" t="n">
        <v>104</v>
      </c>
      <c r="AA23" s="0" t="s">
        <v>320</v>
      </c>
      <c r="AB23" s="0" t="n">
        <v>15</v>
      </c>
      <c r="AC23" s="5" t="s">
        <v>321</v>
      </c>
      <c r="AD23" s="0" t="n">
        <v>54025</v>
      </c>
      <c r="AI23" s="0" t="s">
        <v>168</v>
      </c>
      <c r="AJ23" s="0" t="s">
        <v>168</v>
      </c>
      <c r="AK23" s="0" t="str">
        <f aca="false">G23</f>
        <v>JAPAC-GOP-134-PS-023</v>
      </c>
      <c r="AL23" s="4" t="n">
        <v>45173</v>
      </c>
      <c r="AM23" s="4" t="n">
        <v>45180</v>
      </c>
      <c r="AN23" s="4" t="n">
        <v>45291</v>
      </c>
      <c r="AO23" s="0" t="n">
        <v>135000</v>
      </c>
      <c r="AP23" s="0" t="n">
        <f aca="false">SUM(AO23*1.16)</f>
        <v>156600</v>
      </c>
      <c r="AQ23" s="0" t="n">
        <f aca="false">AP23*0.4</f>
        <v>62640</v>
      </c>
      <c r="AR23" s="0" t="n">
        <f aca="false">SUM(AP23)</f>
        <v>156600</v>
      </c>
      <c r="AS23" s="0" t="s">
        <v>169</v>
      </c>
      <c r="AT23" s="0" t="s">
        <v>170</v>
      </c>
      <c r="AU23" s="0" t="s">
        <v>171</v>
      </c>
      <c r="AV23" s="0" t="str">
        <f aca="false">J23</f>
        <v>Diagnostico ambiental para obtener la recertificación de calidad ambiental para la Planta Potabilizadora Juan de Dios Bátiz Paredes</v>
      </c>
      <c r="AW23" s="0" t="n">
        <f aca="false">AO23*0.1</f>
        <v>13500</v>
      </c>
      <c r="AX23" s="4" t="n">
        <f aca="false">AM23</f>
        <v>45180</v>
      </c>
      <c r="AY23" s="4" t="n">
        <v>45291</v>
      </c>
      <c r="AZ23" s="6" t="s">
        <v>322</v>
      </c>
      <c r="BB23" s="0" t="s">
        <v>173</v>
      </c>
      <c r="BC23" s="0" t="s">
        <v>174</v>
      </c>
      <c r="BD23" s="0" t="n">
        <v>16</v>
      </c>
      <c r="BE23" s="5" t="s">
        <v>175</v>
      </c>
      <c r="BG23" s="0" t="s">
        <v>176</v>
      </c>
      <c r="BL23" s="0" t="s">
        <v>177</v>
      </c>
      <c r="BM23" s="4" t="n">
        <v>45291</v>
      </c>
      <c r="BN23" s="4" t="n">
        <v>45291</v>
      </c>
      <c r="BO23" s="0" t="s">
        <v>193</v>
      </c>
    </row>
    <row r="24" customFormat="false" ht="15" hidden="false" customHeight="false" outlineLevel="0" collapsed="false">
      <c r="A24" s="0" t="n">
        <v>2023</v>
      </c>
      <c r="B24" s="4" t="n">
        <v>45200</v>
      </c>
      <c r="C24" s="4" t="n">
        <v>45291</v>
      </c>
      <c r="D24" s="5" t="s">
        <v>151</v>
      </c>
      <c r="E24" s="5" t="s">
        <v>152</v>
      </c>
      <c r="F24" s="5" t="s">
        <v>153</v>
      </c>
      <c r="G24" s="0" t="s">
        <v>323</v>
      </c>
      <c r="H24" s="0" t="s">
        <v>155</v>
      </c>
      <c r="I24" s="6" t="s">
        <v>324</v>
      </c>
      <c r="J24" s="0" t="s">
        <v>325</v>
      </c>
      <c r="K24" s="0" t="n">
        <v>17</v>
      </c>
      <c r="L24" s="0" t="s">
        <v>326</v>
      </c>
      <c r="M24" s="0" t="s">
        <v>327</v>
      </c>
      <c r="N24" s="0" t="s">
        <v>328</v>
      </c>
      <c r="P24" s="0" t="s">
        <v>185</v>
      </c>
      <c r="Q24" s="0" t="s">
        <v>329</v>
      </c>
      <c r="R24" s="5" t="s">
        <v>187</v>
      </c>
      <c r="S24" s="0" t="s">
        <v>330</v>
      </c>
      <c r="T24" s="0" t="n">
        <v>6964</v>
      </c>
      <c r="V24" s="5" t="s">
        <v>163</v>
      </c>
      <c r="W24" s="0" t="s">
        <v>331</v>
      </c>
      <c r="X24" s="0" t="n">
        <v>1</v>
      </c>
      <c r="Y24" s="0" t="s">
        <v>165</v>
      </c>
      <c r="Z24" s="0" t="n">
        <v>6</v>
      </c>
      <c r="AA24" s="0" t="s">
        <v>166</v>
      </c>
      <c r="AB24" s="0" t="n">
        <v>25</v>
      </c>
      <c r="AC24" s="5" t="s">
        <v>167</v>
      </c>
      <c r="AD24" s="0" t="n">
        <v>80140</v>
      </c>
      <c r="AI24" s="0" t="s">
        <v>168</v>
      </c>
      <c r="AJ24" s="0" t="s">
        <v>168</v>
      </c>
      <c r="AK24" s="0" t="s">
        <v>323</v>
      </c>
      <c r="AL24" s="4" t="n">
        <v>44937</v>
      </c>
      <c r="AM24" s="4" t="n">
        <v>44927</v>
      </c>
      <c r="AN24" s="4" t="n">
        <v>45291</v>
      </c>
      <c r="AO24" s="0" t="n">
        <v>2657859.2</v>
      </c>
      <c r="AP24" s="0" t="n">
        <v>3083116.67</v>
      </c>
      <c r="AQ24" s="0" t="n">
        <v>1233246.67</v>
      </c>
      <c r="AR24" s="0" t="n">
        <v>3083116.67</v>
      </c>
      <c r="AS24" s="0" t="s">
        <v>169</v>
      </c>
      <c r="AT24" s="0" t="s">
        <v>170</v>
      </c>
      <c r="AU24" s="0" t="s">
        <v>171</v>
      </c>
      <c r="AV24" s="0" t="s">
        <v>325</v>
      </c>
      <c r="AW24" s="0" t="n">
        <v>265785.92</v>
      </c>
      <c r="AX24" s="4" t="n">
        <v>44927</v>
      </c>
      <c r="AY24" s="4" t="n">
        <v>45291</v>
      </c>
      <c r="AZ24" s="6" t="s">
        <v>332</v>
      </c>
      <c r="BB24" s="0" t="s">
        <v>173</v>
      </c>
      <c r="BC24" s="0" t="s">
        <v>174</v>
      </c>
      <c r="BD24" s="0" t="n">
        <v>17</v>
      </c>
      <c r="BE24" s="5" t="s">
        <v>212</v>
      </c>
      <c r="BF24" s="0" t="n">
        <v>6</v>
      </c>
      <c r="BG24" s="0" t="s">
        <v>176</v>
      </c>
      <c r="BL24" s="0" t="s">
        <v>177</v>
      </c>
      <c r="BM24" s="4" t="n">
        <v>45291</v>
      </c>
      <c r="BN24" s="4" t="n">
        <v>45291</v>
      </c>
      <c r="BO24" s="0" t="s">
        <v>300</v>
      </c>
    </row>
    <row r="25" customFormat="false" ht="15" hidden="false" customHeight="false" outlineLevel="0" collapsed="false">
      <c r="A25" s="0" t="n">
        <v>2023</v>
      </c>
      <c r="B25" s="4" t="n">
        <v>45200</v>
      </c>
      <c r="C25" s="4" t="n">
        <v>45291</v>
      </c>
      <c r="D25" s="5" t="s">
        <v>151</v>
      </c>
      <c r="E25" s="5" t="s">
        <v>152</v>
      </c>
      <c r="F25" s="5" t="s">
        <v>153</v>
      </c>
      <c r="G25" s="0" t="s">
        <v>333</v>
      </c>
      <c r="H25" s="0" t="s">
        <v>155</v>
      </c>
      <c r="I25" s="6" t="s">
        <v>334</v>
      </c>
      <c r="J25" s="0" t="s">
        <v>335</v>
      </c>
      <c r="K25" s="0" t="n">
        <v>18</v>
      </c>
      <c r="O25" s="0" t="s">
        <v>336</v>
      </c>
      <c r="Q25" s="0" t="s">
        <v>337</v>
      </c>
      <c r="R25" s="5" t="s">
        <v>187</v>
      </c>
      <c r="S25" s="0" t="s">
        <v>338</v>
      </c>
      <c r="T25" s="0" t="n">
        <v>1829</v>
      </c>
      <c r="V25" s="5" t="s">
        <v>163</v>
      </c>
      <c r="W25" s="0" t="s">
        <v>339</v>
      </c>
      <c r="X25" s="0" t="n">
        <v>1</v>
      </c>
      <c r="Y25" s="0" t="s">
        <v>165</v>
      </c>
      <c r="Z25" s="0" t="n">
        <v>6</v>
      </c>
      <c r="AA25" s="0" t="s">
        <v>166</v>
      </c>
      <c r="AB25" s="0" t="n">
        <v>25</v>
      </c>
      <c r="AC25" s="5" t="s">
        <v>167</v>
      </c>
      <c r="AD25" s="0" t="n">
        <v>80090</v>
      </c>
      <c r="AI25" s="0" t="s">
        <v>168</v>
      </c>
      <c r="AJ25" s="0" t="s">
        <v>168</v>
      </c>
      <c r="AK25" s="0" t="s">
        <v>333</v>
      </c>
      <c r="AL25" s="4" t="n">
        <v>44937</v>
      </c>
      <c r="AM25" s="4" t="n">
        <v>44927</v>
      </c>
      <c r="AN25" s="4" t="n">
        <v>45291</v>
      </c>
      <c r="AO25" s="0" t="n">
        <v>655153.64</v>
      </c>
      <c r="AP25" s="0" t="n">
        <v>759978.22</v>
      </c>
      <c r="AQ25" s="0" t="n">
        <v>303991.29</v>
      </c>
      <c r="AR25" s="0" t="n">
        <v>759978.22</v>
      </c>
      <c r="AS25" s="0" t="s">
        <v>169</v>
      </c>
      <c r="AT25" s="0" t="s">
        <v>170</v>
      </c>
      <c r="AU25" s="0" t="s">
        <v>171</v>
      </c>
      <c r="AV25" s="0" t="s">
        <v>335</v>
      </c>
      <c r="AW25" s="0" t="n">
        <v>65515.36</v>
      </c>
      <c r="AX25" s="4" t="n">
        <v>44927</v>
      </c>
      <c r="AY25" s="4" t="n">
        <v>45291</v>
      </c>
      <c r="AZ25" s="6" t="s">
        <v>340</v>
      </c>
      <c r="BB25" s="0" t="s">
        <v>173</v>
      </c>
      <c r="BC25" s="0" t="s">
        <v>174</v>
      </c>
      <c r="BD25" s="0" t="n">
        <v>18</v>
      </c>
      <c r="BE25" s="5" t="s">
        <v>212</v>
      </c>
      <c r="BF25" s="0" t="n">
        <v>7</v>
      </c>
      <c r="BG25" s="0" t="s">
        <v>176</v>
      </c>
      <c r="BL25" s="0" t="s">
        <v>177</v>
      </c>
      <c r="BM25" s="4" t="n">
        <v>45291</v>
      </c>
      <c r="BN25" s="4" t="n">
        <v>45291</v>
      </c>
      <c r="BO25" s="0" t="s">
        <v>213</v>
      </c>
    </row>
    <row r="26" customFormat="false" ht="15" hidden="false" customHeight="false" outlineLevel="0" collapsed="false">
      <c r="A26" s="0" t="n">
        <v>2023</v>
      </c>
      <c r="B26" s="4" t="n">
        <v>45200</v>
      </c>
      <c r="C26" s="4" t="n">
        <v>45291</v>
      </c>
      <c r="D26" s="5" t="s">
        <v>151</v>
      </c>
      <c r="E26" s="5" t="s">
        <v>152</v>
      </c>
      <c r="F26" s="5" t="s">
        <v>153</v>
      </c>
      <c r="G26" s="0" t="s">
        <v>341</v>
      </c>
      <c r="H26" s="0" t="s">
        <v>155</v>
      </c>
      <c r="I26" s="6" t="s">
        <v>342</v>
      </c>
      <c r="J26" s="0" t="s">
        <v>236</v>
      </c>
      <c r="K26" s="0" t="n">
        <v>19</v>
      </c>
      <c r="O26" s="0" t="s">
        <v>264</v>
      </c>
      <c r="Q26" s="0" t="s">
        <v>265</v>
      </c>
      <c r="R26" s="5" t="s">
        <v>219</v>
      </c>
      <c r="S26" s="0" t="s">
        <v>266</v>
      </c>
      <c r="T26" s="0" t="n">
        <v>3107</v>
      </c>
      <c r="V26" s="5" t="s">
        <v>163</v>
      </c>
      <c r="W26" s="0" t="s">
        <v>267</v>
      </c>
      <c r="X26" s="0" t="n">
        <v>1</v>
      </c>
      <c r="Y26" s="0" t="s">
        <v>165</v>
      </c>
      <c r="Z26" s="0" t="n">
        <v>6</v>
      </c>
      <c r="AA26" s="0" t="s">
        <v>166</v>
      </c>
      <c r="AB26" s="0" t="n">
        <v>25</v>
      </c>
      <c r="AC26" s="5" t="s">
        <v>167</v>
      </c>
      <c r="AD26" s="0" t="n">
        <v>80013</v>
      </c>
      <c r="AI26" s="0" t="s">
        <v>168</v>
      </c>
      <c r="AJ26" s="0" t="s">
        <v>168</v>
      </c>
      <c r="AK26" s="0" t="s">
        <v>341</v>
      </c>
      <c r="AL26" s="4" t="n">
        <v>44937</v>
      </c>
      <c r="AM26" s="4" t="n">
        <v>44927</v>
      </c>
      <c r="AN26" s="4" t="n">
        <v>45291</v>
      </c>
      <c r="AO26" s="0" t="n">
        <v>1445016.14</v>
      </c>
      <c r="AP26" s="0" t="n">
        <v>1676218.72</v>
      </c>
      <c r="AQ26" s="0" t="n">
        <v>670487.49</v>
      </c>
      <c r="AR26" s="0" t="n">
        <v>1676218.72</v>
      </c>
      <c r="AS26" s="0" t="s">
        <v>169</v>
      </c>
      <c r="AT26" s="0" t="s">
        <v>170</v>
      </c>
      <c r="AU26" s="0" t="s">
        <v>171</v>
      </c>
      <c r="AV26" s="0" t="s">
        <v>236</v>
      </c>
      <c r="AW26" s="0" t="n">
        <v>144501.61</v>
      </c>
      <c r="AX26" s="4" t="n">
        <v>44927</v>
      </c>
      <c r="AY26" s="4" t="n">
        <v>45291</v>
      </c>
      <c r="AZ26" s="6" t="s">
        <v>343</v>
      </c>
      <c r="BB26" s="0" t="s">
        <v>173</v>
      </c>
      <c r="BC26" s="0" t="s">
        <v>174</v>
      </c>
      <c r="BD26" s="0" t="n">
        <v>19</v>
      </c>
      <c r="BE26" s="5" t="s">
        <v>212</v>
      </c>
      <c r="BF26" s="0" t="n">
        <v>8</v>
      </c>
      <c r="BG26" s="0" t="s">
        <v>176</v>
      </c>
      <c r="BL26" s="0" t="s">
        <v>177</v>
      </c>
      <c r="BM26" s="4" t="n">
        <v>45291</v>
      </c>
      <c r="BN26" s="4" t="n">
        <v>45291</v>
      </c>
      <c r="BO26" s="0" t="s">
        <v>213</v>
      </c>
    </row>
    <row r="27" customFormat="false" ht="15" hidden="false" customHeight="false" outlineLevel="0" collapsed="false">
      <c r="A27" s="0" t="n">
        <v>2023</v>
      </c>
      <c r="B27" s="4" t="n">
        <v>45200</v>
      </c>
      <c r="C27" s="4" t="n">
        <v>45291</v>
      </c>
      <c r="D27" s="5" t="s">
        <v>151</v>
      </c>
      <c r="E27" s="5" t="s">
        <v>152</v>
      </c>
      <c r="F27" s="5" t="s">
        <v>153</v>
      </c>
      <c r="G27" s="0" t="s">
        <v>344</v>
      </c>
      <c r="H27" s="0" t="s">
        <v>155</v>
      </c>
      <c r="I27" s="6" t="s">
        <v>345</v>
      </c>
      <c r="J27" s="0" t="s">
        <v>346</v>
      </c>
      <c r="K27" s="0" t="n">
        <v>20</v>
      </c>
      <c r="L27" s="0" t="s">
        <v>347</v>
      </c>
      <c r="M27" s="0" t="s">
        <v>348</v>
      </c>
      <c r="N27" s="0" t="s">
        <v>349</v>
      </c>
      <c r="P27" s="0" t="s">
        <v>185</v>
      </c>
      <c r="Q27" s="0" t="s">
        <v>350</v>
      </c>
      <c r="R27" s="5" t="s">
        <v>187</v>
      </c>
      <c r="S27" s="0" t="s">
        <v>351</v>
      </c>
      <c r="T27" s="0" t="n">
        <v>125</v>
      </c>
      <c r="V27" s="5" t="s">
        <v>163</v>
      </c>
      <c r="W27" s="0" t="s">
        <v>352</v>
      </c>
      <c r="X27" s="0" t="n">
        <v>1</v>
      </c>
      <c r="Y27" s="0" t="s">
        <v>165</v>
      </c>
      <c r="Z27" s="0" t="n">
        <v>6</v>
      </c>
      <c r="AA27" s="0" t="s">
        <v>166</v>
      </c>
      <c r="AB27" s="0" t="n">
        <v>25</v>
      </c>
      <c r="AC27" s="5" t="s">
        <v>167</v>
      </c>
      <c r="AD27" s="0" t="n">
        <v>80040</v>
      </c>
      <c r="AI27" s="0" t="s">
        <v>168</v>
      </c>
      <c r="AJ27" s="0" t="s">
        <v>168</v>
      </c>
      <c r="AK27" s="0" t="s">
        <v>344</v>
      </c>
      <c r="AL27" s="4" t="n">
        <v>44937</v>
      </c>
      <c r="AM27" s="4" t="n">
        <v>44927</v>
      </c>
      <c r="AN27" s="4" t="n">
        <v>45291</v>
      </c>
      <c r="AO27" s="0" t="n">
        <v>952361.28</v>
      </c>
      <c r="AP27" s="0" t="n">
        <v>1104739.08</v>
      </c>
      <c r="AQ27" s="0" t="n">
        <v>441895.63</v>
      </c>
      <c r="AR27" s="0" t="n">
        <v>1104739.08</v>
      </c>
      <c r="AS27" s="0" t="s">
        <v>169</v>
      </c>
      <c r="AT27" s="0" t="s">
        <v>170</v>
      </c>
      <c r="AU27" s="0" t="s">
        <v>171</v>
      </c>
      <c r="AV27" s="0" t="s">
        <v>346</v>
      </c>
      <c r="AW27" s="0" t="n">
        <v>95236.13</v>
      </c>
      <c r="AX27" s="4" t="n">
        <v>44927</v>
      </c>
      <c r="AY27" s="4" t="n">
        <v>45291</v>
      </c>
      <c r="AZ27" s="6" t="s">
        <v>353</v>
      </c>
      <c r="BB27" s="0" t="s">
        <v>173</v>
      </c>
      <c r="BC27" s="0" t="s">
        <v>174</v>
      </c>
      <c r="BD27" s="0" t="n">
        <v>20</v>
      </c>
      <c r="BE27" s="5" t="s">
        <v>212</v>
      </c>
      <c r="BF27" s="0" t="n">
        <v>9</v>
      </c>
      <c r="BG27" s="0" t="s">
        <v>176</v>
      </c>
      <c r="BL27" s="0" t="s">
        <v>177</v>
      </c>
      <c r="BM27" s="4" t="n">
        <v>45291</v>
      </c>
      <c r="BN27" s="4" t="n">
        <v>45291</v>
      </c>
      <c r="BO27" s="0" t="s">
        <v>300</v>
      </c>
    </row>
    <row r="28" customFormat="false" ht="15" hidden="false" customHeight="false" outlineLevel="0" collapsed="false">
      <c r="A28" s="0" t="n">
        <v>2023</v>
      </c>
      <c r="B28" s="4" t="n">
        <v>45200</v>
      </c>
      <c r="C28" s="4" t="n">
        <v>45291</v>
      </c>
      <c r="D28" s="5" t="s">
        <v>151</v>
      </c>
      <c r="E28" s="5" t="s">
        <v>152</v>
      </c>
      <c r="F28" s="5" t="s">
        <v>153</v>
      </c>
      <c r="G28" s="0" t="s">
        <v>354</v>
      </c>
      <c r="H28" s="0" t="s">
        <v>155</v>
      </c>
      <c r="I28" s="6" t="s">
        <v>355</v>
      </c>
      <c r="J28" s="0" t="s">
        <v>226</v>
      </c>
      <c r="K28" s="0" t="n">
        <v>21</v>
      </c>
      <c r="L28" s="0" t="s">
        <v>356</v>
      </c>
      <c r="M28" s="0" t="s">
        <v>357</v>
      </c>
      <c r="N28" s="0" t="s">
        <v>231</v>
      </c>
      <c r="P28" s="0" t="s">
        <v>185</v>
      </c>
      <c r="Q28" s="0" t="s">
        <v>358</v>
      </c>
      <c r="R28" s="5" t="s">
        <v>187</v>
      </c>
      <c r="S28" s="0" t="s">
        <v>359</v>
      </c>
      <c r="T28" s="0" t="n">
        <v>2670</v>
      </c>
      <c r="V28" s="5" t="s">
        <v>163</v>
      </c>
      <c r="W28" s="0" t="s">
        <v>360</v>
      </c>
      <c r="X28" s="0" t="n">
        <v>1</v>
      </c>
      <c r="Y28" s="0" t="s">
        <v>165</v>
      </c>
      <c r="Z28" s="0" t="n">
        <v>6</v>
      </c>
      <c r="AA28" s="0" t="s">
        <v>166</v>
      </c>
      <c r="AB28" s="0" t="n">
        <v>25</v>
      </c>
      <c r="AC28" s="5" t="s">
        <v>167</v>
      </c>
      <c r="AD28" s="0" t="n">
        <v>80054</v>
      </c>
      <c r="AI28" s="0" t="s">
        <v>168</v>
      </c>
      <c r="AJ28" s="0" t="s">
        <v>168</v>
      </c>
      <c r="AK28" s="0" t="s">
        <v>354</v>
      </c>
      <c r="AL28" s="4" t="n">
        <v>44937</v>
      </c>
      <c r="AM28" s="4" t="n">
        <v>44927</v>
      </c>
      <c r="AN28" s="4" t="n">
        <v>45291</v>
      </c>
      <c r="AO28" s="0" t="n">
        <v>460415.55</v>
      </c>
      <c r="AP28" s="0" t="n">
        <v>534082.04</v>
      </c>
      <c r="AQ28" s="0" t="n">
        <v>213632.82</v>
      </c>
      <c r="AR28" s="0" t="n">
        <v>534082.04</v>
      </c>
      <c r="AS28" s="0" t="s">
        <v>169</v>
      </c>
      <c r="AT28" s="0" t="s">
        <v>170</v>
      </c>
      <c r="AU28" s="0" t="s">
        <v>171</v>
      </c>
      <c r="AV28" s="0" t="s">
        <v>226</v>
      </c>
      <c r="AW28" s="0" t="n">
        <v>46041.56</v>
      </c>
      <c r="AX28" s="4" t="n">
        <v>44927</v>
      </c>
      <c r="AY28" s="4" t="n">
        <v>45291</v>
      </c>
      <c r="AZ28" s="6" t="s">
        <v>361</v>
      </c>
      <c r="BB28" s="0" t="s">
        <v>173</v>
      </c>
      <c r="BC28" s="0" t="s">
        <v>174</v>
      </c>
      <c r="BD28" s="0" t="n">
        <v>21</v>
      </c>
      <c r="BE28" s="5" t="s">
        <v>212</v>
      </c>
      <c r="BF28" s="0" t="n">
        <v>10</v>
      </c>
      <c r="BG28" s="0" t="s">
        <v>176</v>
      </c>
      <c r="BL28" s="0" t="s">
        <v>177</v>
      </c>
      <c r="BM28" s="4" t="n">
        <v>45291</v>
      </c>
      <c r="BN28" s="4" t="n">
        <v>45291</v>
      </c>
      <c r="BO28" s="0" t="s">
        <v>300</v>
      </c>
    </row>
    <row r="29" customFormat="false" ht="15" hidden="false" customHeight="false" outlineLevel="0" collapsed="false">
      <c r="A29" s="0" t="n">
        <v>2023</v>
      </c>
      <c r="B29" s="4" t="n">
        <v>45200</v>
      </c>
      <c r="C29" s="4" t="n">
        <v>45291</v>
      </c>
      <c r="D29" s="5" t="s">
        <v>151</v>
      </c>
      <c r="E29" s="5" t="s">
        <v>152</v>
      </c>
      <c r="F29" s="5" t="s">
        <v>153</v>
      </c>
      <c r="G29" s="0" t="s">
        <v>362</v>
      </c>
      <c r="H29" s="0" t="s">
        <v>155</v>
      </c>
      <c r="I29" s="6" t="s">
        <v>363</v>
      </c>
      <c r="J29" s="0" t="s">
        <v>364</v>
      </c>
      <c r="K29" s="0" t="n">
        <v>22</v>
      </c>
      <c r="L29" s="0" t="s">
        <v>272</v>
      </c>
      <c r="M29" s="0" t="s">
        <v>273</v>
      </c>
      <c r="N29" s="0" t="s">
        <v>274</v>
      </c>
      <c r="P29" s="0" t="s">
        <v>185</v>
      </c>
      <c r="Q29" s="0" t="s">
        <v>275</v>
      </c>
      <c r="R29" s="5" t="s">
        <v>187</v>
      </c>
      <c r="S29" s="0" t="s">
        <v>276</v>
      </c>
      <c r="T29" s="0" t="n">
        <v>1694</v>
      </c>
      <c r="V29" s="5" t="s">
        <v>163</v>
      </c>
      <c r="W29" s="0" t="s">
        <v>277</v>
      </c>
      <c r="X29" s="0" t="n">
        <v>1</v>
      </c>
      <c r="Y29" s="0" t="s">
        <v>165</v>
      </c>
      <c r="Z29" s="0" t="n">
        <v>6</v>
      </c>
      <c r="AA29" s="0" t="s">
        <v>166</v>
      </c>
      <c r="AB29" s="0" t="n">
        <v>25</v>
      </c>
      <c r="AC29" s="5" t="s">
        <v>167</v>
      </c>
      <c r="AD29" s="0" t="n">
        <v>80190</v>
      </c>
      <c r="AI29" s="0" t="s">
        <v>168</v>
      </c>
      <c r="AJ29" s="0" t="s">
        <v>168</v>
      </c>
      <c r="AK29" s="0" t="s">
        <v>362</v>
      </c>
      <c r="AL29" s="4" t="n">
        <v>44937</v>
      </c>
      <c r="AM29" s="4" t="n">
        <v>44927</v>
      </c>
      <c r="AN29" s="4" t="n">
        <v>45291</v>
      </c>
      <c r="AO29" s="0" t="n">
        <v>999999.27</v>
      </c>
      <c r="AP29" s="0" t="n">
        <v>1159999.15</v>
      </c>
      <c r="AQ29" s="0" t="n">
        <v>463999.66</v>
      </c>
      <c r="AR29" s="0" t="n">
        <v>1159999.15</v>
      </c>
      <c r="AS29" s="0" t="s">
        <v>169</v>
      </c>
      <c r="AT29" s="0" t="s">
        <v>170</v>
      </c>
      <c r="AU29" s="0" t="s">
        <v>171</v>
      </c>
      <c r="AV29" s="0" t="s">
        <v>364</v>
      </c>
      <c r="AW29" s="0" t="n">
        <v>99999.93</v>
      </c>
      <c r="AX29" s="4" t="n">
        <v>44927</v>
      </c>
      <c r="AY29" s="4" t="n">
        <v>45291</v>
      </c>
      <c r="AZ29" s="6" t="s">
        <v>365</v>
      </c>
      <c r="BB29" s="0" t="s">
        <v>173</v>
      </c>
      <c r="BC29" s="0" t="s">
        <v>174</v>
      </c>
      <c r="BD29" s="0" t="n">
        <v>22</v>
      </c>
      <c r="BE29" s="5" t="s">
        <v>212</v>
      </c>
      <c r="BF29" s="0" t="n">
        <v>11</v>
      </c>
      <c r="BG29" s="0" t="s">
        <v>176</v>
      </c>
      <c r="BL29" s="0" t="s">
        <v>177</v>
      </c>
      <c r="BM29" s="4" t="n">
        <v>45291</v>
      </c>
      <c r="BN29" s="4" t="n">
        <v>45291</v>
      </c>
      <c r="BO29" s="0" t="s">
        <v>300</v>
      </c>
    </row>
    <row r="30" customFormat="false" ht="15" hidden="false" customHeight="false" outlineLevel="0" collapsed="false">
      <c r="A30" s="0" t="n">
        <v>2023</v>
      </c>
      <c r="B30" s="4" t="n">
        <v>45200</v>
      </c>
      <c r="C30" s="4" t="n">
        <v>45291</v>
      </c>
      <c r="D30" s="5" t="s">
        <v>151</v>
      </c>
      <c r="E30" s="5" t="s">
        <v>152</v>
      </c>
      <c r="F30" s="5" t="s">
        <v>153</v>
      </c>
      <c r="G30" s="0" t="s">
        <v>366</v>
      </c>
      <c r="H30" s="0" t="s">
        <v>155</v>
      </c>
      <c r="I30" s="6" t="s">
        <v>367</v>
      </c>
      <c r="J30" s="0" t="s">
        <v>236</v>
      </c>
      <c r="K30" s="0" t="n">
        <v>23</v>
      </c>
      <c r="L30" s="0" t="s">
        <v>368</v>
      </c>
      <c r="M30" s="0" t="s">
        <v>369</v>
      </c>
      <c r="N30" s="0" t="s">
        <v>370</v>
      </c>
      <c r="P30" s="0" t="s">
        <v>295</v>
      </c>
      <c r="Q30" s="0" t="s">
        <v>371</v>
      </c>
      <c r="R30" s="5" t="s">
        <v>187</v>
      </c>
      <c r="S30" s="0" t="s">
        <v>372</v>
      </c>
      <c r="T30" s="0" t="n">
        <v>164</v>
      </c>
      <c r="V30" s="5" t="s">
        <v>163</v>
      </c>
      <c r="W30" s="0" t="s">
        <v>373</v>
      </c>
      <c r="X30" s="0" t="n">
        <v>1</v>
      </c>
      <c r="Y30" s="0" t="s">
        <v>165</v>
      </c>
      <c r="Z30" s="0" t="n">
        <v>6</v>
      </c>
      <c r="AA30" s="0" t="s">
        <v>166</v>
      </c>
      <c r="AB30" s="0" t="n">
        <v>25</v>
      </c>
      <c r="AC30" s="5" t="s">
        <v>167</v>
      </c>
      <c r="AD30" s="0" t="n">
        <v>80199</v>
      </c>
      <c r="AI30" s="0" t="s">
        <v>168</v>
      </c>
      <c r="AJ30" s="0" t="s">
        <v>168</v>
      </c>
      <c r="AK30" s="0" t="s">
        <v>366</v>
      </c>
      <c r="AL30" s="4" t="n">
        <v>44937</v>
      </c>
      <c r="AM30" s="4" t="n">
        <v>44927</v>
      </c>
      <c r="AN30" s="4" t="n">
        <v>45291</v>
      </c>
      <c r="AO30" s="0" t="n">
        <v>1800887.34</v>
      </c>
      <c r="AP30" s="0" t="n">
        <v>2089029.31</v>
      </c>
      <c r="AQ30" s="0" t="n">
        <v>835611.72</v>
      </c>
      <c r="AR30" s="0" t="n">
        <v>2089029.31</v>
      </c>
      <c r="AS30" s="0" t="s">
        <v>169</v>
      </c>
      <c r="AT30" s="0" t="s">
        <v>170</v>
      </c>
      <c r="AU30" s="0" t="s">
        <v>171</v>
      </c>
      <c r="AV30" s="0" t="s">
        <v>236</v>
      </c>
      <c r="AW30" s="0" t="n">
        <v>180088.73</v>
      </c>
      <c r="AX30" s="4" t="n">
        <v>44927</v>
      </c>
      <c r="AY30" s="4" t="n">
        <v>45291</v>
      </c>
      <c r="AZ30" s="6" t="s">
        <v>374</v>
      </c>
      <c r="BB30" s="0" t="s">
        <v>173</v>
      </c>
      <c r="BC30" s="0" t="s">
        <v>174</v>
      </c>
      <c r="BD30" s="0" t="n">
        <v>23</v>
      </c>
      <c r="BE30" s="5" t="s">
        <v>212</v>
      </c>
      <c r="BF30" s="0" t="n">
        <v>12</v>
      </c>
      <c r="BG30" s="0" t="s">
        <v>176</v>
      </c>
      <c r="BL30" s="0" t="s">
        <v>177</v>
      </c>
      <c r="BM30" s="4" t="n">
        <v>45291</v>
      </c>
      <c r="BN30" s="4" t="n">
        <v>45291</v>
      </c>
      <c r="BO30" s="0" t="s">
        <v>300</v>
      </c>
    </row>
    <row r="31" customFormat="false" ht="15" hidden="false" customHeight="false" outlineLevel="0" collapsed="false">
      <c r="A31" s="0" t="n">
        <v>2023</v>
      </c>
      <c r="B31" s="4" t="n">
        <v>45200</v>
      </c>
      <c r="C31" s="4" t="n">
        <v>45291</v>
      </c>
      <c r="D31" s="5" t="s">
        <v>151</v>
      </c>
      <c r="E31" s="5" t="s">
        <v>152</v>
      </c>
      <c r="F31" s="5" t="s">
        <v>153</v>
      </c>
      <c r="G31" s="0" t="s">
        <v>375</v>
      </c>
      <c r="H31" s="0" t="s">
        <v>155</v>
      </c>
      <c r="I31" s="6" t="s">
        <v>376</v>
      </c>
      <c r="J31" s="0" t="s">
        <v>377</v>
      </c>
      <c r="K31" s="0" t="n">
        <v>24</v>
      </c>
      <c r="L31" s="0" t="s">
        <v>378</v>
      </c>
      <c r="M31" s="0" t="s">
        <v>379</v>
      </c>
      <c r="N31" s="0" t="s">
        <v>380</v>
      </c>
      <c r="P31" s="0" t="s">
        <v>185</v>
      </c>
      <c r="Q31" s="0" t="s">
        <v>381</v>
      </c>
      <c r="R31" s="5" t="s">
        <v>382</v>
      </c>
      <c r="S31" s="0" t="s">
        <v>383</v>
      </c>
      <c r="T31" s="0" t="n">
        <v>205</v>
      </c>
      <c r="V31" s="5" t="s">
        <v>163</v>
      </c>
      <c r="W31" s="0" t="s">
        <v>384</v>
      </c>
      <c r="X31" s="0" t="n">
        <v>1</v>
      </c>
      <c r="Y31" s="0" t="s">
        <v>165</v>
      </c>
      <c r="Z31" s="0" t="n">
        <v>6</v>
      </c>
      <c r="AA31" s="0" t="s">
        <v>166</v>
      </c>
      <c r="AB31" s="0" t="n">
        <v>25</v>
      </c>
      <c r="AC31" s="5" t="s">
        <v>167</v>
      </c>
      <c r="AD31" s="0" t="n">
        <v>80020</v>
      </c>
      <c r="AI31" s="0" t="s">
        <v>168</v>
      </c>
      <c r="AJ31" s="0" t="s">
        <v>168</v>
      </c>
      <c r="AK31" s="0" t="s">
        <v>375</v>
      </c>
      <c r="AL31" s="4" t="n">
        <v>44937</v>
      </c>
      <c r="AM31" s="4" t="n">
        <v>44927</v>
      </c>
      <c r="AN31" s="4" t="n">
        <v>45291</v>
      </c>
      <c r="AO31" s="0" t="n">
        <v>476180.64</v>
      </c>
      <c r="AP31" s="0" t="n">
        <v>552369.54</v>
      </c>
      <c r="AQ31" s="0" t="n">
        <v>220947.82</v>
      </c>
      <c r="AR31" s="0" t="n">
        <v>552369.54</v>
      </c>
      <c r="AS31" s="0" t="s">
        <v>169</v>
      </c>
      <c r="AT31" s="0" t="s">
        <v>170</v>
      </c>
      <c r="AU31" s="0" t="s">
        <v>171</v>
      </c>
      <c r="AV31" s="0" t="s">
        <v>377</v>
      </c>
      <c r="AW31" s="0" t="n">
        <v>47618.06</v>
      </c>
      <c r="AX31" s="4" t="n">
        <v>44927</v>
      </c>
      <c r="AY31" s="4" t="n">
        <v>45291</v>
      </c>
      <c r="AZ31" s="6" t="s">
        <v>385</v>
      </c>
      <c r="BB31" s="0" t="s">
        <v>173</v>
      </c>
      <c r="BC31" s="0" t="s">
        <v>174</v>
      </c>
      <c r="BD31" s="0" t="n">
        <v>24</v>
      </c>
      <c r="BE31" s="5" t="s">
        <v>212</v>
      </c>
      <c r="BF31" s="0" t="n">
        <v>13</v>
      </c>
      <c r="BG31" s="0" t="s">
        <v>176</v>
      </c>
      <c r="BL31" s="0" t="s">
        <v>177</v>
      </c>
      <c r="BM31" s="4" t="n">
        <v>45291</v>
      </c>
      <c r="BN31" s="4" t="n">
        <v>45291</v>
      </c>
      <c r="BO31" s="0" t="s">
        <v>300</v>
      </c>
    </row>
    <row r="32" customFormat="false" ht="15" hidden="false" customHeight="false" outlineLevel="0" collapsed="false">
      <c r="A32" s="0" t="n">
        <v>2023</v>
      </c>
      <c r="B32" s="4" t="n">
        <v>45200</v>
      </c>
      <c r="C32" s="4" t="n">
        <v>45291</v>
      </c>
      <c r="D32" s="5" t="s">
        <v>151</v>
      </c>
      <c r="E32" s="5" t="s">
        <v>152</v>
      </c>
      <c r="F32" s="5" t="s">
        <v>153</v>
      </c>
      <c r="G32" s="0" t="s">
        <v>386</v>
      </c>
      <c r="H32" s="0" t="s">
        <v>155</v>
      </c>
      <c r="I32" s="6" t="s">
        <v>387</v>
      </c>
      <c r="J32" s="0" t="s">
        <v>388</v>
      </c>
      <c r="K32" s="0" t="n">
        <v>25</v>
      </c>
      <c r="L32" s="0" t="s">
        <v>389</v>
      </c>
      <c r="M32" s="0" t="s">
        <v>390</v>
      </c>
      <c r="N32" s="0" t="s">
        <v>391</v>
      </c>
      <c r="P32" s="0" t="s">
        <v>185</v>
      </c>
      <c r="Q32" s="0" t="s">
        <v>392</v>
      </c>
      <c r="R32" s="5" t="s">
        <v>187</v>
      </c>
      <c r="S32" s="0" t="s">
        <v>393</v>
      </c>
      <c r="T32" s="0" t="n">
        <v>5645</v>
      </c>
      <c r="V32" s="5" t="s">
        <v>163</v>
      </c>
      <c r="W32" s="0" t="s">
        <v>394</v>
      </c>
      <c r="X32" s="0" t="n">
        <v>1</v>
      </c>
      <c r="Y32" s="0" t="s">
        <v>165</v>
      </c>
      <c r="Z32" s="0" t="n">
        <v>6</v>
      </c>
      <c r="AA32" s="0" t="s">
        <v>166</v>
      </c>
      <c r="AB32" s="0" t="n">
        <v>25</v>
      </c>
      <c r="AC32" s="5" t="s">
        <v>167</v>
      </c>
      <c r="AD32" s="0" t="n">
        <v>80050</v>
      </c>
      <c r="AI32" s="0" t="s">
        <v>168</v>
      </c>
      <c r="AJ32" s="0" t="s">
        <v>168</v>
      </c>
      <c r="AK32" s="0" t="s">
        <v>386</v>
      </c>
      <c r="AL32" s="4" t="n">
        <v>44937</v>
      </c>
      <c r="AM32" s="4" t="n">
        <v>44927</v>
      </c>
      <c r="AN32" s="4" t="n">
        <v>45291</v>
      </c>
      <c r="AO32" s="0" t="n">
        <v>476180.64</v>
      </c>
      <c r="AP32" s="0" t="n">
        <v>552369.54</v>
      </c>
      <c r="AQ32" s="0" t="n">
        <v>220947.82</v>
      </c>
      <c r="AR32" s="0" t="n">
        <v>552369.54</v>
      </c>
      <c r="AS32" s="0" t="s">
        <v>169</v>
      </c>
      <c r="AT32" s="0" t="s">
        <v>170</v>
      </c>
      <c r="AU32" s="0" t="s">
        <v>171</v>
      </c>
      <c r="AV32" s="0" t="s">
        <v>388</v>
      </c>
      <c r="AW32" s="0" t="n">
        <v>47618.06</v>
      </c>
      <c r="AX32" s="4" t="n">
        <v>44927</v>
      </c>
      <c r="AY32" s="4" t="n">
        <v>45291</v>
      </c>
      <c r="AZ32" s="6" t="s">
        <v>395</v>
      </c>
      <c r="BB32" s="0" t="s">
        <v>173</v>
      </c>
      <c r="BC32" s="0" t="s">
        <v>174</v>
      </c>
      <c r="BD32" s="0" t="n">
        <v>25</v>
      </c>
      <c r="BE32" s="5" t="s">
        <v>212</v>
      </c>
      <c r="BF32" s="0" t="n">
        <v>14</v>
      </c>
      <c r="BG32" s="0" t="s">
        <v>176</v>
      </c>
      <c r="BL32" s="0" t="s">
        <v>177</v>
      </c>
      <c r="BM32" s="4" t="n">
        <v>45291</v>
      </c>
      <c r="BN32" s="4" t="n">
        <v>45291</v>
      </c>
      <c r="BO32" s="0" t="s">
        <v>300</v>
      </c>
    </row>
    <row r="33" customFormat="false" ht="15" hidden="false" customHeight="false" outlineLevel="0" collapsed="false">
      <c r="A33" s="0" t="n">
        <v>2023</v>
      </c>
      <c r="B33" s="4" t="n">
        <v>45200</v>
      </c>
      <c r="C33" s="4" t="n">
        <v>45291</v>
      </c>
      <c r="D33" s="5" t="s">
        <v>151</v>
      </c>
      <c r="E33" s="5" t="s">
        <v>152</v>
      </c>
      <c r="F33" s="5" t="s">
        <v>153</v>
      </c>
      <c r="G33" s="0" t="s">
        <v>396</v>
      </c>
      <c r="H33" s="0" t="s">
        <v>155</v>
      </c>
      <c r="I33" s="6" t="s">
        <v>397</v>
      </c>
      <c r="J33" s="0" t="s">
        <v>398</v>
      </c>
      <c r="K33" s="0" t="n">
        <v>26</v>
      </c>
      <c r="L33" s="0" t="s">
        <v>399</v>
      </c>
      <c r="M33" s="0" t="s">
        <v>400</v>
      </c>
      <c r="N33" s="0" t="s">
        <v>401</v>
      </c>
      <c r="P33" s="0" t="s">
        <v>295</v>
      </c>
      <c r="Q33" s="0" t="s">
        <v>402</v>
      </c>
      <c r="R33" s="5" t="s">
        <v>187</v>
      </c>
      <c r="S33" s="0" t="s">
        <v>403</v>
      </c>
      <c r="T33" s="0" t="n">
        <v>50</v>
      </c>
      <c r="V33" s="5" t="s">
        <v>163</v>
      </c>
      <c r="W33" s="0" t="s">
        <v>404</v>
      </c>
      <c r="X33" s="0" t="n">
        <v>1</v>
      </c>
      <c r="Y33" s="0" t="s">
        <v>405</v>
      </c>
      <c r="Z33" s="0" t="n">
        <v>9</v>
      </c>
      <c r="AA33" s="0" t="s">
        <v>406</v>
      </c>
      <c r="AB33" s="0" t="n">
        <v>25</v>
      </c>
      <c r="AC33" s="5" t="s">
        <v>167</v>
      </c>
      <c r="AD33" s="0" t="n">
        <v>82400</v>
      </c>
      <c r="AI33" s="0" t="s">
        <v>168</v>
      </c>
      <c r="AJ33" s="0" t="s">
        <v>168</v>
      </c>
      <c r="AK33" s="0" t="str">
        <f aca="false">G33</f>
        <v>JAPAC-GOP-136-PS-023</v>
      </c>
      <c r="AL33" s="4" t="n">
        <v>45175</v>
      </c>
      <c r="AM33" s="4" t="n">
        <v>45176</v>
      </c>
      <c r="AN33" s="4" t="n">
        <v>45291</v>
      </c>
      <c r="AO33" s="0" t="n">
        <v>950000</v>
      </c>
      <c r="AP33" s="0" t="n">
        <v>1102000</v>
      </c>
      <c r="AQ33" s="0" t="n">
        <f aca="false">AP33*0.4</f>
        <v>440800</v>
      </c>
      <c r="AR33" s="0" t="n">
        <f aca="false">SUM(AP33)</f>
        <v>1102000</v>
      </c>
      <c r="AS33" s="0" t="s">
        <v>169</v>
      </c>
      <c r="AT33" s="0" t="s">
        <v>170</v>
      </c>
      <c r="AU33" s="0" t="s">
        <v>171</v>
      </c>
      <c r="AV33" s="0" t="str">
        <f aca="false">J33</f>
        <v>Servicio de rehabilitación de sistema de automatización para el control operativo de equipos de bombeo y monitoreo en niveles de tanques de almacenamiento de agua, incluye refacciones y accesorios</v>
      </c>
      <c r="AW33" s="0" t="n">
        <f aca="false">AO33*0.1</f>
        <v>95000</v>
      </c>
      <c r="AX33" s="4" t="n">
        <f aca="false">AM33</f>
        <v>45176</v>
      </c>
      <c r="AY33" s="4" t="n">
        <v>45291</v>
      </c>
      <c r="AZ33" s="6" t="s">
        <v>407</v>
      </c>
      <c r="BB33" s="0" t="s">
        <v>173</v>
      </c>
      <c r="BC33" s="0" t="s">
        <v>174</v>
      </c>
      <c r="BD33" s="0" t="n">
        <v>26</v>
      </c>
      <c r="BE33" s="5" t="s">
        <v>175</v>
      </c>
      <c r="BG33" s="0" t="s">
        <v>176</v>
      </c>
      <c r="BL33" s="0" t="s">
        <v>177</v>
      </c>
      <c r="BM33" s="4" t="n">
        <v>45291</v>
      </c>
      <c r="BN33" s="4" t="n">
        <v>45291</v>
      </c>
      <c r="BO33" s="0" t="s">
        <v>193</v>
      </c>
    </row>
    <row r="34" customFormat="false" ht="15" hidden="false" customHeight="false" outlineLevel="0" collapsed="false">
      <c r="A34" s="0" t="n">
        <v>2023</v>
      </c>
      <c r="B34" s="4" t="n">
        <v>45200</v>
      </c>
      <c r="C34" s="4" t="n">
        <v>45291</v>
      </c>
      <c r="D34" s="5" t="s">
        <v>151</v>
      </c>
      <c r="E34" s="5" t="s">
        <v>152</v>
      </c>
      <c r="F34" s="5" t="s">
        <v>153</v>
      </c>
      <c r="G34" s="0" t="s">
        <v>408</v>
      </c>
      <c r="H34" s="0" t="s">
        <v>155</v>
      </c>
      <c r="I34" s="6" t="s">
        <v>409</v>
      </c>
      <c r="J34" s="0" t="s">
        <v>410</v>
      </c>
      <c r="K34" s="0" t="n">
        <v>27</v>
      </c>
      <c r="L34" s="0" t="s">
        <v>411</v>
      </c>
      <c r="M34" s="0" t="s">
        <v>412</v>
      </c>
      <c r="N34" s="0" t="s">
        <v>413</v>
      </c>
      <c r="P34" s="0" t="s">
        <v>295</v>
      </c>
      <c r="Q34" s="0" t="s">
        <v>414</v>
      </c>
      <c r="R34" s="5" t="s">
        <v>187</v>
      </c>
      <c r="S34" s="0" t="s">
        <v>415</v>
      </c>
      <c r="T34" s="0" t="n">
        <v>2555</v>
      </c>
      <c r="V34" s="5"/>
      <c r="W34" s="0" t="s">
        <v>416</v>
      </c>
      <c r="X34" s="0" t="n">
        <v>1</v>
      </c>
      <c r="Y34" s="0" t="s">
        <v>165</v>
      </c>
      <c r="Z34" s="0" t="n">
        <v>6</v>
      </c>
      <c r="AA34" s="0" t="s">
        <v>166</v>
      </c>
      <c r="AB34" s="0" t="n">
        <v>25</v>
      </c>
      <c r="AC34" s="5" t="s">
        <v>167</v>
      </c>
      <c r="AD34" s="0" t="n">
        <v>80295</v>
      </c>
      <c r="AI34" s="0" t="s">
        <v>168</v>
      </c>
      <c r="AJ34" s="0" t="s">
        <v>168</v>
      </c>
      <c r="AK34" s="0" t="s">
        <v>408</v>
      </c>
      <c r="AL34" s="4" t="n">
        <v>44937</v>
      </c>
      <c r="AM34" s="4" t="n">
        <v>44927</v>
      </c>
      <c r="AN34" s="4" t="n">
        <v>45291</v>
      </c>
      <c r="AO34" s="0" t="n">
        <v>1210000</v>
      </c>
      <c r="AP34" s="0" t="n">
        <v>1403600</v>
      </c>
      <c r="AQ34" s="0" t="n">
        <v>561440</v>
      </c>
      <c r="AR34" s="0" t="n">
        <v>1403600</v>
      </c>
      <c r="AS34" s="0" t="s">
        <v>169</v>
      </c>
      <c r="AT34" s="0" t="s">
        <v>170</v>
      </c>
      <c r="AU34" s="0" t="s">
        <v>171</v>
      </c>
      <c r="AV34" s="0" t="s">
        <v>410</v>
      </c>
      <c r="AW34" s="0" t="n">
        <v>121000</v>
      </c>
      <c r="AX34" s="4" t="n">
        <v>44927</v>
      </c>
      <c r="AY34" s="4" t="n">
        <v>45291</v>
      </c>
      <c r="AZ34" s="6" t="s">
        <v>417</v>
      </c>
      <c r="BB34" s="0" t="s">
        <v>173</v>
      </c>
      <c r="BC34" s="0" t="s">
        <v>174</v>
      </c>
      <c r="BD34" s="0" t="n">
        <v>27</v>
      </c>
      <c r="BE34" s="5" t="s">
        <v>212</v>
      </c>
      <c r="BF34" s="0" t="n">
        <v>15</v>
      </c>
      <c r="BG34" s="0" t="s">
        <v>176</v>
      </c>
      <c r="BL34" s="0" t="s">
        <v>177</v>
      </c>
      <c r="BM34" s="4" t="n">
        <v>45291</v>
      </c>
      <c r="BN34" s="4" t="n">
        <v>45291</v>
      </c>
      <c r="BO34" s="0" t="s">
        <v>300</v>
      </c>
    </row>
    <row r="35" customFormat="false" ht="15" hidden="false" customHeight="false" outlineLevel="0" collapsed="false">
      <c r="A35" s="0" t="n">
        <v>2023</v>
      </c>
      <c r="B35" s="4" t="n">
        <v>45200</v>
      </c>
      <c r="C35" s="4" t="n">
        <v>45291</v>
      </c>
      <c r="D35" s="5" t="s">
        <v>151</v>
      </c>
      <c r="E35" s="5" t="s">
        <v>152</v>
      </c>
      <c r="F35" s="5" t="s">
        <v>153</v>
      </c>
      <c r="G35" s="0" t="s">
        <v>418</v>
      </c>
      <c r="H35" s="0" t="s">
        <v>155</v>
      </c>
      <c r="I35" s="6" t="s">
        <v>419</v>
      </c>
      <c r="J35" s="0" t="s">
        <v>236</v>
      </c>
      <c r="K35" s="0" t="n">
        <v>28</v>
      </c>
      <c r="L35" s="0" t="s">
        <v>420</v>
      </c>
      <c r="M35" s="0" t="s">
        <v>421</v>
      </c>
      <c r="N35" s="0" t="s">
        <v>422</v>
      </c>
      <c r="P35" s="0" t="s">
        <v>185</v>
      </c>
      <c r="Q35" s="0" t="s">
        <v>423</v>
      </c>
      <c r="R35" s="5" t="s">
        <v>382</v>
      </c>
      <c r="S35" s="0" t="s">
        <v>424</v>
      </c>
      <c r="T35" s="0" t="n">
        <v>506</v>
      </c>
      <c r="V35" s="5" t="s">
        <v>163</v>
      </c>
      <c r="W35" s="0" t="s">
        <v>425</v>
      </c>
      <c r="X35" s="0" t="n">
        <v>1</v>
      </c>
      <c r="Y35" s="0" t="s">
        <v>165</v>
      </c>
      <c r="Z35" s="0" t="n">
        <v>6</v>
      </c>
      <c r="AA35" s="0" t="s">
        <v>166</v>
      </c>
      <c r="AB35" s="0" t="n">
        <v>25</v>
      </c>
      <c r="AC35" s="5" t="s">
        <v>167</v>
      </c>
      <c r="AD35" s="0" t="n">
        <v>80010</v>
      </c>
      <c r="AI35" s="0" t="s">
        <v>168</v>
      </c>
      <c r="AJ35" s="0" t="s">
        <v>168</v>
      </c>
      <c r="AK35" s="0" t="s">
        <v>418</v>
      </c>
      <c r="AL35" s="4" t="n">
        <v>44937</v>
      </c>
      <c r="AM35" s="4" t="n">
        <v>44927</v>
      </c>
      <c r="AN35" s="4" t="n">
        <v>45291</v>
      </c>
      <c r="AO35" s="0" t="n">
        <v>200437.2</v>
      </c>
      <c r="AP35" s="0" t="n">
        <v>232507.15</v>
      </c>
      <c r="AQ35" s="0" t="n">
        <v>93002.86</v>
      </c>
      <c r="AR35" s="0" t="n">
        <v>232507.15</v>
      </c>
      <c r="AS35" s="0" t="s">
        <v>169</v>
      </c>
      <c r="AT35" s="0" t="s">
        <v>170</v>
      </c>
      <c r="AU35" s="0" t="s">
        <v>171</v>
      </c>
      <c r="AV35" s="0" t="s">
        <v>236</v>
      </c>
      <c r="AW35" s="0" t="n">
        <v>20043.72</v>
      </c>
      <c r="AX35" s="4" t="n">
        <v>44927</v>
      </c>
      <c r="AY35" s="4" t="n">
        <v>45291</v>
      </c>
      <c r="AZ35" s="6" t="s">
        <v>426</v>
      </c>
      <c r="BB35" s="0" t="s">
        <v>173</v>
      </c>
      <c r="BC35" s="0" t="s">
        <v>174</v>
      </c>
      <c r="BD35" s="0" t="n">
        <v>28</v>
      </c>
      <c r="BE35" s="5" t="s">
        <v>212</v>
      </c>
      <c r="BF35" s="0" t="n">
        <v>16</v>
      </c>
      <c r="BG35" s="0" t="s">
        <v>176</v>
      </c>
      <c r="BL35" s="0" t="s">
        <v>177</v>
      </c>
      <c r="BM35" s="4" t="n">
        <v>45291</v>
      </c>
      <c r="BN35" s="4" t="n">
        <v>45291</v>
      </c>
      <c r="BO35" s="0" t="s">
        <v>300</v>
      </c>
    </row>
    <row r="36" customFormat="false" ht="15" hidden="false" customHeight="false" outlineLevel="0" collapsed="false">
      <c r="A36" s="0" t="n">
        <v>2023</v>
      </c>
      <c r="B36" s="4" t="n">
        <v>45200</v>
      </c>
      <c r="C36" s="4" t="n">
        <v>45291</v>
      </c>
      <c r="D36" s="5" t="s">
        <v>151</v>
      </c>
      <c r="E36" s="5" t="s">
        <v>152</v>
      </c>
      <c r="F36" s="5" t="s">
        <v>153</v>
      </c>
      <c r="G36" s="0" t="s">
        <v>427</v>
      </c>
      <c r="H36" s="0" t="s">
        <v>155</v>
      </c>
      <c r="I36" s="6" t="s">
        <v>428</v>
      </c>
      <c r="J36" s="0" t="s">
        <v>429</v>
      </c>
      <c r="K36" s="0" t="n">
        <v>29</v>
      </c>
      <c r="O36" s="0" t="s">
        <v>430</v>
      </c>
      <c r="Q36" s="0" t="s">
        <v>431</v>
      </c>
      <c r="R36" s="5" t="s">
        <v>187</v>
      </c>
      <c r="S36" s="0" t="s">
        <v>432</v>
      </c>
      <c r="T36" s="0" t="n">
        <v>330</v>
      </c>
      <c r="U36" s="0" t="n">
        <v>102</v>
      </c>
      <c r="V36" s="5" t="s">
        <v>163</v>
      </c>
      <c r="W36" s="0" t="s">
        <v>433</v>
      </c>
      <c r="X36" s="0" t="n">
        <v>1</v>
      </c>
      <c r="Y36" s="0" t="s">
        <v>434</v>
      </c>
      <c r="Z36" s="0" t="n">
        <v>15</v>
      </c>
      <c r="AA36" s="0" t="s">
        <v>434</v>
      </c>
      <c r="AB36" s="0" t="n">
        <v>9</v>
      </c>
      <c r="AC36" s="5" t="s">
        <v>435</v>
      </c>
      <c r="AD36" s="0" t="n">
        <v>6700</v>
      </c>
      <c r="AI36" s="0" t="s">
        <v>168</v>
      </c>
      <c r="AJ36" s="0" t="s">
        <v>168</v>
      </c>
      <c r="AK36" s="0" t="s">
        <v>427</v>
      </c>
      <c r="AL36" s="4" t="n">
        <v>44937</v>
      </c>
      <c r="AM36" s="4" t="n">
        <v>44927</v>
      </c>
      <c r="AN36" s="4" t="n">
        <v>45291</v>
      </c>
      <c r="AO36" s="0" t="n">
        <v>963728</v>
      </c>
      <c r="AP36" s="0" t="n">
        <v>1117924.48</v>
      </c>
      <c r="AQ36" s="0" t="n">
        <v>447169.79</v>
      </c>
      <c r="AR36" s="0" t="n">
        <v>1117924.48</v>
      </c>
      <c r="AS36" s="0" t="s">
        <v>169</v>
      </c>
      <c r="AT36" s="0" t="s">
        <v>170</v>
      </c>
      <c r="AU36" s="0" t="s">
        <v>171</v>
      </c>
      <c r="AV36" s="0" t="s">
        <v>429</v>
      </c>
      <c r="AW36" s="0" t="n">
        <v>96372.8</v>
      </c>
      <c r="AX36" s="4" t="n">
        <v>44927</v>
      </c>
      <c r="AY36" s="4" t="n">
        <v>45291</v>
      </c>
      <c r="AZ36" s="6" t="s">
        <v>436</v>
      </c>
      <c r="BB36" s="0" t="s">
        <v>173</v>
      </c>
      <c r="BC36" s="0" t="s">
        <v>174</v>
      </c>
      <c r="BD36" s="0" t="n">
        <v>29</v>
      </c>
      <c r="BE36" s="5" t="s">
        <v>212</v>
      </c>
      <c r="BF36" s="0" t="n">
        <v>17</v>
      </c>
      <c r="BG36" s="0" t="s">
        <v>176</v>
      </c>
      <c r="BL36" s="0" t="s">
        <v>177</v>
      </c>
      <c r="BM36" s="4" t="n">
        <v>45291</v>
      </c>
      <c r="BN36" s="4" t="n">
        <v>45291</v>
      </c>
      <c r="BO36" s="0" t="s">
        <v>213</v>
      </c>
    </row>
    <row r="37" customFormat="false" ht="15" hidden="false" customHeight="false" outlineLevel="0" collapsed="false">
      <c r="A37" s="0" t="n">
        <v>2023</v>
      </c>
      <c r="B37" s="4" t="n">
        <v>45200</v>
      </c>
      <c r="C37" s="4" t="n">
        <v>45291</v>
      </c>
      <c r="D37" s="5" t="s">
        <v>151</v>
      </c>
      <c r="E37" s="5" t="s">
        <v>152</v>
      </c>
      <c r="F37" s="5" t="s">
        <v>153</v>
      </c>
      <c r="G37" s="0" t="s">
        <v>437</v>
      </c>
      <c r="H37" s="0" t="s">
        <v>155</v>
      </c>
      <c r="I37" s="6" t="s">
        <v>438</v>
      </c>
      <c r="J37" s="0" t="s">
        <v>236</v>
      </c>
      <c r="K37" s="0" t="n">
        <v>30</v>
      </c>
      <c r="L37" s="0" t="s">
        <v>439</v>
      </c>
      <c r="M37" s="0" t="s">
        <v>440</v>
      </c>
      <c r="N37" s="0" t="s">
        <v>274</v>
      </c>
      <c r="P37" s="0" t="s">
        <v>185</v>
      </c>
      <c r="Q37" s="0" t="s">
        <v>441</v>
      </c>
      <c r="R37" s="5" t="s">
        <v>187</v>
      </c>
      <c r="S37" s="0" t="s">
        <v>442</v>
      </c>
      <c r="T37" s="0" t="s">
        <v>443</v>
      </c>
      <c r="V37" s="5" t="s">
        <v>163</v>
      </c>
      <c r="W37" s="0" t="s">
        <v>444</v>
      </c>
      <c r="X37" s="0" t="n">
        <v>312</v>
      </c>
      <c r="Y37" s="0" t="s">
        <v>445</v>
      </c>
      <c r="Z37" s="0" t="n">
        <v>6</v>
      </c>
      <c r="AA37" s="0" t="s">
        <v>166</v>
      </c>
      <c r="AB37" s="0" t="n">
        <v>25</v>
      </c>
      <c r="AC37" s="5" t="s">
        <v>167</v>
      </c>
      <c r="AD37" s="0" t="n">
        <v>80300</v>
      </c>
      <c r="AI37" s="0" t="s">
        <v>168</v>
      </c>
      <c r="AJ37" s="0" t="s">
        <v>168</v>
      </c>
      <c r="AK37" s="0" t="s">
        <v>437</v>
      </c>
      <c r="AL37" s="4" t="n">
        <v>44937</v>
      </c>
      <c r="AM37" s="4" t="n">
        <v>44927</v>
      </c>
      <c r="AN37" s="4" t="n">
        <v>45291</v>
      </c>
      <c r="AO37" s="0" t="n">
        <v>415124.88</v>
      </c>
      <c r="AP37" s="0" t="n">
        <v>481544.86</v>
      </c>
      <c r="AQ37" s="0" t="n">
        <v>192617.94</v>
      </c>
      <c r="AR37" s="0" t="n">
        <v>481544.86</v>
      </c>
      <c r="AS37" s="0" t="s">
        <v>169</v>
      </c>
      <c r="AT37" s="0" t="s">
        <v>170</v>
      </c>
      <c r="AU37" s="0" t="s">
        <v>171</v>
      </c>
      <c r="AV37" s="0" t="s">
        <v>236</v>
      </c>
      <c r="AW37" s="0" t="n">
        <v>41512.49</v>
      </c>
      <c r="AX37" s="4" t="n">
        <v>44927</v>
      </c>
      <c r="AY37" s="4" t="n">
        <v>45291</v>
      </c>
      <c r="AZ37" s="6" t="s">
        <v>446</v>
      </c>
      <c r="BB37" s="0" t="s">
        <v>173</v>
      </c>
      <c r="BC37" s="0" t="s">
        <v>174</v>
      </c>
      <c r="BD37" s="0" t="n">
        <v>30</v>
      </c>
      <c r="BE37" s="5" t="s">
        <v>212</v>
      </c>
      <c r="BF37" s="0" t="n">
        <v>18</v>
      </c>
      <c r="BG37" s="0" t="s">
        <v>176</v>
      </c>
      <c r="BL37" s="0" t="s">
        <v>177</v>
      </c>
      <c r="BM37" s="4" t="n">
        <v>45291</v>
      </c>
      <c r="BN37" s="4" t="n">
        <v>45291</v>
      </c>
      <c r="BO37" s="0" t="s">
        <v>300</v>
      </c>
    </row>
    <row r="38" customFormat="false" ht="15" hidden="false" customHeight="false" outlineLevel="0" collapsed="false">
      <c r="A38" s="0" t="n">
        <v>2023</v>
      </c>
      <c r="B38" s="4" t="n">
        <v>45200</v>
      </c>
      <c r="C38" s="4" t="n">
        <v>45291</v>
      </c>
      <c r="D38" s="5" t="s">
        <v>151</v>
      </c>
      <c r="E38" s="5" t="s">
        <v>152</v>
      </c>
      <c r="F38" s="5" t="s">
        <v>153</v>
      </c>
      <c r="G38" s="0" t="s">
        <v>447</v>
      </c>
      <c r="H38" s="0" t="s">
        <v>155</v>
      </c>
      <c r="I38" s="6" t="s">
        <v>448</v>
      </c>
      <c r="J38" s="0" t="s">
        <v>236</v>
      </c>
      <c r="K38" s="0" t="n">
        <v>31</v>
      </c>
      <c r="O38" s="0" t="s">
        <v>449</v>
      </c>
      <c r="Q38" s="0" t="s">
        <v>450</v>
      </c>
      <c r="R38" s="5" t="s">
        <v>187</v>
      </c>
      <c r="S38" s="0" t="s">
        <v>339</v>
      </c>
      <c r="T38" s="0" t="n">
        <v>1129</v>
      </c>
      <c r="V38" s="5" t="s">
        <v>163</v>
      </c>
      <c r="W38" s="0" t="s">
        <v>451</v>
      </c>
      <c r="X38" s="0" t="n">
        <v>1</v>
      </c>
      <c r="Y38" s="0" t="s">
        <v>165</v>
      </c>
      <c r="Z38" s="0" t="n">
        <v>6</v>
      </c>
      <c r="AA38" s="0" t="s">
        <v>166</v>
      </c>
      <c r="AB38" s="0" t="n">
        <v>25</v>
      </c>
      <c r="AC38" s="5" t="s">
        <v>167</v>
      </c>
      <c r="AD38" s="0" t="n">
        <v>80060</v>
      </c>
      <c r="AI38" s="0" t="s">
        <v>168</v>
      </c>
      <c r="AJ38" s="0" t="s">
        <v>168</v>
      </c>
      <c r="AK38" s="0" t="s">
        <v>447</v>
      </c>
      <c r="AL38" s="4" t="n">
        <v>44937</v>
      </c>
      <c r="AM38" s="4" t="n">
        <v>44927</v>
      </c>
      <c r="AN38" s="4" t="n">
        <v>45291</v>
      </c>
      <c r="AO38" s="0" t="n">
        <v>890011.57</v>
      </c>
      <c r="AP38" s="0" t="n">
        <v>1032413.42</v>
      </c>
      <c r="AQ38" s="0" t="n">
        <v>412965.37</v>
      </c>
      <c r="AR38" s="0" t="n">
        <v>1032413.42</v>
      </c>
      <c r="AS38" s="0" t="s">
        <v>169</v>
      </c>
      <c r="AT38" s="0" t="s">
        <v>170</v>
      </c>
      <c r="AU38" s="0" t="s">
        <v>171</v>
      </c>
      <c r="AV38" s="0" t="s">
        <v>236</v>
      </c>
      <c r="AW38" s="0" t="n">
        <v>89001.16</v>
      </c>
      <c r="AX38" s="4" t="n">
        <v>44927</v>
      </c>
      <c r="AY38" s="4" t="n">
        <v>45291</v>
      </c>
      <c r="AZ38" s="6" t="s">
        <v>452</v>
      </c>
      <c r="BB38" s="0" t="s">
        <v>173</v>
      </c>
      <c r="BC38" s="0" t="s">
        <v>174</v>
      </c>
      <c r="BD38" s="0" t="n">
        <v>31</v>
      </c>
      <c r="BE38" s="5" t="s">
        <v>212</v>
      </c>
      <c r="BF38" s="0" t="n">
        <v>19</v>
      </c>
      <c r="BG38" s="0" t="s">
        <v>176</v>
      </c>
      <c r="BL38" s="0" t="s">
        <v>177</v>
      </c>
      <c r="BM38" s="4" t="n">
        <v>45291</v>
      </c>
      <c r="BN38" s="4" t="n">
        <v>45291</v>
      </c>
      <c r="BO38" s="0" t="s">
        <v>213</v>
      </c>
    </row>
    <row r="39" customFormat="false" ht="15" hidden="false" customHeight="false" outlineLevel="0" collapsed="false">
      <c r="A39" s="0" t="n">
        <v>2023</v>
      </c>
      <c r="B39" s="4" t="n">
        <v>45200</v>
      </c>
      <c r="C39" s="4" t="n">
        <v>45291</v>
      </c>
      <c r="D39" s="5" t="s">
        <v>151</v>
      </c>
      <c r="E39" s="5" t="s">
        <v>152</v>
      </c>
      <c r="F39" s="5" t="s">
        <v>153</v>
      </c>
      <c r="G39" s="0" t="s">
        <v>453</v>
      </c>
      <c r="H39" s="0" t="s">
        <v>155</v>
      </c>
      <c r="I39" s="6" t="s">
        <v>454</v>
      </c>
      <c r="J39" s="0" t="s">
        <v>226</v>
      </c>
      <c r="K39" s="0" t="n">
        <v>32</v>
      </c>
      <c r="O39" s="0" t="s">
        <v>449</v>
      </c>
      <c r="Q39" s="0" t="s">
        <v>450</v>
      </c>
      <c r="R39" s="5" t="s">
        <v>187</v>
      </c>
      <c r="S39" s="0" t="s">
        <v>339</v>
      </c>
      <c r="T39" s="0" t="n">
        <v>1129</v>
      </c>
      <c r="V39" s="5" t="s">
        <v>163</v>
      </c>
      <c r="W39" s="0" t="s">
        <v>451</v>
      </c>
      <c r="X39" s="0" t="n">
        <v>1</v>
      </c>
      <c r="Y39" s="0" t="s">
        <v>165</v>
      </c>
      <c r="Z39" s="0" t="n">
        <v>6</v>
      </c>
      <c r="AA39" s="0" t="s">
        <v>166</v>
      </c>
      <c r="AB39" s="0" t="n">
        <v>25</v>
      </c>
      <c r="AC39" s="5" t="s">
        <v>167</v>
      </c>
      <c r="AD39" s="0" t="n">
        <v>80060</v>
      </c>
      <c r="AI39" s="0" t="s">
        <v>168</v>
      </c>
      <c r="AJ39" s="0" t="s">
        <v>168</v>
      </c>
      <c r="AK39" s="0" t="s">
        <v>453</v>
      </c>
      <c r="AL39" s="4" t="n">
        <v>44937</v>
      </c>
      <c r="AM39" s="4" t="n">
        <v>44927</v>
      </c>
      <c r="AN39" s="4" t="n">
        <v>45291</v>
      </c>
      <c r="AO39" s="0" t="n">
        <v>732298.6</v>
      </c>
      <c r="AP39" s="0" t="n">
        <v>849466.38</v>
      </c>
      <c r="AQ39" s="0" t="n">
        <v>339786.55</v>
      </c>
      <c r="AR39" s="0" t="n">
        <v>849466.38</v>
      </c>
      <c r="AS39" s="0" t="s">
        <v>169</v>
      </c>
      <c r="AT39" s="0" t="s">
        <v>170</v>
      </c>
      <c r="AU39" s="0" t="s">
        <v>171</v>
      </c>
      <c r="AV39" s="0" t="s">
        <v>226</v>
      </c>
      <c r="AW39" s="0" t="n">
        <v>73229.86</v>
      </c>
      <c r="AX39" s="4" t="n">
        <v>44927</v>
      </c>
      <c r="AY39" s="4" t="n">
        <v>45291</v>
      </c>
      <c r="AZ39" s="6" t="s">
        <v>455</v>
      </c>
      <c r="BB39" s="0" t="s">
        <v>173</v>
      </c>
      <c r="BC39" s="0" t="s">
        <v>174</v>
      </c>
      <c r="BD39" s="0" t="n">
        <v>32</v>
      </c>
      <c r="BE39" s="5" t="s">
        <v>212</v>
      </c>
      <c r="BF39" s="0" t="n">
        <v>20</v>
      </c>
      <c r="BG39" s="0" t="s">
        <v>176</v>
      </c>
      <c r="BL39" s="0" t="s">
        <v>177</v>
      </c>
      <c r="BM39" s="4" t="n">
        <v>45291</v>
      </c>
      <c r="BN39" s="4" t="n">
        <v>45291</v>
      </c>
      <c r="BO39" s="0" t="s">
        <v>213</v>
      </c>
    </row>
    <row r="40" customFormat="false" ht="15" hidden="false" customHeight="false" outlineLevel="0" collapsed="false">
      <c r="A40" s="0" t="n">
        <v>2023</v>
      </c>
      <c r="B40" s="4" t="n">
        <v>45200</v>
      </c>
      <c r="C40" s="4" t="n">
        <v>45291</v>
      </c>
      <c r="D40" s="5" t="s">
        <v>151</v>
      </c>
      <c r="E40" s="5" t="s">
        <v>152</v>
      </c>
      <c r="F40" s="5" t="s">
        <v>153</v>
      </c>
      <c r="G40" s="0" t="s">
        <v>456</v>
      </c>
      <c r="H40" s="0" t="s">
        <v>155</v>
      </c>
      <c r="I40" s="6" t="s">
        <v>457</v>
      </c>
      <c r="J40" s="0" t="s">
        <v>458</v>
      </c>
      <c r="K40" s="0" t="n">
        <v>33</v>
      </c>
      <c r="O40" s="0" t="s">
        <v>459</v>
      </c>
      <c r="Q40" s="0" t="s">
        <v>460</v>
      </c>
      <c r="R40" s="5" t="s">
        <v>187</v>
      </c>
      <c r="S40" s="0" t="s">
        <v>461</v>
      </c>
      <c r="T40" s="0" t="n">
        <v>1370</v>
      </c>
      <c r="V40" s="5" t="s">
        <v>163</v>
      </c>
      <c r="W40" s="0" t="s">
        <v>462</v>
      </c>
      <c r="X40" s="0" t="n">
        <v>1</v>
      </c>
      <c r="Y40" s="0" t="s">
        <v>165</v>
      </c>
      <c r="Z40" s="0" t="n">
        <v>6</v>
      </c>
      <c r="AA40" s="0" t="s">
        <v>166</v>
      </c>
      <c r="AB40" s="0" t="n">
        <v>25</v>
      </c>
      <c r="AC40" s="5" t="s">
        <v>167</v>
      </c>
      <c r="AD40" s="0" t="n">
        <v>80028</v>
      </c>
      <c r="AI40" s="0" t="s">
        <v>168</v>
      </c>
      <c r="AJ40" s="0" t="s">
        <v>168</v>
      </c>
      <c r="AK40" s="0" t="s">
        <v>456</v>
      </c>
      <c r="AL40" s="4" t="n">
        <v>45113</v>
      </c>
      <c r="AM40" s="4" t="n">
        <v>45117</v>
      </c>
      <c r="AN40" s="4" t="n">
        <v>45291</v>
      </c>
      <c r="AO40" s="0" t="n">
        <v>559728</v>
      </c>
      <c r="AP40" s="0" t="n">
        <v>649284.48</v>
      </c>
      <c r="AQ40" s="0" t="n">
        <v>259713.79</v>
      </c>
      <c r="AR40" s="0" t="n">
        <v>649284.48</v>
      </c>
      <c r="AS40" s="0" t="s">
        <v>169</v>
      </c>
      <c r="AT40" s="0" t="s">
        <v>170</v>
      </c>
      <c r="AU40" s="0" t="s">
        <v>171</v>
      </c>
      <c r="AV40" s="0" t="s">
        <v>458</v>
      </c>
      <c r="AW40" s="0" t="n">
        <v>55972.8</v>
      </c>
      <c r="AX40" s="4" t="n">
        <v>45117</v>
      </c>
      <c r="AY40" s="4" t="n">
        <v>45291</v>
      </c>
      <c r="AZ40" s="6" t="s">
        <v>463</v>
      </c>
      <c r="BB40" s="0" t="s">
        <v>173</v>
      </c>
      <c r="BC40" s="0" t="s">
        <v>174</v>
      </c>
      <c r="BD40" s="0" t="n">
        <v>33</v>
      </c>
      <c r="BE40" s="5" t="s">
        <v>212</v>
      </c>
      <c r="BF40" s="0" t="n">
        <v>21</v>
      </c>
      <c r="BG40" s="0" t="s">
        <v>176</v>
      </c>
      <c r="BL40" s="0" t="s">
        <v>177</v>
      </c>
      <c r="BM40" s="4" t="n">
        <v>45291</v>
      </c>
      <c r="BN40" s="4" t="n">
        <v>45291</v>
      </c>
      <c r="BO40" s="0" t="s">
        <v>213</v>
      </c>
    </row>
    <row r="41" customFormat="false" ht="15" hidden="false" customHeight="false" outlineLevel="0" collapsed="false">
      <c r="A41" s="0" t="n">
        <v>2023</v>
      </c>
      <c r="B41" s="4" t="n">
        <v>45200</v>
      </c>
      <c r="C41" s="4" t="n">
        <v>45291</v>
      </c>
      <c r="D41" s="5" t="s">
        <v>151</v>
      </c>
      <c r="E41" s="5" t="s">
        <v>152</v>
      </c>
      <c r="F41" s="5" t="s">
        <v>153</v>
      </c>
      <c r="G41" s="0" t="s">
        <v>464</v>
      </c>
      <c r="H41" s="0" t="s">
        <v>155</v>
      </c>
      <c r="I41" s="6" t="s">
        <v>465</v>
      </c>
      <c r="J41" s="0" t="s">
        <v>236</v>
      </c>
      <c r="K41" s="0" t="n">
        <v>34</v>
      </c>
      <c r="O41" s="0" t="s">
        <v>466</v>
      </c>
      <c r="Q41" s="0" t="s">
        <v>467</v>
      </c>
      <c r="R41" s="5" t="s">
        <v>187</v>
      </c>
      <c r="S41" s="0" t="s">
        <v>468</v>
      </c>
      <c r="T41" s="0" t="n">
        <v>1247</v>
      </c>
      <c r="V41" s="5" t="s">
        <v>163</v>
      </c>
      <c r="W41" s="0" t="s">
        <v>469</v>
      </c>
      <c r="X41" s="0" t="n">
        <v>1</v>
      </c>
      <c r="Y41" s="0" t="s">
        <v>165</v>
      </c>
      <c r="Z41" s="0" t="n">
        <v>6</v>
      </c>
      <c r="AA41" s="0" t="s">
        <v>166</v>
      </c>
      <c r="AB41" s="0" t="n">
        <v>25</v>
      </c>
      <c r="AC41" s="5" t="s">
        <v>167</v>
      </c>
      <c r="AD41" s="0" t="n">
        <v>80290</v>
      </c>
      <c r="AI41" s="0" t="s">
        <v>168</v>
      </c>
      <c r="AJ41" s="0" t="s">
        <v>168</v>
      </c>
      <c r="AK41" s="0" t="s">
        <v>464</v>
      </c>
      <c r="AL41" s="4" t="n">
        <v>44937</v>
      </c>
      <c r="AM41" s="4" t="n">
        <v>44927</v>
      </c>
      <c r="AN41" s="4" t="n">
        <v>45291</v>
      </c>
      <c r="AO41" s="0" t="n">
        <v>5969964.5</v>
      </c>
      <c r="AP41" s="0" t="n">
        <v>6925158.82</v>
      </c>
      <c r="AQ41" s="0" t="n">
        <v>2770063.53</v>
      </c>
      <c r="AR41" s="0" t="n">
        <v>6925158.82</v>
      </c>
      <c r="AS41" s="0" t="s">
        <v>169</v>
      </c>
      <c r="AT41" s="0" t="s">
        <v>170</v>
      </c>
      <c r="AU41" s="0" t="s">
        <v>171</v>
      </c>
      <c r="AV41" s="0" t="s">
        <v>236</v>
      </c>
      <c r="AW41" s="0" t="n">
        <v>596996.45</v>
      </c>
      <c r="AX41" s="4" t="n">
        <v>44927</v>
      </c>
      <c r="AY41" s="4" t="n">
        <v>45291</v>
      </c>
      <c r="AZ41" s="6" t="s">
        <v>470</v>
      </c>
      <c r="BB41" s="0" t="s">
        <v>173</v>
      </c>
      <c r="BC41" s="0" t="s">
        <v>174</v>
      </c>
      <c r="BD41" s="0" t="n">
        <v>34</v>
      </c>
      <c r="BE41" s="5" t="s">
        <v>212</v>
      </c>
      <c r="BF41" s="0" t="n">
        <v>22</v>
      </c>
      <c r="BG41" s="0" t="s">
        <v>176</v>
      </c>
      <c r="BL41" s="0" t="s">
        <v>177</v>
      </c>
      <c r="BM41" s="4" t="n">
        <v>45291</v>
      </c>
      <c r="BN41" s="4" t="n">
        <v>45291</v>
      </c>
      <c r="BO41" s="0" t="s">
        <v>213</v>
      </c>
    </row>
    <row r="42" customFormat="false" ht="15" hidden="false" customHeight="false" outlineLevel="0" collapsed="false">
      <c r="A42" s="0" t="n">
        <v>2023</v>
      </c>
      <c r="B42" s="4" t="n">
        <v>45200</v>
      </c>
      <c r="C42" s="4" t="n">
        <v>45291</v>
      </c>
      <c r="D42" s="5" t="s">
        <v>151</v>
      </c>
      <c r="E42" s="5" t="s">
        <v>152</v>
      </c>
      <c r="F42" s="5" t="s">
        <v>153</v>
      </c>
      <c r="G42" s="0" t="s">
        <v>471</v>
      </c>
      <c r="H42" s="0" t="s">
        <v>155</v>
      </c>
      <c r="I42" s="6" t="s">
        <v>472</v>
      </c>
      <c r="J42" s="0" t="s">
        <v>236</v>
      </c>
      <c r="K42" s="0" t="n">
        <v>35</v>
      </c>
      <c r="L42" s="0" t="s">
        <v>473</v>
      </c>
      <c r="M42" s="0" t="s">
        <v>474</v>
      </c>
      <c r="N42" s="0" t="s">
        <v>475</v>
      </c>
      <c r="P42" s="0" t="s">
        <v>295</v>
      </c>
      <c r="Q42" s="0" t="s">
        <v>476</v>
      </c>
      <c r="R42" s="5" t="s">
        <v>160</v>
      </c>
      <c r="S42" s="0" t="s">
        <v>477</v>
      </c>
      <c r="T42" s="0" t="n">
        <v>4601</v>
      </c>
      <c r="U42" s="0" t="n">
        <v>26</v>
      </c>
      <c r="V42" s="5" t="s">
        <v>163</v>
      </c>
      <c r="W42" s="0" t="s">
        <v>478</v>
      </c>
      <c r="X42" s="0" t="n">
        <v>1</v>
      </c>
      <c r="Y42" s="0" t="s">
        <v>165</v>
      </c>
      <c r="Z42" s="0" t="n">
        <v>6</v>
      </c>
      <c r="AA42" s="0" t="s">
        <v>166</v>
      </c>
      <c r="AB42" s="0" t="n">
        <v>25</v>
      </c>
      <c r="AC42" s="5" t="s">
        <v>167</v>
      </c>
      <c r="AD42" s="0" t="n">
        <v>80104</v>
      </c>
      <c r="AI42" s="0" t="s">
        <v>168</v>
      </c>
      <c r="AJ42" s="0" t="s">
        <v>168</v>
      </c>
      <c r="AK42" s="0" t="str">
        <f aca="false">G42</f>
        <v>JAPAC-GOP-137-PS-023</v>
      </c>
      <c r="AL42" s="4" t="n">
        <v>45203</v>
      </c>
      <c r="AM42" s="4" t="n">
        <v>45204</v>
      </c>
      <c r="AN42" s="4" t="n">
        <v>45291</v>
      </c>
      <c r="AO42" s="0" t="n">
        <v>349750.27</v>
      </c>
      <c r="AP42" s="0" t="n">
        <v>406158.07</v>
      </c>
      <c r="AQ42" s="0" t="n">
        <v>162463.23</v>
      </c>
      <c r="AR42" s="0" t="n">
        <f aca="false">SUM(AP42)</f>
        <v>406158.07</v>
      </c>
      <c r="AS42" s="0" t="s">
        <v>169</v>
      </c>
      <c r="AT42" s="0" t="s">
        <v>170</v>
      </c>
      <c r="AU42" s="0" t="s">
        <v>171</v>
      </c>
      <c r="AV42" s="0" t="str">
        <f aca="false">J42</f>
        <v>Servicio de rehabilitación de las redes de agua potable y alcantarillado sanitario</v>
      </c>
      <c r="AW42" s="0" t="n">
        <v>34975.03</v>
      </c>
      <c r="AX42" s="4" t="n">
        <f aca="false">AM42</f>
        <v>45204</v>
      </c>
      <c r="AY42" s="4" t="n">
        <v>45291</v>
      </c>
      <c r="AZ42" s="6" t="s">
        <v>479</v>
      </c>
      <c r="BB42" s="0" t="s">
        <v>173</v>
      </c>
      <c r="BC42" s="0" t="s">
        <v>174</v>
      </c>
      <c r="BD42" s="0" t="n">
        <v>35</v>
      </c>
      <c r="BE42" s="5" t="s">
        <v>175</v>
      </c>
      <c r="BG42" s="0" t="s">
        <v>176</v>
      </c>
      <c r="BL42" s="0" t="s">
        <v>177</v>
      </c>
      <c r="BM42" s="4" t="n">
        <v>45291</v>
      </c>
      <c r="BN42" s="4" t="n">
        <v>45291</v>
      </c>
      <c r="BO42" s="0" t="s">
        <v>193</v>
      </c>
    </row>
    <row r="43" customFormat="false" ht="15" hidden="false" customHeight="false" outlineLevel="0" collapsed="false">
      <c r="A43" s="0" t="n">
        <v>2023</v>
      </c>
      <c r="B43" s="4" t="n">
        <v>45200</v>
      </c>
      <c r="C43" s="4" t="n">
        <v>45291</v>
      </c>
      <c r="D43" s="5" t="s">
        <v>151</v>
      </c>
      <c r="E43" s="5" t="s">
        <v>152</v>
      </c>
      <c r="F43" s="5" t="s">
        <v>153</v>
      </c>
      <c r="G43" s="0" t="s">
        <v>480</v>
      </c>
      <c r="H43" s="0" t="s">
        <v>155</v>
      </c>
      <c r="I43" s="6" t="s">
        <v>481</v>
      </c>
      <c r="J43" s="0" t="s">
        <v>291</v>
      </c>
      <c r="K43" s="0" t="n">
        <v>36</v>
      </c>
      <c r="O43" s="0" t="s">
        <v>482</v>
      </c>
      <c r="Q43" s="0" t="s">
        <v>483</v>
      </c>
      <c r="R43" s="5" t="s">
        <v>187</v>
      </c>
      <c r="S43" s="0" t="s">
        <v>484</v>
      </c>
      <c r="T43" s="0" t="n">
        <v>497</v>
      </c>
      <c r="U43" s="0" t="s">
        <v>485</v>
      </c>
      <c r="V43" s="5" t="s">
        <v>163</v>
      </c>
      <c r="W43" s="0" t="s">
        <v>404</v>
      </c>
      <c r="X43" s="0" t="n">
        <v>1</v>
      </c>
      <c r="Y43" s="0" t="s">
        <v>165</v>
      </c>
      <c r="Z43" s="0" t="n">
        <v>6</v>
      </c>
      <c r="AA43" s="0" t="s">
        <v>166</v>
      </c>
      <c r="AB43" s="0" t="n">
        <v>25</v>
      </c>
      <c r="AC43" s="5" t="s">
        <v>167</v>
      </c>
      <c r="AD43" s="0" t="n">
        <v>80000</v>
      </c>
      <c r="AI43" s="0" t="s">
        <v>168</v>
      </c>
      <c r="AJ43" s="0" t="s">
        <v>168</v>
      </c>
      <c r="AK43" s="0" t="str">
        <f aca="false">G43</f>
        <v>JAPAC-GOP-138-PS-023</v>
      </c>
      <c r="AL43" s="4" t="n">
        <v>45198</v>
      </c>
      <c r="AM43" s="4" t="n">
        <v>45201</v>
      </c>
      <c r="AN43" s="4" t="n">
        <v>45291</v>
      </c>
      <c r="AO43" s="0" t="n">
        <v>901579.85</v>
      </c>
      <c r="AP43" s="0" t="n">
        <v>1045832.63</v>
      </c>
      <c r="AQ43" s="0" t="n">
        <v>418333.05</v>
      </c>
      <c r="AR43" s="0" t="n">
        <f aca="false">SUM(AP43)</f>
        <v>1045832.63</v>
      </c>
      <c r="AS43" s="0" t="s">
        <v>169</v>
      </c>
      <c r="AT43" s="0" t="s">
        <v>170</v>
      </c>
      <c r="AU43" s="0" t="s">
        <v>171</v>
      </c>
      <c r="AV43" s="0" t="str">
        <f aca="false">J43</f>
        <v>Servicio de acarreo de agua potable en camión cisterna (PIPA) a diferentes colonias y comunidades</v>
      </c>
      <c r="AW43" s="0" t="n">
        <v>90157.98</v>
      </c>
      <c r="AX43" s="4" t="n">
        <f aca="false">AM43</f>
        <v>45201</v>
      </c>
      <c r="AY43" s="4" t="n">
        <v>45291</v>
      </c>
      <c r="AZ43" s="6" t="s">
        <v>486</v>
      </c>
      <c r="BB43" s="0" t="s">
        <v>173</v>
      </c>
      <c r="BC43" s="0" t="s">
        <v>174</v>
      </c>
      <c r="BD43" s="0" t="n">
        <v>36</v>
      </c>
      <c r="BE43" s="5" t="s">
        <v>175</v>
      </c>
      <c r="BG43" s="0" t="s">
        <v>176</v>
      </c>
      <c r="BL43" s="0" t="s">
        <v>177</v>
      </c>
      <c r="BM43" s="4" t="n">
        <v>45291</v>
      </c>
      <c r="BN43" s="4" t="n">
        <v>45291</v>
      </c>
      <c r="BO43" s="0" t="s">
        <v>178</v>
      </c>
    </row>
    <row r="44" customFormat="false" ht="15" hidden="false" customHeight="false" outlineLevel="0" collapsed="false">
      <c r="A44" s="0" t="n">
        <v>2023</v>
      </c>
      <c r="B44" s="4" t="n">
        <v>45200</v>
      </c>
      <c r="C44" s="4" t="n">
        <v>45291</v>
      </c>
      <c r="D44" s="5" t="s">
        <v>151</v>
      </c>
      <c r="E44" s="5" t="s">
        <v>152</v>
      </c>
      <c r="F44" s="5" t="s">
        <v>153</v>
      </c>
      <c r="G44" s="0" t="s">
        <v>487</v>
      </c>
      <c r="H44" s="0" t="s">
        <v>155</v>
      </c>
      <c r="I44" s="6" t="s">
        <v>488</v>
      </c>
      <c r="J44" s="0" t="s">
        <v>489</v>
      </c>
      <c r="K44" s="0" t="n">
        <v>37</v>
      </c>
      <c r="L44" s="0" t="s">
        <v>490</v>
      </c>
      <c r="M44" s="0" t="s">
        <v>491</v>
      </c>
      <c r="N44" s="0" t="s">
        <v>492</v>
      </c>
      <c r="P44" s="0" t="s">
        <v>185</v>
      </c>
      <c r="Q44" s="0" t="s">
        <v>493</v>
      </c>
      <c r="R44" s="5" t="s">
        <v>187</v>
      </c>
      <c r="S44" s="0" t="s">
        <v>494</v>
      </c>
      <c r="T44" s="0" t="n">
        <v>1824</v>
      </c>
      <c r="V44" s="5" t="s">
        <v>163</v>
      </c>
      <c r="W44" s="0" t="s">
        <v>495</v>
      </c>
      <c r="X44" s="0" t="n">
        <v>1</v>
      </c>
      <c r="Y44" s="0" t="s">
        <v>165</v>
      </c>
      <c r="Z44" s="0" t="n">
        <v>6</v>
      </c>
      <c r="AA44" s="0" t="s">
        <v>166</v>
      </c>
      <c r="AB44" s="0" t="n">
        <v>25</v>
      </c>
      <c r="AC44" s="5" t="s">
        <v>167</v>
      </c>
      <c r="AD44" s="0" t="n">
        <v>80160</v>
      </c>
      <c r="AI44" s="0" t="s">
        <v>168</v>
      </c>
      <c r="AJ44" s="0" t="s">
        <v>168</v>
      </c>
      <c r="AK44" s="0" t="str">
        <f aca="false">G44</f>
        <v>JAPAC-GOP-139-PS-023</v>
      </c>
      <c r="AL44" s="4" t="n">
        <v>45247</v>
      </c>
      <c r="AM44" s="4" t="n">
        <v>45243</v>
      </c>
      <c r="AN44" s="4" t="n">
        <v>45291</v>
      </c>
      <c r="AO44" s="0" t="n">
        <v>1469750</v>
      </c>
      <c r="AP44" s="0" t="n">
        <v>1704910</v>
      </c>
      <c r="AQ44" s="0" t="n">
        <f aca="false">AP44*0.4</f>
        <v>681964</v>
      </c>
      <c r="AR44" s="0" t="n">
        <f aca="false">SUM(AP44)</f>
        <v>1704910</v>
      </c>
      <c r="AS44" s="0" t="s">
        <v>169</v>
      </c>
      <c r="AT44" s="0" t="s">
        <v>170</v>
      </c>
      <c r="AU44" s="0" t="s">
        <v>171</v>
      </c>
      <c r="AV44" s="0" t="str">
        <f aca="false">J44</f>
        <v>Servicio de rehabilitación de equipos electromecánicos en diferentes instalaciones de la infraestructura de agua potable, alcantarillado sanitario y saneamiento</v>
      </c>
      <c r="AW44" s="0" t="n">
        <f aca="false">AO44*0.1</f>
        <v>146975</v>
      </c>
      <c r="AX44" s="4" t="n">
        <f aca="false">AM44</f>
        <v>45243</v>
      </c>
      <c r="AY44" s="4" t="n">
        <v>45291</v>
      </c>
      <c r="AZ44" s="6" t="s">
        <v>496</v>
      </c>
      <c r="BB44" s="0" t="s">
        <v>173</v>
      </c>
      <c r="BC44" s="0" t="s">
        <v>174</v>
      </c>
      <c r="BD44" s="0" t="n">
        <v>37</v>
      </c>
      <c r="BE44" s="5" t="s">
        <v>175</v>
      </c>
      <c r="BG44" s="0" t="s">
        <v>176</v>
      </c>
      <c r="BL44" s="0" t="s">
        <v>177</v>
      </c>
      <c r="BM44" s="4" t="n">
        <v>45291</v>
      </c>
      <c r="BN44" s="4" t="n">
        <v>45291</v>
      </c>
      <c r="BO44" s="0" t="s">
        <v>193</v>
      </c>
    </row>
    <row r="45" customFormat="false" ht="15" hidden="false" customHeight="false" outlineLevel="0" collapsed="false">
      <c r="A45" s="0" t="n">
        <v>2023</v>
      </c>
      <c r="B45" s="4" t="n">
        <v>45200</v>
      </c>
      <c r="C45" s="4" t="n">
        <v>45291</v>
      </c>
      <c r="D45" s="5" t="s">
        <v>151</v>
      </c>
      <c r="E45" s="5" t="s">
        <v>152</v>
      </c>
      <c r="F45" s="5" t="s">
        <v>153</v>
      </c>
      <c r="G45" s="0" t="s">
        <v>497</v>
      </c>
      <c r="H45" s="0" t="s">
        <v>155</v>
      </c>
      <c r="I45" s="6" t="s">
        <v>498</v>
      </c>
      <c r="J45" s="0" t="s">
        <v>263</v>
      </c>
      <c r="K45" s="0" t="n">
        <v>38</v>
      </c>
      <c r="L45" s="0" t="s">
        <v>499</v>
      </c>
      <c r="M45" s="0" t="s">
        <v>500</v>
      </c>
      <c r="N45" s="0" t="s">
        <v>501</v>
      </c>
      <c r="P45" s="0" t="s">
        <v>295</v>
      </c>
      <c r="Q45" s="0" t="s">
        <v>502</v>
      </c>
      <c r="R45" s="5" t="s">
        <v>187</v>
      </c>
      <c r="S45" s="0" t="s">
        <v>503</v>
      </c>
      <c r="T45" s="0" t="n">
        <v>2980</v>
      </c>
      <c r="U45" s="0" t="n">
        <v>5</v>
      </c>
      <c r="V45" s="5" t="s">
        <v>163</v>
      </c>
      <c r="W45" s="0" t="s">
        <v>504</v>
      </c>
      <c r="X45" s="0" t="n">
        <v>1</v>
      </c>
      <c r="Y45" s="0" t="s">
        <v>165</v>
      </c>
      <c r="Z45" s="0" t="n">
        <v>6</v>
      </c>
      <c r="AA45" s="0" t="s">
        <v>166</v>
      </c>
      <c r="AB45" s="0" t="n">
        <v>25</v>
      </c>
      <c r="AC45" s="5" t="s">
        <v>167</v>
      </c>
      <c r="AD45" s="0" t="n">
        <v>80194</v>
      </c>
      <c r="AI45" s="0" t="s">
        <v>168</v>
      </c>
      <c r="AJ45" s="0" t="s">
        <v>168</v>
      </c>
      <c r="AK45" s="0" t="str">
        <f aca="false">G45</f>
        <v>JAPAC-GOP-140-PS-023</v>
      </c>
      <c r="AL45" s="4" t="n">
        <v>45233</v>
      </c>
      <c r="AM45" s="4" t="n">
        <v>45236</v>
      </c>
      <c r="AN45" s="4" t="n">
        <v>45291</v>
      </c>
      <c r="AO45" s="0" t="n">
        <v>573391.01</v>
      </c>
      <c r="AP45" s="0" t="n">
        <v>665133.57</v>
      </c>
      <c r="AQ45" s="0" t="n">
        <v>266053.43</v>
      </c>
      <c r="AR45" s="0" t="n">
        <f aca="false">SUM(AP45)</f>
        <v>665133.57</v>
      </c>
      <c r="AS45" s="0" t="s">
        <v>169</v>
      </c>
      <c r="AT45" s="0" t="s">
        <v>170</v>
      </c>
      <c r="AU45" s="0" t="s">
        <v>171</v>
      </c>
      <c r="AV45" s="0" t="str">
        <f aca="false">J45</f>
        <v>Servicio de rehabilitación de líneas de alcantarillado sanitario (emisores, colectores, subcolectores y atarjeas)</v>
      </c>
      <c r="AW45" s="0" t="n">
        <v>57339.1</v>
      </c>
      <c r="AX45" s="4" t="n">
        <f aca="false">AM45</f>
        <v>45236</v>
      </c>
      <c r="AY45" s="4" t="n">
        <v>45291</v>
      </c>
      <c r="AZ45" s="6" t="s">
        <v>505</v>
      </c>
      <c r="BB45" s="0" t="s">
        <v>173</v>
      </c>
      <c r="BC45" s="0" t="s">
        <v>174</v>
      </c>
      <c r="BD45" s="0" t="n">
        <v>38</v>
      </c>
      <c r="BE45" s="5" t="s">
        <v>175</v>
      </c>
      <c r="BG45" s="0" t="s">
        <v>176</v>
      </c>
      <c r="BL45" s="0" t="s">
        <v>177</v>
      </c>
      <c r="BM45" s="4" t="n">
        <v>45291</v>
      </c>
      <c r="BN45" s="4" t="n">
        <v>45291</v>
      </c>
      <c r="BO45" s="0" t="s">
        <v>193</v>
      </c>
    </row>
    <row r="46" customFormat="false" ht="15" hidden="false" customHeight="false" outlineLevel="0" collapsed="false">
      <c r="A46" s="0" t="n">
        <v>2023</v>
      </c>
      <c r="B46" s="4" t="n">
        <v>45200</v>
      </c>
      <c r="C46" s="4" t="n">
        <v>45291</v>
      </c>
      <c r="D46" s="5" t="s">
        <v>151</v>
      </c>
      <c r="E46" s="5" t="s">
        <v>152</v>
      </c>
      <c r="F46" s="5" t="s">
        <v>153</v>
      </c>
      <c r="G46" s="0" t="s">
        <v>506</v>
      </c>
      <c r="H46" s="0" t="s">
        <v>155</v>
      </c>
      <c r="I46" s="6" t="s">
        <v>507</v>
      </c>
      <c r="J46" s="0" t="s">
        <v>508</v>
      </c>
      <c r="K46" s="0" t="n">
        <v>39</v>
      </c>
      <c r="O46" s="0" t="s">
        <v>237</v>
      </c>
      <c r="Q46" s="0" t="s">
        <v>238</v>
      </c>
      <c r="R46" s="5" t="s">
        <v>239</v>
      </c>
      <c r="S46" s="0" t="s">
        <v>240</v>
      </c>
      <c r="T46" s="0" t="n">
        <v>478</v>
      </c>
      <c r="V46" s="5" t="s">
        <v>163</v>
      </c>
      <c r="W46" s="0" t="s">
        <v>241</v>
      </c>
      <c r="X46" s="0" t="n">
        <v>1</v>
      </c>
      <c r="Y46" s="0" t="s">
        <v>165</v>
      </c>
      <c r="Z46" s="0" t="n">
        <v>6</v>
      </c>
      <c r="AA46" s="0" t="s">
        <v>166</v>
      </c>
      <c r="AB46" s="0" t="n">
        <v>25</v>
      </c>
      <c r="AC46" s="5" t="s">
        <v>167</v>
      </c>
      <c r="AD46" s="0" t="n">
        <v>80199</v>
      </c>
      <c r="AI46" s="0" t="s">
        <v>168</v>
      </c>
      <c r="AJ46" s="0" t="s">
        <v>168</v>
      </c>
      <c r="AK46" s="0" t="str">
        <f aca="false">G46</f>
        <v>JAPAC-GOP-141-PS-023</v>
      </c>
      <c r="AL46" s="4" t="n">
        <v>45233</v>
      </c>
      <c r="AM46" s="4" t="n">
        <v>45234</v>
      </c>
      <c r="AN46" s="4" t="n">
        <v>45291</v>
      </c>
      <c r="AO46" s="0" t="n">
        <v>1044400</v>
      </c>
      <c r="AP46" s="0" t="n">
        <f aca="false">SUM(AO46*1.16)</f>
        <v>1211504</v>
      </c>
      <c r="AQ46" s="0" t="n">
        <f aca="false">AP46*0.4</f>
        <v>484601.6</v>
      </c>
      <c r="AR46" s="0" t="n">
        <f aca="false">SUM(AP46)</f>
        <v>1211504</v>
      </c>
      <c r="AS46" s="0" t="s">
        <v>169</v>
      </c>
      <c r="AT46" s="0" t="s">
        <v>170</v>
      </c>
      <c r="AU46" s="0" t="s">
        <v>171</v>
      </c>
      <c r="AV46" s="0" t="str">
        <f aca="false">J46</f>
        <v>Servicio de rehabilitación de las redes de agua potable y alcantarillado sanitario, mediante trabajos de bacheo con mezcla asfáltica</v>
      </c>
      <c r="AW46" s="0" t="n">
        <f aca="false">AO46*0.1</f>
        <v>104440</v>
      </c>
      <c r="AX46" s="4" t="n">
        <f aca="false">AM46</f>
        <v>45234</v>
      </c>
      <c r="AY46" s="4" t="n">
        <v>45291</v>
      </c>
      <c r="AZ46" s="6" t="s">
        <v>509</v>
      </c>
      <c r="BB46" s="0" t="s">
        <v>173</v>
      </c>
      <c r="BC46" s="0" t="s">
        <v>174</v>
      </c>
      <c r="BD46" s="0" t="n">
        <v>39</v>
      </c>
      <c r="BE46" s="5" t="s">
        <v>175</v>
      </c>
      <c r="BG46" s="0" t="s">
        <v>176</v>
      </c>
      <c r="BL46" s="0" t="s">
        <v>177</v>
      </c>
      <c r="BM46" s="4" t="n">
        <v>45291</v>
      </c>
      <c r="BN46" s="4" t="n">
        <v>45291</v>
      </c>
      <c r="BO46" s="0" t="s">
        <v>178</v>
      </c>
    </row>
    <row r="47" customFormat="false" ht="15" hidden="false" customHeight="false" outlineLevel="0" collapsed="false">
      <c r="A47" s="0" t="n">
        <v>2023</v>
      </c>
      <c r="B47" s="4" t="n">
        <v>45200</v>
      </c>
      <c r="C47" s="4" t="n">
        <v>45291</v>
      </c>
      <c r="D47" s="5" t="s">
        <v>151</v>
      </c>
      <c r="E47" s="5" t="s">
        <v>152</v>
      </c>
      <c r="F47" s="5" t="s">
        <v>153</v>
      </c>
      <c r="G47" s="0" t="s">
        <v>510</v>
      </c>
      <c r="H47" s="0" t="s">
        <v>155</v>
      </c>
      <c r="I47" s="6" t="s">
        <v>511</v>
      </c>
      <c r="J47" s="0" t="s">
        <v>263</v>
      </c>
      <c r="K47" s="0" t="n">
        <v>40</v>
      </c>
      <c r="O47" s="0" t="s">
        <v>336</v>
      </c>
      <c r="Q47" s="0" t="s">
        <v>337</v>
      </c>
      <c r="R47" s="5" t="s">
        <v>187</v>
      </c>
      <c r="S47" s="0" t="s">
        <v>338</v>
      </c>
      <c r="T47" s="0" t="n">
        <v>1829</v>
      </c>
      <c r="V47" s="5" t="s">
        <v>163</v>
      </c>
      <c r="W47" s="0" t="s">
        <v>339</v>
      </c>
      <c r="X47" s="0" t="n">
        <v>1</v>
      </c>
      <c r="Y47" s="0" t="s">
        <v>165</v>
      </c>
      <c r="Z47" s="0" t="n">
        <v>6</v>
      </c>
      <c r="AA47" s="0" t="s">
        <v>166</v>
      </c>
      <c r="AB47" s="0" t="n">
        <v>25</v>
      </c>
      <c r="AC47" s="5" t="s">
        <v>167</v>
      </c>
      <c r="AD47" s="0" t="n">
        <v>80090</v>
      </c>
      <c r="AI47" s="0" t="s">
        <v>168</v>
      </c>
      <c r="AJ47" s="0" t="s">
        <v>168</v>
      </c>
      <c r="AK47" s="0" t="str">
        <f aca="false">G47</f>
        <v>JAPAC-GOP-142-PS-023</v>
      </c>
      <c r="AL47" s="4" t="n">
        <v>45226</v>
      </c>
      <c r="AM47" s="4" t="n">
        <v>45229</v>
      </c>
      <c r="AN47" s="4" t="n">
        <v>45291</v>
      </c>
      <c r="AO47" s="0" t="n">
        <v>2763550</v>
      </c>
      <c r="AP47" s="0" t="n">
        <v>3205718</v>
      </c>
      <c r="AQ47" s="0" t="n">
        <f aca="false">AP47*0.4</f>
        <v>1282287.2</v>
      </c>
      <c r="AR47" s="0" t="n">
        <f aca="false">SUM(AP47)</f>
        <v>3205718</v>
      </c>
      <c r="AS47" s="0" t="s">
        <v>169</v>
      </c>
      <c r="AT47" s="0" t="s">
        <v>170</v>
      </c>
      <c r="AU47" s="0" t="s">
        <v>171</v>
      </c>
      <c r="AV47" s="0" t="str">
        <f aca="false">J47</f>
        <v>Servicio de rehabilitación de líneas de alcantarillado sanitario (emisores, colectores, subcolectores y atarjeas)</v>
      </c>
      <c r="AW47" s="0" t="n">
        <f aca="false">AO47*0.1</f>
        <v>276355</v>
      </c>
      <c r="AX47" s="4" t="n">
        <f aca="false">AM47</f>
        <v>45229</v>
      </c>
      <c r="AY47" s="4" t="n">
        <v>45291</v>
      </c>
      <c r="AZ47" s="6" t="s">
        <v>512</v>
      </c>
      <c r="BB47" s="0" t="s">
        <v>173</v>
      </c>
      <c r="BC47" s="0" t="s">
        <v>174</v>
      </c>
      <c r="BD47" s="0" t="n">
        <v>40</v>
      </c>
      <c r="BE47" s="5" t="s">
        <v>175</v>
      </c>
      <c r="BG47" s="0" t="s">
        <v>176</v>
      </c>
      <c r="BL47" s="0" t="s">
        <v>177</v>
      </c>
      <c r="BM47" s="4" t="n">
        <v>45291</v>
      </c>
      <c r="BN47" s="4" t="n">
        <v>45291</v>
      </c>
      <c r="BO47" s="0" t="s">
        <v>178</v>
      </c>
    </row>
    <row r="48" customFormat="false" ht="15" hidden="false" customHeight="false" outlineLevel="0" collapsed="false">
      <c r="A48" s="0" t="n">
        <v>2023</v>
      </c>
      <c r="B48" s="4" t="n">
        <v>45200</v>
      </c>
      <c r="C48" s="4" t="n">
        <v>45291</v>
      </c>
      <c r="D48" s="5" t="s">
        <v>151</v>
      </c>
      <c r="E48" s="5" t="s">
        <v>152</v>
      </c>
      <c r="F48" s="5" t="s">
        <v>153</v>
      </c>
      <c r="G48" s="0" t="s">
        <v>513</v>
      </c>
      <c r="H48" s="0" t="s">
        <v>155</v>
      </c>
      <c r="I48" s="6" t="s">
        <v>514</v>
      </c>
      <c r="J48" s="0" t="s">
        <v>515</v>
      </c>
      <c r="K48" s="0" t="n">
        <v>41</v>
      </c>
      <c r="L48" s="0" t="s">
        <v>516</v>
      </c>
      <c r="M48" s="0" t="s">
        <v>517</v>
      </c>
      <c r="N48" s="0" t="s">
        <v>518</v>
      </c>
      <c r="P48" s="0" t="s">
        <v>295</v>
      </c>
      <c r="Q48" s="0" t="s">
        <v>519</v>
      </c>
      <c r="R48" s="5" t="s">
        <v>187</v>
      </c>
      <c r="S48" s="0" t="s">
        <v>494</v>
      </c>
      <c r="T48" s="0" t="n">
        <v>1824</v>
      </c>
      <c r="V48" s="5" t="s">
        <v>163</v>
      </c>
      <c r="W48" s="0" t="s">
        <v>495</v>
      </c>
      <c r="X48" s="0" t="n">
        <v>1</v>
      </c>
      <c r="Y48" s="0" t="s">
        <v>165</v>
      </c>
      <c r="Z48" s="0" t="n">
        <v>6</v>
      </c>
      <c r="AA48" s="0" t="s">
        <v>166</v>
      </c>
      <c r="AB48" s="0" t="n">
        <v>25</v>
      </c>
      <c r="AC48" s="5" t="s">
        <v>167</v>
      </c>
      <c r="AD48" s="0" t="n">
        <v>80160</v>
      </c>
      <c r="AI48" s="0" t="s">
        <v>168</v>
      </c>
      <c r="AJ48" s="0" t="s">
        <v>168</v>
      </c>
      <c r="AK48" s="0" t="str">
        <f aca="false">G48</f>
        <v>JAPAC-GOP-143-PS-023</v>
      </c>
      <c r="AL48" s="4" t="n">
        <v>45237</v>
      </c>
      <c r="AM48" s="4" t="n">
        <v>45243</v>
      </c>
      <c r="AN48" s="4" t="n">
        <v>45291</v>
      </c>
      <c r="AO48" s="0" t="n">
        <v>843745</v>
      </c>
      <c r="AP48" s="0" t="n">
        <f aca="false">SUM(AO48*1.16)</f>
        <v>978744.2</v>
      </c>
      <c r="AQ48" s="0" t="n">
        <f aca="false">AP48*0.4</f>
        <v>391497.68</v>
      </c>
      <c r="AR48" s="0" t="n">
        <f aca="false">SUM(AP48)</f>
        <v>978744.2</v>
      </c>
      <c r="AS48" s="0" t="s">
        <v>169</v>
      </c>
      <c r="AT48" s="0" t="s">
        <v>170</v>
      </c>
      <c r="AU48" s="0" t="s">
        <v>171</v>
      </c>
      <c r="AV48" s="0" t="str">
        <f aca="false">J48</f>
        <v>Servicio de rehabilitación de equipos electromecánicos en diferentes instalaciones de la infraestructura de agua potable, alcantarillado sanitario y saneamiento </v>
      </c>
      <c r="AW48" s="0" t="n">
        <f aca="false">AO48*0.1</f>
        <v>84374.5</v>
      </c>
      <c r="AX48" s="4" t="n">
        <f aca="false">AM48</f>
        <v>45243</v>
      </c>
      <c r="AY48" s="4" t="n">
        <v>45291</v>
      </c>
      <c r="AZ48" s="6" t="s">
        <v>520</v>
      </c>
      <c r="BB48" s="0" t="s">
        <v>173</v>
      </c>
      <c r="BC48" s="0" t="s">
        <v>174</v>
      </c>
      <c r="BD48" s="0" t="n">
        <v>41</v>
      </c>
      <c r="BE48" s="5" t="s">
        <v>175</v>
      </c>
      <c r="BG48" s="0" t="s">
        <v>176</v>
      </c>
      <c r="BL48" s="0" t="s">
        <v>177</v>
      </c>
      <c r="BM48" s="4" t="n">
        <v>45291</v>
      </c>
      <c r="BN48" s="4" t="n">
        <v>45291</v>
      </c>
      <c r="BO48" s="0" t="s">
        <v>193</v>
      </c>
    </row>
    <row r="49" customFormat="false" ht="15" hidden="false" customHeight="false" outlineLevel="0" collapsed="false">
      <c r="D49" s="5"/>
      <c r="E49" s="5"/>
      <c r="F49" s="5"/>
      <c r="R49" s="5"/>
      <c r="V49" s="5"/>
      <c r="AC49" s="5"/>
      <c r="BE49" s="5"/>
    </row>
    <row r="50" s="9" customFormat="true" ht="15" hidden="false" customHeight="false" outlineLevel="0" collapsed="false"/>
    <row r="51" s="9" customFormat="true" ht="15" hidden="false" customHeight="false" outlineLevel="0" collapsed="false"/>
    <row r="52" s="9" customFormat="true" ht="15" hidden="false" customHeight="false" outlineLevel="0" collapsed="false"/>
    <row r="53" s="9" customFormat="true" ht="15" hidden="false" customHeight="false" outlineLevel="0" collapsed="false"/>
    <row r="54" s="9" customFormat="true" ht="15" hidden="false" customHeight="false" outlineLevel="0" collapsed="false"/>
    <row r="55" s="9" customFormat="true" ht="15" hidden="false" customHeight="false" outlineLevel="0" collapsed="false"/>
    <row r="56" s="9" customFormat="true" ht="15" hidden="false" customHeight="false" outlineLevel="0" collapsed="false"/>
    <row r="57" s="9" customFormat="true" ht="15" hidden="false" customHeight="false" outlineLevel="0" collapsed="false"/>
    <row r="58" s="9" customFormat="true" ht="15" hidden="false" customHeight="false" outlineLevel="0" collapsed="false"/>
    <row r="59" s="9" customFormat="true" ht="15" hidden="false" customHeight="false" outlineLevel="0" collapsed="false"/>
    <row r="60" s="9" customFormat="true" ht="15" hidden="false" customHeight="false" outlineLevel="0" collapsed="false"/>
    <row r="61" s="9" customFormat="true" ht="15" hidden="false" customHeight="false" outlineLevel="0" collapsed="false"/>
    <row r="62" customFormat="false" ht="15" hidden="false" customHeight="false" outlineLevel="0" collapsed="false">
      <c r="D62" s="5"/>
      <c r="E62" s="5"/>
      <c r="F62" s="5"/>
      <c r="R62" s="5"/>
      <c r="V62" s="5"/>
      <c r="AC62" s="5"/>
      <c r="BE62" s="5"/>
    </row>
    <row r="63" customFormat="false" ht="15" hidden="false" customHeight="false" outlineLevel="0" collapsed="false">
      <c r="D63" s="5"/>
      <c r="E63" s="5"/>
      <c r="F63" s="5"/>
      <c r="R63" s="5"/>
      <c r="V63" s="5"/>
      <c r="AC63" s="5"/>
      <c r="BE63" s="5"/>
    </row>
    <row r="64" customFormat="false" ht="15" hidden="false" customHeight="false" outlineLevel="0" collapsed="false">
      <c r="D64" s="5"/>
      <c r="E64" s="5"/>
      <c r="F64" s="5"/>
      <c r="R64" s="5"/>
      <c r="V64" s="5"/>
      <c r="AC64" s="5"/>
      <c r="BE64" s="5"/>
    </row>
    <row r="65" customFormat="false" ht="15" hidden="false" customHeight="false" outlineLevel="0" collapsed="false">
      <c r="D65" s="5"/>
      <c r="E65" s="5"/>
      <c r="F65" s="5"/>
      <c r="R65" s="5"/>
      <c r="V65" s="5"/>
      <c r="AC65" s="5"/>
      <c r="BE65" s="5"/>
    </row>
    <row r="66" customFormat="false" ht="15" hidden="false" customHeight="false" outlineLevel="0" collapsed="false">
      <c r="D66" s="5"/>
      <c r="E66" s="5"/>
      <c r="F66" s="5"/>
      <c r="R66" s="5"/>
      <c r="V66" s="5"/>
      <c r="AC66" s="5"/>
      <c r="BE66" s="5"/>
    </row>
    <row r="67" customFormat="false" ht="15" hidden="false" customHeight="false" outlineLevel="0" collapsed="false">
      <c r="D67" s="5"/>
      <c r="E67" s="5"/>
      <c r="F67" s="5"/>
      <c r="R67" s="5"/>
      <c r="V67" s="5"/>
      <c r="AC67" s="5"/>
      <c r="BE67" s="5"/>
    </row>
    <row r="68" customFormat="false" ht="15" hidden="false" customHeight="false" outlineLevel="0" collapsed="false">
      <c r="D68" s="5"/>
      <c r="E68" s="5"/>
      <c r="F68" s="5"/>
      <c r="R68" s="5"/>
      <c r="V68" s="5"/>
      <c r="AC68" s="5"/>
      <c r="BE68" s="5"/>
    </row>
    <row r="69" customFormat="false" ht="15" hidden="false" customHeight="false" outlineLevel="0" collapsed="false">
      <c r="D69" s="5"/>
      <c r="E69" s="5"/>
      <c r="F69" s="5"/>
      <c r="R69" s="5"/>
      <c r="V69" s="5"/>
      <c r="AC69" s="5"/>
      <c r="BE69" s="5"/>
    </row>
    <row r="70" customFormat="false" ht="15" hidden="false" customHeight="false" outlineLevel="0" collapsed="false">
      <c r="D70" s="5"/>
      <c r="E70" s="5"/>
      <c r="F70" s="5"/>
      <c r="R70" s="5"/>
      <c r="V70" s="5"/>
      <c r="AC70" s="5"/>
      <c r="BE70" s="5"/>
    </row>
    <row r="71" customFormat="false" ht="15" hidden="false" customHeight="false" outlineLevel="0" collapsed="false">
      <c r="D71" s="5"/>
      <c r="E71" s="5"/>
      <c r="F71" s="5"/>
      <c r="R71" s="5"/>
      <c r="V71" s="5"/>
      <c r="AC71" s="5"/>
      <c r="BE71" s="5"/>
    </row>
    <row r="72" customFormat="false" ht="15" hidden="false" customHeight="false" outlineLevel="0" collapsed="false">
      <c r="D72" s="5"/>
      <c r="E72" s="5"/>
      <c r="F72" s="5"/>
      <c r="R72" s="5"/>
      <c r="V72" s="5"/>
      <c r="AC72" s="5"/>
      <c r="BE72" s="5"/>
    </row>
    <row r="73" customFormat="false" ht="15" hidden="false" customHeight="false" outlineLevel="0" collapsed="false">
      <c r="D73" s="5"/>
      <c r="E73" s="5"/>
      <c r="F73" s="5"/>
      <c r="R73" s="5"/>
      <c r="V73" s="5"/>
      <c r="AC73" s="5"/>
      <c r="BE73" s="5"/>
    </row>
    <row r="74" customFormat="false" ht="15" hidden="false" customHeight="false" outlineLevel="0" collapsed="false">
      <c r="D74" s="5"/>
      <c r="E74" s="5"/>
      <c r="F74" s="5"/>
      <c r="R74" s="5"/>
      <c r="V74" s="5"/>
      <c r="AC74" s="5"/>
      <c r="BE74" s="5"/>
    </row>
    <row r="75" customFormat="false" ht="15" hidden="false" customHeight="false" outlineLevel="0" collapsed="false">
      <c r="D75" s="5"/>
      <c r="E75" s="5"/>
      <c r="F75" s="5"/>
      <c r="R75" s="5"/>
      <c r="V75" s="5"/>
      <c r="AC75" s="5"/>
      <c r="BE75" s="5"/>
    </row>
    <row r="76" customFormat="false" ht="15" hidden="false" customHeight="false" outlineLevel="0" collapsed="false">
      <c r="D76" s="5"/>
      <c r="E76" s="5"/>
      <c r="F76" s="5"/>
      <c r="R76" s="5"/>
      <c r="V76" s="5"/>
      <c r="AC76" s="5"/>
      <c r="BE76" s="5"/>
    </row>
    <row r="77" customFormat="false" ht="15" hidden="false" customHeight="false" outlineLevel="0" collapsed="false">
      <c r="D77" s="5"/>
      <c r="E77" s="5"/>
      <c r="F77" s="5"/>
      <c r="R77" s="5"/>
      <c r="V77" s="5"/>
      <c r="AC77" s="5"/>
      <c r="BE77" s="5"/>
    </row>
    <row r="78" customFormat="false" ht="15" hidden="false" customHeight="false" outlineLevel="0" collapsed="false">
      <c r="D78" s="5"/>
      <c r="E78" s="5"/>
      <c r="F78" s="5"/>
      <c r="R78" s="5"/>
      <c r="V78" s="5"/>
      <c r="AC78" s="5"/>
      <c r="BE78" s="5"/>
    </row>
    <row r="79" customFormat="false" ht="15" hidden="false" customHeight="false" outlineLevel="0" collapsed="false">
      <c r="D79" s="5"/>
      <c r="E79" s="5"/>
      <c r="F79" s="5"/>
      <c r="R79" s="5"/>
      <c r="V79" s="5"/>
      <c r="AC79" s="5"/>
      <c r="BE79" s="5"/>
    </row>
    <row r="80" customFormat="false" ht="15" hidden="false" customHeight="false" outlineLevel="0" collapsed="false">
      <c r="D80" s="5"/>
      <c r="E80" s="5"/>
      <c r="F80" s="5"/>
      <c r="R80" s="5"/>
      <c r="V80" s="5"/>
      <c r="AC80" s="5"/>
      <c r="BE80" s="5"/>
    </row>
    <row r="81" customFormat="false" ht="15" hidden="false" customHeight="false" outlineLevel="0" collapsed="false">
      <c r="D81" s="5"/>
      <c r="E81" s="5"/>
      <c r="F81" s="5"/>
      <c r="R81" s="5"/>
      <c r="V81" s="5"/>
      <c r="AC81" s="5"/>
      <c r="BE81" s="5"/>
    </row>
    <row r="82" customFormat="false" ht="15" hidden="false" customHeight="false" outlineLevel="0" collapsed="false">
      <c r="D82" s="5"/>
      <c r="E82" s="5"/>
      <c r="F82" s="5"/>
      <c r="R82" s="5"/>
      <c r="V82" s="5"/>
      <c r="AC82" s="5"/>
      <c r="BE82" s="5"/>
    </row>
    <row r="83" customFormat="false" ht="15" hidden="false" customHeight="false" outlineLevel="0" collapsed="false">
      <c r="D83" s="5"/>
      <c r="E83" s="5"/>
      <c r="F83" s="5"/>
      <c r="R83" s="5"/>
      <c r="V83" s="5"/>
      <c r="AC83" s="5"/>
      <c r="BE83" s="5"/>
    </row>
    <row r="84" customFormat="false" ht="15" hidden="false" customHeight="false" outlineLevel="0" collapsed="false">
      <c r="D84" s="5"/>
      <c r="E84" s="5"/>
      <c r="F84" s="5"/>
      <c r="R84" s="5"/>
      <c r="V84" s="5"/>
      <c r="AC84" s="5"/>
      <c r="BE84" s="5"/>
    </row>
    <row r="85" customFormat="false" ht="15" hidden="false" customHeight="false" outlineLevel="0" collapsed="false">
      <c r="D85" s="5"/>
      <c r="E85" s="5"/>
      <c r="F85" s="5"/>
      <c r="R85" s="5"/>
      <c r="V85" s="5"/>
      <c r="AC85" s="5"/>
      <c r="BE85" s="5"/>
    </row>
    <row r="86" customFormat="false" ht="15" hidden="false" customHeight="false" outlineLevel="0" collapsed="false">
      <c r="D86" s="5"/>
      <c r="E86" s="5"/>
      <c r="F86" s="5"/>
      <c r="R86" s="5"/>
      <c r="V86" s="5"/>
      <c r="AC86" s="5"/>
      <c r="BE86" s="5"/>
    </row>
    <row r="87" customFormat="false" ht="15" hidden="false" customHeight="false" outlineLevel="0" collapsed="false">
      <c r="D87" s="5"/>
      <c r="E87" s="5"/>
      <c r="F87" s="5"/>
      <c r="R87" s="5"/>
      <c r="V87" s="5"/>
      <c r="AC87" s="5"/>
      <c r="BE87" s="5"/>
    </row>
    <row r="88" customFormat="false" ht="15" hidden="false" customHeight="false" outlineLevel="0" collapsed="false">
      <c r="D88" s="5"/>
      <c r="E88" s="5"/>
      <c r="F88" s="5"/>
      <c r="R88" s="5"/>
      <c r="V88" s="5"/>
      <c r="AC88" s="5"/>
      <c r="BE88" s="5"/>
    </row>
    <row r="89" customFormat="false" ht="15" hidden="false" customHeight="false" outlineLevel="0" collapsed="false">
      <c r="D89" s="5"/>
      <c r="E89" s="5"/>
      <c r="F89" s="5"/>
      <c r="R89" s="5"/>
      <c r="V89" s="5"/>
      <c r="AC89" s="5"/>
      <c r="BE89" s="5"/>
    </row>
    <row r="90" customFormat="false" ht="15" hidden="false" customHeight="false" outlineLevel="0" collapsed="false">
      <c r="D90" s="5"/>
      <c r="E90" s="5"/>
      <c r="F90" s="5"/>
      <c r="R90" s="5"/>
      <c r="V90" s="5"/>
      <c r="AC90" s="5"/>
      <c r="BE90" s="5"/>
    </row>
    <row r="91" customFormat="false" ht="15" hidden="false" customHeight="false" outlineLevel="0" collapsed="false">
      <c r="D91" s="5"/>
      <c r="E91" s="5"/>
      <c r="F91" s="5"/>
      <c r="R91" s="5"/>
      <c r="V91" s="5"/>
      <c r="AC91" s="5"/>
      <c r="BE91" s="5"/>
    </row>
    <row r="92" customFormat="false" ht="15" hidden="false" customHeight="false" outlineLevel="0" collapsed="false">
      <c r="D92" s="5"/>
      <c r="E92" s="5"/>
      <c r="F92" s="5"/>
      <c r="R92" s="5"/>
      <c r="V92" s="5"/>
      <c r="AC92" s="5"/>
      <c r="BE92" s="5"/>
    </row>
    <row r="93" customFormat="false" ht="15" hidden="false" customHeight="false" outlineLevel="0" collapsed="false">
      <c r="D93" s="5"/>
      <c r="E93" s="5"/>
      <c r="F93" s="5"/>
      <c r="R93" s="5"/>
      <c r="V93" s="5"/>
      <c r="AC93" s="5"/>
      <c r="BE93" s="5"/>
    </row>
    <row r="94" customFormat="false" ht="15" hidden="false" customHeight="false" outlineLevel="0" collapsed="false">
      <c r="D94" s="5"/>
      <c r="E94" s="5"/>
      <c r="F94" s="5"/>
      <c r="R94" s="5"/>
      <c r="V94" s="5"/>
      <c r="AC94" s="5"/>
      <c r="BE94" s="5"/>
    </row>
    <row r="95" customFormat="false" ht="15" hidden="false" customHeight="false" outlineLevel="0" collapsed="false">
      <c r="D95" s="5"/>
      <c r="E95" s="5"/>
      <c r="F95" s="5"/>
      <c r="R95" s="5"/>
      <c r="V95" s="5"/>
      <c r="AC95" s="5"/>
      <c r="BE95" s="5"/>
    </row>
    <row r="96" customFormat="false" ht="15" hidden="false" customHeight="false" outlineLevel="0" collapsed="false">
      <c r="D96" s="5"/>
      <c r="E96" s="5"/>
      <c r="F96" s="5"/>
      <c r="R96" s="5"/>
      <c r="V96" s="5"/>
      <c r="AC96" s="5"/>
      <c r="BE96" s="5"/>
    </row>
    <row r="97" customFormat="false" ht="15" hidden="false" customHeight="false" outlineLevel="0" collapsed="false">
      <c r="D97" s="5"/>
      <c r="E97" s="5"/>
      <c r="F97" s="5"/>
      <c r="R97" s="5"/>
      <c r="V97" s="5"/>
      <c r="AC97" s="5"/>
      <c r="BE97" s="5"/>
    </row>
    <row r="98" customFormat="false" ht="15" hidden="false" customHeight="false" outlineLevel="0" collapsed="false">
      <c r="D98" s="5"/>
      <c r="E98" s="5"/>
      <c r="F98" s="5"/>
      <c r="R98" s="5"/>
      <c r="V98" s="5"/>
      <c r="AC98" s="5"/>
      <c r="BE98" s="5"/>
    </row>
    <row r="99" customFormat="false" ht="15" hidden="false" customHeight="false" outlineLevel="0" collapsed="false">
      <c r="D99" s="5"/>
      <c r="E99" s="5"/>
      <c r="F99" s="5"/>
      <c r="R99" s="5"/>
      <c r="V99" s="5"/>
      <c r="AC99" s="5"/>
      <c r="BE99" s="5"/>
    </row>
    <row r="100" customFormat="false" ht="15" hidden="false" customHeight="false" outlineLevel="0" collapsed="false">
      <c r="D100" s="5"/>
      <c r="E100" s="5"/>
      <c r="F100" s="5"/>
      <c r="R100" s="5"/>
      <c r="V100" s="5"/>
      <c r="AC100" s="5"/>
      <c r="BE100" s="5"/>
    </row>
    <row r="101" customFormat="false" ht="15" hidden="false" customHeight="false" outlineLevel="0" collapsed="false">
      <c r="D101" s="5"/>
      <c r="E101" s="5"/>
      <c r="F101" s="5"/>
      <c r="R101" s="5"/>
      <c r="V101" s="5"/>
      <c r="AC101" s="5"/>
      <c r="BE101" s="5"/>
    </row>
    <row r="102" customFormat="false" ht="15" hidden="false" customHeight="false" outlineLevel="0" collapsed="false">
      <c r="D102" s="5"/>
      <c r="E102" s="5"/>
      <c r="F102" s="5"/>
      <c r="R102" s="5"/>
      <c r="V102" s="5"/>
      <c r="AC102" s="5"/>
      <c r="BE102" s="5"/>
    </row>
    <row r="103" customFormat="false" ht="15" hidden="false" customHeight="false" outlineLevel="0" collapsed="false">
      <c r="D103" s="5"/>
      <c r="E103" s="5"/>
      <c r="F103" s="5"/>
      <c r="R103" s="5"/>
      <c r="V103" s="5"/>
      <c r="AC103" s="5"/>
      <c r="BE103" s="5"/>
    </row>
    <row r="104" customFormat="false" ht="15" hidden="false" customHeight="false" outlineLevel="0" collapsed="false">
      <c r="D104" s="5"/>
      <c r="E104" s="5"/>
      <c r="F104" s="5"/>
      <c r="R104" s="5"/>
      <c r="V104" s="5"/>
      <c r="AC104" s="5"/>
      <c r="BE104" s="5"/>
    </row>
    <row r="105" customFormat="false" ht="15" hidden="false" customHeight="false" outlineLevel="0" collapsed="false">
      <c r="D105" s="5"/>
      <c r="E105" s="5"/>
      <c r="F105" s="5"/>
      <c r="R105" s="5"/>
      <c r="V105" s="5"/>
      <c r="AC105" s="5"/>
      <c r="BE105" s="5"/>
    </row>
    <row r="106" customFormat="false" ht="15" hidden="false" customHeight="false" outlineLevel="0" collapsed="false">
      <c r="D106" s="5"/>
      <c r="E106" s="5"/>
      <c r="F106" s="5"/>
      <c r="R106" s="5"/>
      <c r="V106" s="5"/>
      <c r="AC106" s="5"/>
      <c r="BE106" s="5"/>
    </row>
    <row r="107" customFormat="false" ht="15" hidden="false" customHeight="false" outlineLevel="0" collapsed="false">
      <c r="D107" s="5"/>
      <c r="E107" s="5"/>
      <c r="F107" s="5"/>
      <c r="R107" s="5"/>
      <c r="V107" s="5"/>
      <c r="AC107" s="5"/>
      <c r="BE107" s="5"/>
    </row>
    <row r="108" customFormat="false" ht="15" hidden="false" customHeight="false" outlineLevel="0" collapsed="false">
      <c r="D108" s="5"/>
      <c r="E108" s="5"/>
      <c r="F108" s="5"/>
      <c r="R108" s="5"/>
      <c r="V108" s="5"/>
      <c r="AC108" s="5"/>
      <c r="BE108" s="5"/>
    </row>
    <row r="109" customFormat="false" ht="15" hidden="false" customHeight="false" outlineLevel="0" collapsed="false">
      <c r="D109" s="5"/>
      <c r="E109" s="5"/>
      <c r="F109" s="5"/>
      <c r="R109" s="5"/>
      <c r="V109" s="5"/>
      <c r="AC109" s="5"/>
      <c r="BE109" s="5"/>
    </row>
    <row r="110" customFormat="false" ht="15" hidden="false" customHeight="false" outlineLevel="0" collapsed="false">
      <c r="D110" s="5"/>
      <c r="E110" s="5"/>
      <c r="F110" s="5"/>
      <c r="R110" s="5"/>
      <c r="V110" s="5"/>
      <c r="AC110" s="5"/>
      <c r="BE110" s="5"/>
    </row>
    <row r="111" customFormat="false" ht="15" hidden="false" customHeight="false" outlineLevel="0" collapsed="false">
      <c r="D111" s="5"/>
      <c r="E111" s="5"/>
      <c r="F111" s="5"/>
      <c r="R111" s="5"/>
      <c r="V111" s="5"/>
      <c r="AC111" s="5"/>
      <c r="BE111" s="5"/>
    </row>
    <row r="112" customFormat="false" ht="15" hidden="false" customHeight="false" outlineLevel="0" collapsed="false">
      <c r="D112" s="5"/>
      <c r="E112" s="5"/>
      <c r="F112" s="5"/>
      <c r="R112" s="5"/>
      <c r="V112" s="5"/>
      <c r="AC112" s="5"/>
      <c r="BE112" s="5"/>
    </row>
    <row r="113" customFormat="false" ht="15" hidden="false" customHeight="false" outlineLevel="0" collapsed="false">
      <c r="D113" s="5"/>
      <c r="E113" s="5"/>
      <c r="F113" s="5"/>
      <c r="R113" s="5"/>
      <c r="V113" s="5"/>
      <c r="AC113" s="5"/>
      <c r="BE113" s="5"/>
    </row>
    <row r="114" customFormat="false" ht="15" hidden="false" customHeight="false" outlineLevel="0" collapsed="false">
      <c r="D114" s="5"/>
      <c r="E114" s="5"/>
      <c r="F114" s="5"/>
      <c r="R114" s="5"/>
      <c r="V114" s="5"/>
      <c r="AC114" s="5"/>
      <c r="BE114" s="5"/>
    </row>
    <row r="115" customFormat="false" ht="15" hidden="false" customHeight="false" outlineLevel="0" collapsed="false">
      <c r="D115" s="5"/>
      <c r="E115" s="5"/>
      <c r="F115" s="5"/>
      <c r="R115" s="5"/>
      <c r="V115" s="5"/>
      <c r="AC115" s="5"/>
      <c r="BE115" s="5"/>
    </row>
    <row r="116" customFormat="false" ht="15" hidden="false" customHeight="false" outlineLevel="0" collapsed="false">
      <c r="D116" s="5"/>
      <c r="E116" s="5"/>
      <c r="F116" s="5"/>
      <c r="R116" s="5"/>
      <c r="V116" s="5"/>
      <c r="AC116" s="5"/>
      <c r="BE116" s="5"/>
    </row>
    <row r="117" customFormat="false" ht="15" hidden="false" customHeight="false" outlineLevel="0" collapsed="false">
      <c r="D117" s="5"/>
      <c r="E117" s="5"/>
      <c r="F117" s="5"/>
      <c r="R117" s="5"/>
      <c r="V117" s="5"/>
      <c r="AC117" s="5"/>
      <c r="BE117" s="5"/>
    </row>
    <row r="118" customFormat="false" ht="15" hidden="false" customHeight="false" outlineLevel="0" collapsed="false">
      <c r="D118" s="5"/>
      <c r="E118" s="5"/>
      <c r="F118" s="5"/>
      <c r="R118" s="5"/>
      <c r="V118" s="5"/>
      <c r="AC118" s="5"/>
      <c r="BE118" s="5"/>
    </row>
    <row r="119" customFormat="false" ht="15" hidden="false" customHeight="false" outlineLevel="0" collapsed="false">
      <c r="D119" s="5"/>
      <c r="E119" s="5"/>
      <c r="F119" s="5"/>
      <c r="R119" s="5"/>
      <c r="V119" s="5"/>
      <c r="AC119" s="5"/>
      <c r="BE119" s="5"/>
    </row>
    <row r="120" customFormat="false" ht="15" hidden="false" customHeight="false" outlineLevel="0" collapsed="false">
      <c r="D120" s="5"/>
      <c r="E120" s="5"/>
      <c r="F120" s="5"/>
      <c r="R120" s="5"/>
      <c r="V120" s="5"/>
      <c r="AC120" s="5"/>
      <c r="BE120" s="5"/>
    </row>
    <row r="121" customFormat="false" ht="15" hidden="false" customHeight="false" outlineLevel="0" collapsed="false">
      <c r="D121" s="5"/>
      <c r="E121" s="5"/>
      <c r="F121" s="5"/>
      <c r="R121" s="5"/>
      <c r="V121" s="5"/>
      <c r="AC121" s="5"/>
      <c r="BE121" s="5"/>
    </row>
    <row r="122" customFormat="false" ht="15" hidden="false" customHeight="false" outlineLevel="0" collapsed="false">
      <c r="D122" s="5"/>
      <c r="E122" s="5"/>
      <c r="F122" s="5"/>
      <c r="R122" s="5"/>
      <c r="V122" s="5"/>
      <c r="AC122" s="5"/>
      <c r="BE122" s="5"/>
    </row>
    <row r="123" customFormat="false" ht="15" hidden="false" customHeight="false" outlineLevel="0" collapsed="false">
      <c r="D123" s="5"/>
      <c r="E123" s="5"/>
      <c r="F123" s="5"/>
      <c r="R123" s="5"/>
      <c r="V123" s="5"/>
      <c r="AC123" s="5"/>
      <c r="BE123" s="5"/>
    </row>
    <row r="124" customFormat="false" ht="15" hidden="false" customHeight="false" outlineLevel="0" collapsed="false">
      <c r="D124" s="5"/>
      <c r="E124" s="5"/>
      <c r="F124" s="5"/>
      <c r="R124" s="5"/>
      <c r="V124" s="5"/>
      <c r="AC124" s="5"/>
      <c r="BE124" s="5"/>
    </row>
    <row r="125" customFormat="false" ht="15" hidden="false" customHeight="false" outlineLevel="0" collapsed="false">
      <c r="D125" s="5"/>
      <c r="E125" s="5"/>
      <c r="F125" s="5"/>
      <c r="R125" s="5"/>
      <c r="V125" s="5"/>
      <c r="AC125" s="5"/>
      <c r="BE125" s="5"/>
    </row>
    <row r="126" customFormat="false" ht="15" hidden="false" customHeight="false" outlineLevel="0" collapsed="false">
      <c r="D126" s="5"/>
      <c r="E126" s="5"/>
      <c r="F126" s="5"/>
      <c r="R126" s="5"/>
      <c r="V126" s="5"/>
      <c r="AC126" s="5"/>
      <c r="BE126" s="5"/>
    </row>
    <row r="127" customFormat="false" ht="15" hidden="false" customHeight="false" outlineLevel="0" collapsed="false">
      <c r="D127" s="5"/>
      <c r="E127" s="5"/>
      <c r="F127" s="5"/>
      <c r="R127" s="5"/>
      <c r="V127" s="5"/>
      <c r="AC127" s="5"/>
      <c r="BE127" s="5"/>
    </row>
    <row r="128" customFormat="false" ht="15" hidden="false" customHeight="false" outlineLevel="0" collapsed="false">
      <c r="D128" s="5"/>
      <c r="E128" s="5"/>
      <c r="F128" s="5"/>
      <c r="R128" s="5"/>
      <c r="V128" s="5"/>
      <c r="AC128" s="5"/>
      <c r="BE128" s="5"/>
    </row>
    <row r="129" customFormat="false" ht="15" hidden="false" customHeight="false" outlineLevel="0" collapsed="false">
      <c r="D129" s="5"/>
      <c r="E129" s="5"/>
      <c r="F129" s="5"/>
      <c r="R129" s="5"/>
      <c r="V129" s="5"/>
      <c r="AC129" s="5"/>
      <c r="BE129" s="5"/>
    </row>
    <row r="130" customFormat="false" ht="15" hidden="false" customHeight="false" outlineLevel="0" collapsed="false">
      <c r="D130" s="5"/>
      <c r="E130" s="5"/>
      <c r="F130" s="5"/>
      <c r="R130" s="5"/>
      <c r="V130" s="5"/>
      <c r="AC130" s="5"/>
      <c r="BE130" s="5"/>
    </row>
    <row r="131" customFormat="false" ht="15" hidden="false" customHeight="false" outlineLevel="0" collapsed="false">
      <c r="D131" s="5"/>
      <c r="E131" s="5"/>
      <c r="F131" s="5"/>
      <c r="R131" s="5"/>
      <c r="V131" s="5"/>
      <c r="AC131" s="5"/>
      <c r="BE131" s="5"/>
    </row>
    <row r="132" customFormat="false" ht="15" hidden="false" customHeight="false" outlineLevel="0" collapsed="false">
      <c r="D132" s="5"/>
      <c r="E132" s="5"/>
      <c r="F132" s="5"/>
      <c r="R132" s="5"/>
      <c r="V132" s="5"/>
      <c r="AC132" s="5"/>
      <c r="BE132" s="5"/>
    </row>
    <row r="133" customFormat="false" ht="15" hidden="false" customHeight="false" outlineLevel="0" collapsed="false">
      <c r="D133" s="5"/>
      <c r="E133" s="5"/>
      <c r="F133" s="5"/>
      <c r="R133" s="5"/>
      <c r="V133" s="5"/>
      <c r="AC133" s="5"/>
      <c r="BE133" s="5"/>
    </row>
    <row r="134" customFormat="false" ht="15" hidden="false" customHeight="false" outlineLevel="0" collapsed="false">
      <c r="D134" s="5"/>
      <c r="E134" s="5"/>
      <c r="F134" s="5"/>
      <c r="R134" s="5"/>
      <c r="V134" s="5"/>
      <c r="AC134" s="5"/>
      <c r="BE134" s="5"/>
    </row>
    <row r="135" customFormat="false" ht="15" hidden="false" customHeight="false" outlineLevel="0" collapsed="false">
      <c r="D135" s="5"/>
      <c r="E135" s="5"/>
      <c r="F135" s="5"/>
      <c r="R135" s="5"/>
      <c r="V135" s="5"/>
      <c r="AC135" s="5"/>
      <c r="BE135" s="5"/>
    </row>
    <row r="136" customFormat="false" ht="15" hidden="false" customHeight="false" outlineLevel="0" collapsed="false">
      <c r="D136" s="5"/>
      <c r="E136" s="5"/>
      <c r="F136" s="5"/>
      <c r="R136" s="5"/>
      <c r="V136" s="5"/>
      <c r="AC136" s="5"/>
      <c r="BE136" s="5"/>
    </row>
    <row r="137" customFormat="false" ht="15" hidden="false" customHeight="false" outlineLevel="0" collapsed="false">
      <c r="D137" s="5"/>
      <c r="E137" s="5"/>
      <c r="F137" s="5"/>
      <c r="R137" s="5"/>
      <c r="V137" s="5"/>
      <c r="AC137" s="5"/>
      <c r="BE137" s="5"/>
    </row>
    <row r="138" customFormat="false" ht="15" hidden="false" customHeight="false" outlineLevel="0" collapsed="false">
      <c r="D138" s="5"/>
      <c r="E138" s="5"/>
      <c r="F138" s="5"/>
      <c r="R138" s="5"/>
      <c r="V138" s="5"/>
      <c r="AC138" s="5"/>
      <c r="BE138" s="5"/>
    </row>
    <row r="139" customFormat="false" ht="15" hidden="false" customHeight="false" outlineLevel="0" collapsed="false">
      <c r="D139" s="5"/>
      <c r="E139" s="5"/>
      <c r="F139" s="5"/>
      <c r="R139" s="5"/>
      <c r="V139" s="5"/>
      <c r="AC139" s="5"/>
      <c r="BE139" s="5"/>
    </row>
    <row r="140" customFormat="false" ht="15" hidden="false" customHeight="false" outlineLevel="0" collapsed="false">
      <c r="D140" s="5"/>
      <c r="E140" s="5"/>
      <c r="F140" s="5"/>
      <c r="R140" s="5"/>
      <c r="V140" s="5"/>
      <c r="AC140" s="5"/>
      <c r="BE140" s="5"/>
    </row>
    <row r="141" customFormat="false" ht="15" hidden="false" customHeight="false" outlineLevel="0" collapsed="false">
      <c r="D141" s="5"/>
      <c r="E141" s="5"/>
      <c r="F141" s="5"/>
      <c r="R141" s="5"/>
      <c r="V141" s="5"/>
      <c r="AC141" s="5"/>
      <c r="BE141" s="5"/>
    </row>
    <row r="142" customFormat="false" ht="15" hidden="false" customHeight="false" outlineLevel="0" collapsed="false">
      <c r="D142" s="5"/>
      <c r="E142" s="5"/>
      <c r="F142" s="5"/>
      <c r="R142" s="5"/>
      <c r="V142" s="5"/>
      <c r="AC142" s="5"/>
      <c r="BE142" s="5"/>
    </row>
    <row r="143" customFormat="false" ht="15" hidden="false" customHeight="false" outlineLevel="0" collapsed="false">
      <c r="D143" s="5"/>
      <c r="E143" s="5"/>
      <c r="F143" s="5"/>
      <c r="R143" s="5"/>
      <c r="V143" s="5"/>
      <c r="AC143" s="5"/>
      <c r="BE143" s="5"/>
    </row>
    <row r="144" customFormat="false" ht="15" hidden="false" customHeight="false" outlineLevel="0" collapsed="false">
      <c r="D144" s="5"/>
      <c r="E144" s="5"/>
      <c r="F144" s="5"/>
      <c r="R144" s="5"/>
      <c r="V144" s="5"/>
      <c r="AC144" s="5"/>
      <c r="BE144" s="5"/>
    </row>
    <row r="145" customFormat="false" ht="15" hidden="false" customHeight="false" outlineLevel="0" collapsed="false">
      <c r="D145" s="5"/>
      <c r="E145" s="5"/>
      <c r="F145" s="5"/>
      <c r="R145" s="5"/>
      <c r="V145" s="5"/>
      <c r="AC145" s="5"/>
      <c r="BE145" s="5"/>
    </row>
    <row r="146" customFormat="false" ht="15" hidden="false" customHeight="false" outlineLevel="0" collapsed="false">
      <c r="D146" s="5"/>
      <c r="E146" s="5"/>
      <c r="F146" s="5"/>
      <c r="R146" s="5"/>
      <c r="V146" s="5"/>
      <c r="AC146" s="5"/>
      <c r="BE146" s="5"/>
    </row>
    <row r="147" customFormat="false" ht="15" hidden="false" customHeight="false" outlineLevel="0" collapsed="false">
      <c r="D147" s="5"/>
      <c r="E147" s="5"/>
      <c r="F147" s="5"/>
      <c r="R147" s="5"/>
      <c r="V147" s="5"/>
      <c r="AC147" s="5"/>
      <c r="BE147" s="5"/>
    </row>
    <row r="148" customFormat="false" ht="15" hidden="false" customHeight="false" outlineLevel="0" collapsed="false">
      <c r="D148" s="5"/>
      <c r="E148" s="5"/>
      <c r="F148" s="5"/>
      <c r="R148" s="5"/>
      <c r="V148" s="5"/>
      <c r="AC148" s="5"/>
      <c r="BE148" s="5"/>
    </row>
    <row r="149" customFormat="false" ht="15" hidden="false" customHeight="false" outlineLevel="0" collapsed="false">
      <c r="D149" s="5"/>
      <c r="E149" s="5"/>
      <c r="F149" s="5"/>
      <c r="R149" s="5"/>
      <c r="V149" s="5"/>
      <c r="AC149" s="5"/>
      <c r="BE149" s="5"/>
    </row>
    <row r="150" customFormat="false" ht="15" hidden="false" customHeight="false" outlineLevel="0" collapsed="false">
      <c r="D150" s="5"/>
      <c r="E150" s="5"/>
      <c r="F150" s="5"/>
      <c r="R150" s="5"/>
      <c r="V150" s="5"/>
      <c r="AC150" s="5"/>
      <c r="BE150" s="5"/>
    </row>
    <row r="151" customFormat="false" ht="15" hidden="false" customHeight="false" outlineLevel="0" collapsed="false">
      <c r="D151" s="5"/>
      <c r="E151" s="5"/>
      <c r="F151" s="5"/>
      <c r="R151" s="5"/>
      <c r="V151" s="5"/>
      <c r="AC151" s="5"/>
      <c r="BE151" s="5"/>
    </row>
    <row r="152" customFormat="false" ht="15" hidden="false" customHeight="false" outlineLevel="0" collapsed="false">
      <c r="D152" s="5"/>
      <c r="E152" s="5"/>
      <c r="F152" s="5"/>
      <c r="R152" s="5"/>
      <c r="V152" s="5"/>
      <c r="AC152" s="5"/>
      <c r="BE152" s="5"/>
    </row>
    <row r="153" customFormat="false" ht="15" hidden="false" customHeight="false" outlineLevel="0" collapsed="false">
      <c r="D153" s="5"/>
      <c r="E153" s="5"/>
      <c r="F153" s="5"/>
      <c r="R153" s="5"/>
      <c r="V153" s="5"/>
      <c r="AC153" s="5"/>
      <c r="BE153" s="5"/>
    </row>
    <row r="154" customFormat="false" ht="15" hidden="false" customHeight="false" outlineLevel="0" collapsed="false">
      <c r="D154" s="5"/>
      <c r="E154" s="5"/>
      <c r="F154" s="5"/>
      <c r="R154" s="5"/>
      <c r="V154" s="5"/>
      <c r="AC154" s="5"/>
      <c r="BE154" s="5"/>
    </row>
    <row r="155" customFormat="false" ht="15" hidden="false" customHeight="false" outlineLevel="0" collapsed="false">
      <c r="D155" s="5"/>
      <c r="E155" s="5"/>
      <c r="F155" s="5"/>
      <c r="R155" s="5"/>
      <c r="V155" s="5"/>
      <c r="AC155" s="5"/>
      <c r="BE155" s="5"/>
    </row>
    <row r="156" customFormat="false" ht="15" hidden="false" customHeight="false" outlineLevel="0" collapsed="false">
      <c r="D156" s="5"/>
      <c r="E156" s="5"/>
      <c r="F156" s="5"/>
      <c r="R156" s="5"/>
      <c r="V156" s="5"/>
      <c r="AC156" s="5"/>
      <c r="BE156" s="5"/>
    </row>
    <row r="157" customFormat="false" ht="15" hidden="false" customHeight="false" outlineLevel="0" collapsed="false">
      <c r="D157" s="5"/>
      <c r="E157" s="5"/>
      <c r="F157" s="5"/>
      <c r="R157" s="5"/>
      <c r="V157" s="5"/>
      <c r="AC157" s="5"/>
      <c r="BE157" s="5"/>
    </row>
    <row r="158" customFormat="false" ht="15" hidden="false" customHeight="false" outlineLevel="0" collapsed="false">
      <c r="D158" s="5"/>
      <c r="E158" s="5"/>
      <c r="F158" s="5"/>
      <c r="R158" s="5"/>
      <c r="V158" s="5"/>
      <c r="AC158" s="5"/>
      <c r="BE158" s="5"/>
    </row>
    <row r="159" customFormat="false" ht="15" hidden="false" customHeight="false" outlineLevel="0" collapsed="false">
      <c r="D159" s="5"/>
      <c r="E159" s="5"/>
      <c r="F159" s="5"/>
      <c r="R159" s="5"/>
      <c r="V159" s="5"/>
      <c r="AC159" s="5"/>
      <c r="BE159" s="5"/>
    </row>
    <row r="160" customFormat="false" ht="15" hidden="false" customHeight="false" outlineLevel="0" collapsed="false">
      <c r="D160" s="5"/>
      <c r="E160" s="5"/>
      <c r="F160" s="5"/>
      <c r="R160" s="5"/>
      <c r="V160" s="5"/>
      <c r="AC160" s="5"/>
      <c r="BE160" s="5"/>
    </row>
    <row r="161" customFormat="false" ht="15" hidden="false" customHeight="false" outlineLevel="0" collapsed="false">
      <c r="D161" s="5"/>
      <c r="E161" s="5"/>
      <c r="F161" s="5"/>
      <c r="R161" s="5"/>
      <c r="V161" s="5"/>
      <c r="AC161" s="5"/>
      <c r="BE161" s="5"/>
    </row>
    <row r="162" customFormat="false" ht="15" hidden="false" customHeight="false" outlineLevel="0" collapsed="false">
      <c r="D162" s="5"/>
      <c r="E162" s="5"/>
      <c r="F162" s="5"/>
      <c r="R162" s="5"/>
      <c r="V162" s="5"/>
      <c r="AC162" s="5"/>
      <c r="BE162" s="5"/>
    </row>
    <row r="163" customFormat="false" ht="15" hidden="false" customHeight="false" outlineLevel="0" collapsed="false">
      <c r="D163" s="5"/>
      <c r="E163" s="5"/>
      <c r="F163" s="5"/>
      <c r="R163" s="5"/>
      <c r="V163" s="5"/>
      <c r="AC163" s="5"/>
      <c r="BE163" s="5"/>
    </row>
    <row r="164" customFormat="false" ht="15" hidden="false" customHeight="false" outlineLevel="0" collapsed="false">
      <c r="D164" s="5"/>
      <c r="E164" s="5"/>
      <c r="F164" s="5"/>
      <c r="R164" s="5"/>
      <c r="V164" s="5"/>
      <c r="AC164" s="5"/>
      <c r="BE164" s="5"/>
    </row>
    <row r="165" customFormat="false" ht="15" hidden="false" customHeight="false" outlineLevel="0" collapsed="false">
      <c r="D165" s="5"/>
      <c r="E165" s="5"/>
      <c r="F165" s="5"/>
      <c r="R165" s="5"/>
      <c r="V165" s="5"/>
      <c r="AC165" s="5"/>
      <c r="BE165" s="5"/>
    </row>
    <row r="166" customFormat="false" ht="15" hidden="false" customHeight="false" outlineLevel="0" collapsed="false">
      <c r="D166" s="5"/>
      <c r="E166" s="5"/>
      <c r="F166" s="5"/>
      <c r="R166" s="5"/>
      <c r="V166" s="5"/>
      <c r="AC166" s="5"/>
      <c r="BE166" s="5"/>
    </row>
    <row r="167" customFormat="false" ht="15" hidden="false" customHeight="false" outlineLevel="0" collapsed="false">
      <c r="D167" s="5"/>
      <c r="E167" s="5"/>
      <c r="F167" s="5"/>
      <c r="R167" s="5"/>
      <c r="V167" s="5"/>
      <c r="AC167" s="5"/>
      <c r="BE167" s="5"/>
    </row>
    <row r="168" customFormat="false" ht="15" hidden="false" customHeight="false" outlineLevel="0" collapsed="false">
      <c r="D168" s="5"/>
      <c r="E168" s="5"/>
      <c r="F168" s="5"/>
      <c r="R168" s="5"/>
      <c r="V168" s="5"/>
      <c r="AC168" s="5"/>
      <c r="BE168" s="5"/>
    </row>
    <row r="169" customFormat="false" ht="15" hidden="false" customHeight="false" outlineLevel="0" collapsed="false">
      <c r="D169" s="5"/>
      <c r="E169" s="5"/>
      <c r="F169" s="5"/>
      <c r="R169" s="5"/>
      <c r="V169" s="5"/>
      <c r="AC169" s="5"/>
      <c r="BE169" s="5"/>
    </row>
    <row r="170" customFormat="false" ht="15" hidden="false" customHeight="false" outlineLevel="0" collapsed="false">
      <c r="D170" s="5"/>
      <c r="E170" s="5"/>
      <c r="F170" s="5"/>
      <c r="R170" s="5"/>
      <c r="V170" s="5"/>
      <c r="AC170" s="5"/>
      <c r="BE170" s="5"/>
    </row>
    <row r="171" customFormat="false" ht="15" hidden="false" customHeight="false" outlineLevel="0" collapsed="false">
      <c r="D171" s="5"/>
      <c r="E171" s="5"/>
      <c r="F171" s="5"/>
      <c r="R171" s="5"/>
      <c r="V171" s="5"/>
      <c r="AC171" s="5"/>
      <c r="BE171" s="5"/>
    </row>
    <row r="172" customFormat="false" ht="15" hidden="false" customHeight="false" outlineLevel="0" collapsed="false">
      <c r="D172" s="5"/>
      <c r="E172" s="5"/>
      <c r="F172" s="5"/>
      <c r="R172" s="5"/>
      <c r="V172" s="5"/>
      <c r="AC172" s="5"/>
      <c r="BE172" s="5"/>
    </row>
    <row r="173" customFormat="false" ht="15" hidden="false" customHeight="false" outlineLevel="0" collapsed="false">
      <c r="D173" s="5"/>
      <c r="E173" s="5"/>
      <c r="F173" s="5"/>
      <c r="R173" s="5"/>
      <c r="V173" s="5"/>
      <c r="AC173" s="5"/>
      <c r="BE173" s="5"/>
    </row>
    <row r="174" customFormat="false" ht="15" hidden="false" customHeight="false" outlineLevel="0" collapsed="false">
      <c r="D174" s="5"/>
      <c r="E174" s="5"/>
      <c r="F174" s="5"/>
      <c r="R174" s="5"/>
      <c r="V174" s="5"/>
      <c r="AC174" s="5"/>
      <c r="BE174" s="5"/>
    </row>
    <row r="175" customFormat="false" ht="15" hidden="false" customHeight="false" outlineLevel="0" collapsed="false">
      <c r="D175" s="5"/>
      <c r="E175" s="5"/>
      <c r="F175" s="5"/>
      <c r="R175" s="5"/>
      <c r="V175" s="5"/>
      <c r="AC175" s="5"/>
      <c r="BE175" s="5"/>
    </row>
    <row r="176" customFormat="false" ht="15" hidden="false" customHeight="false" outlineLevel="0" collapsed="false">
      <c r="D176" s="5"/>
      <c r="E176" s="5"/>
      <c r="F176" s="5"/>
      <c r="R176" s="5"/>
      <c r="V176" s="5"/>
      <c r="AC176" s="5"/>
      <c r="BE176" s="5"/>
    </row>
    <row r="177" customFormat="false" ht="15" hidden="false" customHeight="false" outlineLevel="0" collapsed="false">
      <c r="D177" s="5"/>
      <c r="E177" s="5"/>
      <c r="F177" s="5"/>
      <c r="R177" s="5"/>
      <c r="V177" s="5"/>
      <c r="AC177" s="5"/>
      <c r="BE177" s="5"/>
    </row>
    <row r="178" customFormat="false" ht="15" hidden="false" customHeight="false" outlineLevel="0" collapsed="false">
      <c r="D178" s="5"/>
      <c r="E178" s="5"/>
      <c r="F178" s="5"/>
      <c r="R178" s="5"/>
      <c r="V178" s="5"/>
      <c r="AC178" s="5"/>
      <c r="BE178" s="5"/>
    </row>
    <row r="179" customFormat="false" ht="15" hidden="false" customHeight="false" outlineLevel="0" collapsed="false">
      <c r="D179" s="5"/>
      <c r="E179" s="5"/>
      <c r="F179" s="5"/>
      <c r="R179" s="5"/>
      <c r="V179" s="5"/>
      <c r="AC179" s="5"/>
      <c r="BE179" s="5"/>
    </row>
    <row r="180" customFormat="false" ht="15" hidden="false" customHeight="false" outlineLevel="0" collapsed="false">
      <c r="D180" s="5"/>
      <c r="E180" s="5"/>
      <c r="F180" s="5"/>
      <c r="R180" s="5"/>
      <c r="V180" s="5"/>
      <c r="AC180" s="5"/>
      <c r="BE180" s="5"/>
    </row>
    <row r="181" customFormat="false" ht="15" hidden="false" customHeight="false" outlineLevel="0" collapsed="false">
      <c r="D181" s="5"/>
      <c r="E181" s="5"/>
      <c r="F181" s="5"/>
      <c r="R181" s="5"/>
      <c r="V181" s="5"/>
      <c r="AC181" s="5"/>
      <c r="BE181" s="5"/>
    </row>
    <row r="182" customFormat="false" ht="15" hidden="false" customHeight="false" outlineLevel="0" collapsed="false">
      <c r="D182" s="5"/>
      <c r="E182" s="5"/>
      <c r="F182" s="5"/>
      <c r="R182" s="5"/>
      <c r="V182" s="5"/>
      <c r="AC182" s="5"/>
      <c r="BE182" s="5"/>
    </row>
    <row r="183" customFormat="false" ht="15" hidden="false" customHeight="false" outlineLevel="0" collapsed="false">
      <c r="D183" s="5"/>
      <c r="E183" s="5"/>
      <c r="F183" s="5"/>
      <c r="R183" s="5"/>
      <c r="V183" s="5"/>
      <c r="AC183" s="5"/>
      <c r="BE183" s="5"/>
    </row>
    <row r="184" customFormat="false" ht="15" hidden="false" customHeight="false" outlineLevel="0" collapsed="false">
      <c r="D184" s="5"/>
      <c r="E184" s="5"/>
      <c r="F184" s="5"/>
      <c r="R184" s="5"/>
      <c r="V184" s="5"/>
      <c r="AC184" s="5"/>
      <c r="BE184" s="5"/>
    </row>
    <row r="185" customFormat="false" ht="15" hidden="false" customHeight="false" outlineLevel="0" collapsed="false">
      <c r="D185" s="5"/>
      <c r="E185" s="5"/>
      <c r="F185" s="5"/>
      <c r="R185" s="5"/>
      <c r="V185" s="5"/>
      <c r="AC185" s="5"/>
      <c r="BE185" s="5"/>
    </row>
    <row r="186" customFormat="false" ht="15" hidden="false" customHeight="false" outlineLevel="0" collapsed="false">
      <c r="D186" s="5"/>
      <c r="E186" s="5"/>
      <c r="F186" s="5"/>
      <c r="R186" s="5"/>
      <c r="V186" s="5"/>
      <c r="AC186" s="5"/>
      <c r="BE186" s="5"/>
    </row>
    <row r="187" customFormat="false" ht="15" hidden="false" customHeight="false" outlineLevel="0" collapsed="false">
      <c r="D187" s="5"/>
      <c r="E187" s="5"/>
      <c r="F187" s="5"/>
      <c r="R187" s="5"/>
      <c r="V187" s="5"/>
      <c r="AC187" s="5"/>
      <c r="BE187" s="5"/>
    </row>
    <row r="188" customFormat="false" ht="15" hidden="false" customHeight="false" outlineLevel="0" collapsed="false">
      <c r="D188" s="5"/>
      <c r="E188" s="5"/>
      <c r="F188" s="5"/>
      <c r="R188" s="5"/>
      <c r="V188" s="5"/>
      <c r="AC188" s="5"/>
      <c r="BE188" s="5"/>
    </row>
    <row r="189" customFormat="false" ht="15" hidden="false" customHeight="false" outlineLevel="0" collapsed="false">
      <c r="D189" s="5"/>
      <c r="E189" s="5"/>
      <c r="F189" s="5"/>
      <c r="R189" s="5"/>
      <c r="V189" s="5"/>
      <c r="AC189" s="5"/>
      <c r="BE189" s="5"/>
    </row>
    <row r="190" customFormat="false" ht="15" hidden="false" customHeight="false" outlineLevel="0" collapsed="false">
      <c r="D190" s="5"/>
      <c r="E190" s="5"/>
      <c r="F190" s="5"/>
      <c r="R190" s="5"/>
      <c r="V190" s="5"/>
      <c r="AC190" s="5"/>
      <c r="BE190" s="5"/>
    </row>
    <row r="191" customFormat="false" ht="15" hidden="false" customHeight="false" outlineLevel="0" collapsed="false">
      <c r="D191" s="5"/>
      <c r="E191" s="5"/>
      <c r="F191" s="5"/>
      <c r="R191" s="5"/>
      <c r="V191" s="5"/>
      <c r="AC191" s="5"/>
      <c r="BE191" s="5"/>
    </row>
    <row r="192" customFormat="false" ht="15" hidden="false" customHeight="false" outlineLevel="0" collapsed="false">
      <c r="D192" s="5"/>
      <c r="E192" s="5"/>
      <c r="F192" s="5"/>
      <c r="R192" s="5"/>
      <c r="V192" s="5"/>
      <c r="AC192" s="5"/>
      <c r="BE192" s="5"/>
    </row>
    <row r="193" customFormat="false" ht="15" hidden="false" customHeight="false" outlineLevel="0" collapsed="false">
      <c r="D193" s="5"/>
      <c r="E193" s="5"/>
      <c r="F193" s="5"/>
      <c r="R193" s="5"/>
      <c r="V193" s="5"/>
      <c r="AC193" s="5"/>
      <c r="BE193" s="5"/>
    </row>
    <row r="194" customFormat="false" ht="15" hidden="false" customHeight="false" outlineLevel="0" collapsed="false">
      <c r="D194" s="5"/>
      <c r="E194" s="5"/>
      <c r="F194" s="5"/>
      <c r="R194" s="5"/>
      <c r="V194" s="5"/>
      <c r="AC194" s="5"/>
      <c r="BE194" s="5"/>
    </row>
    <row r="195" customFormat="false" ht="15" hidden="false" customHeight="false" outlineLevel="0" collapsed="false">
      <c r="D195" s="5"/>
      <c r="E195" s="5"/>
      <c r="F195" s="5"/>
      <c r="R195" s="5"/>
      <c r="V195" s="5"/>
      <c r="AC195" s="5"/>
      <c r="BE195" s="5"/>
    </row>
    <row r="196" customFormat="false" ht="15" hidden="false" customHeight="false" outlineLevel="0" collapsed="false">
      <c r="D196" s="5"/>
      <c r="E196" s="5"/>
      <c r="F196" s="5"/>
      <c r="R196" s="5"/>
      <c r="V196" s="5"/>
      <c r="AC196" s="5"/>
      <c r="BE196" s="5"/>
    </row>
    <row r="197" customFormat="false" ht="15" hidden="false" customHeight="false" outlineLevel="0" collapsed="false">
      <c r="D197" s="5"/>
      <c r="E197" s="5"/>
      <c r="F197" s="5"/>
      <c r="R197" s="5"/>
      <c r="V197" s="5"/>
      <c r="AC197" s="5"/>
      <c r="BE197" s="5"/>
    </row>
    <row r="198" customFormat="false" ht="15" hidden="false" customHeight="false" outlineLevel="0" collapsed="false">
      <c r="D198" s="5"/>
      <c r="E198" s="5"/>
      <c r="F198" s="5"/>
      <c r="R198" s="5"/>
      <c r="V198" s="5"/>
      <c r="AC198" s="5"/>
      <c r="BE198" s="5"/>
    </row>
    <row r="199" customFormat="false" ht="15" hidden="false" customHeight="false" outlineLevel="0" collapsed="false">
      <c r="D199" s="5"/>
      <c r="E199" s="5"/>
      <c r="F199" s="5"/>
      <c r="R199" s="5"/>
      <c r="V199" s="5"/>
      <c r="AC199" s="5"/>
      <c r="BE199" s="5"/>
    </row>
    <row r="200" customFormat="false" ht="15" hidden="false" customHeight="false" outlineLevel="0" collapsed="false">
      <c r="D200" s="5"/>
      <c r="E200" s="5"/>
      <c r="F200" s="5"/>
      <c r="R200" s="5"/>
      <c r="V200" s="5"/>
      <c r="AC200" s="5"/>
      <c r="BE200" s="5"/>
    </row>
    <row r="201" customFormat="false" ht="15" hidden="false" customHeight="false" outlineLevel="0" collapsed="false">
      <c r="D201" s="5"/>
      <c r="E201" s="5"/>
      <c r="F201" s="5"/>
      <c r="R201" s="5"/>
      <c r="V201" s="5"/>
      <c r="AC201" s="5"/>
      <c r="BE201" s="5"/>
    </row>
    <row r="202" customFormat="false" ht="15" hidden="false" customHeight="false" outlineLevel="0" collapsed="false">
      <c r="D202" s="5"/>
      <c r="E202" s="5"/>
      <c r="F202" s="5"/>
      <c r="R202" s="5"/>
      <c r="V202" s="5"/>
      <c r="AC202" s="5"/>
      <c r="BE202" s="5"/>
    </row>
    <row r="203" customFormat="false" ht="15" hidden="false" customHeight="false" outlineLevel="0" collapsed="false">
      <c r="D203" s="5"/>
      <c r="E203" s="5"/>
      <c r="F203" s="5"/>
      <c r="R203" s="5"/>
      <c r="V203" s="5"/>
      <c r="AC203" s="5"/>
      <c r="BE203" s="5"/>
    </row>
    <row r="204" customFormat="false" ht="15" hidden="false" customHeight="false" outlineLevel="0" collapsed="false">
      <c r="D204" s="5"/>
      <c r="E204" s="5"/>
      <c r="F204" s="5"/>
      <c r="R204" s="5"/>
      <c r="V204" s="5"/>
      <c r="AC204" s="5"/>
      <c r="BE204" s="5"/>
    </row>
    <row r="205" customFormat="false" ht="15" hidden="false" customHeight="false" outlineLevel="0" collapsed="false">
      <c r="D205" s="5"/>
      <c r="E205" s="5"/>
      <c r="F205" s="5"/>
      <c r="R205" s="5"/>
      <c r="V205" s="5"/>
      <c r="AC205" s="5"/>
      <c r="BE205" s="5"/>
    </row>
    <row r="206" customFormat="false" ht="15" hidden="false" customHeight="false" outlineLevel="0" collapsed="false">
      <c r="D206" s="5"/>
      <c r="E206" s="5"/>
      <c r="F206" s="5"/>
      <c r="R206" s="5"/>
      <c r="V206" s="5"/>
      <c r="AC206" s="5"/>
      <c r="BE206" s="5"/>
    </row>
    <row r="207" customFormat="false" ht="15" hidden="false" customHeight="false" outlineLevel="0" collapsed="false">
      <c r="D207" s="5"/>
      <c r="E207" s="5"/>
      <c r="F207" s="5"/>
      <c r="R207" s="5"/>
      <c r="V207" s="5"/>
      <c r="AC207" s="5"/>
      <c r="BE207" s="5"/>
    </row>
    <row r="208" customFormat="false" ht="15" hidden="false" customHeight="false" outlineLevel="0" collapsed="false">
      <c r="D208" s="5"/>
      <c r="E208" s="5"/>
      <c r="F208" s="5"/>
      <c r="R208" s="5"/>
      <c r="V208" s="5"/>
      <c r="AC208" s="5"/>
      <c r="BE208" s="5"/>
    </row>
    <row r="209" customFormat="false" ht="15" hidden="false" customHeight="false" outlineLevel="0" collapsed="false">
      <c r="D209" s="5"/>
      <c r="E209" s="5"/>
      <c r="F209" s="5"/>
      <c r="R209" s="5"/>
      <c r="V209" s="5"/>
      <c r="AC209" s="5"/>
      <c r="BE209" s="5"/>
    </row>
    <row r="210" customFormat="false" ht="15" hidden="false" customHeight="false" outlineLevel="0" collapsed="false">
      <c r="D210" s="5"/>
      <c r="E210" s="5"/>
      <c r="F210" s="5"/>
      <c r="R210" s="5"/>
      <c r="V210" s="5"/>
      <c r="AC210" s="5"/>
      <c r="BE210" s="5"/>
    </row>
    <row r="211" customFormat="false" ht="15" hidden="false" customHeight="false" outlineLevel="0" collapsed="false">
      <c r="D211" s="5"/>
      <c r="E211" s="5"/>
      <c r="F211" s="5"/>
      <c r="R211" s="5"/>
      <c r="V211" s="5"/>
      <c r="AC211" s="5"/>
      <c r="BE211" s="5"/>
    </row>
    <row r="212" customFormat="false" ht="15" hidden="false" customHeight="false" outlineLevel="0" collapsed="false">
      <c r="D212" s="5"/>
      <c r="E212" s="5"/>
      <c r="F212" s="5"/>
      <c r="R212" s="5"/>
      <c r="V212" s="5"/>
      <c r="AC212" s="5"/>
      <c r="BE212" s="5"/>
    </row>
    <row r="213" customFormat="false" ht="15" hidden="false" customHeight="false" outlineLevel="0" collapsed="false">
      <c r="D213" s="5"/>
      <c r="E213" s="5"/>
      <c r="F213" s="5"/>
      <c r="R213" s="5"/>
      <c r="V213" s="5"/>
      <c r="AC213" s="5"/>
      <c r="BE213" s="5"/>
    </row>
    <row r="214" customFormat="false" ht="15" hidden="false" customHeight="false" outlineLevel="0" collapsed="false">
      <c r="D214" s="5"/>
      <c r="E214" s="5"/>
      <c r="F214" s="5"/>
      <c r="R214" s="5"/>
      <c r="V214" s="5"/>
      <c r="AC214" s="5"/>
      <c r="BE214" s="5"/>
    </row>
    <row r="215" customFormat="false" ht="15" hidden="false" customHeight="false" outlineLevel="0" collapsed="false">
      <c r="D215" s="5"/>
      <c r="E215" s="5"/>
      <c r="F215" s="5"/>
      <c r="R215" s="5"/>
      <c r="V215" s="5"/>
      <c r="AC215" s="5"/>
      <c r="BE215" s="5"/>
    </row>
    <row r="216" customFormat="false" ht="15" hidden="false" customHeight="false" outlineLevel="0" collapsed="false">
      <c r="D216" s="5"/>
      <c r="E216" s="5"/>
      <c r="F216" s="5"/>
      <c r="R216" s="5"/>
      <c r="V216" s="5"/>
      <c r="AC216" s="5"/>
      <c r="BE216" s="5"/>
    </row>
  </sheetData>
  <mergeCells count="7">
    <mergeCell ref="A2:C2"/>
    <mergeCell ref="D2:F2"/>
    <mergeCell ref="G2:I2"/>
    <mergeCell ref="A3:C3"/>
    <mergeCell ref="D3:F3"/>
    <mergeCell ref="G3:I3"/>
    <mergeCell ref="A6:BO6"/>
  </mergeCells>
  <dataValidations count="8">
    <dataValidation allowBlank="true" errorStyle="stop" operator="between" showDropDown="false" showErrorMessage="true" showInputMessage="false" sqref="D8:D49 D62:D216" type="list">
      <formula1>Hidden_13</formula1>
      <formula2>0</formula2>
    </dataValidation>
    <dataValidation allowBlank="true" errorStyle="stop" operator="between" showDropDown="false" showErrorMessage="true" showInputMessage="false" sqref="E8:E49 E62:E216" type="list">
      <formula1>Hidden_24</formula1>
      <formula2>0</formula2>
    </dataValidation>
    <dataValidation allowBlank="true" errorStyle="stop" operator="between" showDropDown="false" showErrorMessage="true" showInputMessage="false" sqref="F8:F49 F62:F216" type="list">
      <formula1>Hidden_35</formula1>
      <formula2>0</formula2>
    </dataValidation>
    <dataValidation allowBlank="true" errorStyle="stop" operator="between" showDropDown="false" showErrorMessage="true" showInputMessage="false" sqref="P8:P49 P62:P216" type="list">
      <formula1>Hidden_415</formula1>
      <formula2>0</formula2>
    </dataValidation>
    <dataValidation allowBlank="true" errorStyle="stop" operator="between" showDropDown="false" showErrorMessage="true" showInputMessage="false" sqref="R8:R49 R62:R216" type="list">
      <formula1>Hidden_517</formula1>
      <formula2>0</formula2>
    </dataValidation>
    <dataValidation allowBlank="true" errorStyle="stop" operator="between" showDropDown="false" showErrorMessage="true" showInputMessage="false" sqref="V8:V49 V62:V216" type="list">
      <formula1>Hidden_621</formula1>
      <formula2>0</formula2>
    </dataValidation>
    <dataValidation allowBlank="true" errorStyle="stop" operator="between" showDropDown="false" showErrorMessage="true" showInputMessage="false" sqref="AC8:AC49 AC62:AC216" type="list">
      <formula1>Hidden_728</formula1>
      <formula2>0</formula2>
    </dataValidation>
    <dataValidation allowBlank="true" errorStyle="stop" operator="between" showDropDown="false" showErrorMessage="true" showInputMessage="false" sqref="BE8:BE49 BE62:BE216" type="list">
      <formula1>Hidden_856</formula1>
      <formula2>0</formula2>
    </dataValidation>
  </dataValidations>
  <hyperlinks>
    <hyperlink ref="I8" r:id="rId1" display="http://transparencia.japac.gob.mx/wp-content/uploads/art95/fxxxix/b/2023/oper/4to/95FXXXIX-B-OPER-4TO-2023-R8-H1.pdf"/>
    <hyperlink ref="AZ8" r:id="rId2" display="http://transparencia.japac.gob.mx/wp-content/uploads/art95/fxxxix/b/2023/oper/4to/95FXXXIX-B-OPER-4TO-2023-R8-H2.pdf"/>
    <hyperlink ref="I9" r:id="rId3" display="http://transparencia.japac.gob.mx/wp-content/uploads/art95/fxxxix/b/2023/oper/4to/95FXXXIX-B-OPER-4TO-2023-R9-H1.pdf"/>
    <hyperlink ref="AZ9" r:id="rId4" display="http://transparencia.japac.gob.mx/wp-content/uploads/art95/fxxxix/b/2023/oper/4to/95FXXXIX-B-OPER-4TO-2023-R9-H2.pdf"/>
    <hyperlink ref="I10" r:id="rId5" display="http://transparencia.japac.gob.mx/wp-content/uploads/art95/fxxxix/b/2023/oper/4to/95FXXXIX-B-OPER-4TO-2023-R10-H1.pdf"/>
    <hyperlink ref="AZ10" r:id="rId6" display="http://transparencia.japac.gob.mx/wp-content/uploads/art95/fxxxix/b/2023/oper/4to/95FXXXIX-B-OPER-4TO-2023-R10-H2.pdf"/>
    <hyperlink ref="I11" r:id="rId7" display="http://transparencia.japac.gob.mx/wp-content/uploads/art95/fxxxix/b/2023/oper/1er/95FXXXIX-B-OPER-1ER-2023-R24-H1.pdf"/>
    <hyperlink ref="AZ11" r:id="rId8" display="http://transparencia.japac.gob.mx/wp-content/uploads/art95/fxxxix/b/2023/oper/1er/95FXXXIX-B-OPER-1ER-2023-R24-H2.pdf"/>
    <hyperlink ref="I12" r:id="rId9" display="http://transparencia.japac.gob.mx/wp-content/uploads/art95/fxxxix/b/2023/oper/1er/95FXXXIX-B-OPER-1ER-2023-R89-H1.pdf"/>
    <hyperlink ref="AZ12" r:id="rId10" display="http://transparencia.japac.gob.mx/wp-content/uploads/art95/fxxxix/b/2023/oper/1er/95FXXXIX-B-OPER-1ER-2023-R89-H2.pdf"/>
    <hyperlink ref="I13" r:id="rId11" display="http://transparencia.japac.gob.mx/wp-content/uploads/art95/fxxxix/b/2023/oper/4to/95FXXXIX-B-OPER-4TO-2023-R13-H1.pdf"/>
    <hyperlink ref="AZ13" r:id="rId12" display="http://transparencia.japac.gob.mx/wp-content/uploads/art95/fxxxix/b/2023/oper/4to/95FXXXIX-B-OPER-4TO-2023-R13-H2.pdf"/>
    <hyperlink ref="I14" r:id="rId13" display="http://transparencia.japac.gob.mx/wp-content/uploads/art95/fxxxix/b/2023/oper/4to/95FXXXIX-B-OPER-4TO-2023-R14-H1.pdf"/>
    <hyperlink ref="AZ14" r:id="rId14" display="http://transparencia.japac.gob.mx/wp-content/uploads/art95/fxxxix/b/2023/oper/4to/95FXXXIX-B-OPER-4TO-2023-R14-H2.pdf"/>
    <hyperlink ref="I15" r:id="rId15" display="http://transparencia.japac.gob.mx/wp-content/uploads/art95/fxxxix/b/2023/oper/1er/95FXXXIX-B-OPER-1ER-2023-R44-H1.pdf"/>
    <hyperlink ref="AZ15" r:id="rId16" display="http://transparencia.japac.gob.mx/wp-content/uploads/art95/fxxxix/b/2023/oper/1er/95FXXXIX-B-OPER-1ER-2023-R44-H2.pdf"/>
    <hyperlink ref="I16" r:id="rId17" display="http://transparencia.japac.gob.mx/wp-content/uploads/art95/fxxxix/b/2023/oper/4to/95FXXXIX-B-OPER-4TO-2023-R16-H1.pdf"/>
    <hyperlink ref="AZ16" r:id="rId18" display="http://transparencia.japac.gob.mx/wp-content/uploads/art95/fxxxix/b/2023/oper/4to/95FXXXIX-B-OPER-4TO-2023-R16-H2.pdf"/>
    <hyperlink ref="I17" r:id="rId19" display="http://transparencia.japac.gob.mx/wp-content/uploads/art95/fxxxix/b/2023/oper/4to/95FXXXIX-B-OPER-4TO-2023-R17-H1.pdf"/>
    <hyperlink ref="AZ17" r:id="rId20" display="http://transparencia.japac.gob.mx/wp-content/uploads/art95/fxxxix/b/2023/oper/4to/95FXXXIX-B-OPER-4TO-2023-R17-H2.pdf"/>
    <hyperlink ref="I18" r:id="rId21" display="http://transparencia.japac.gob.mx/wp-content/uploads/art95/fxxxix/b/2023/oper/4to/95FXXXIX-B-OPER-4TO-2023-R18-H1.pdf"/>
    <hyperlink ref="AZ18" r:id="rId22" display="http://transparencia.japac.gob.mx/wp-content/uploads/art95/fxxxix/b/2023/oper/4to/95FXXXIX-B-OPER-4TO-2023-R18-H2.pdf"/>
    <hyperlink ref="I19" r:id="rId23" display="http://transparencia.japac.gob.mx/wp-content/uploads/art95/fxxxix/b/2023/oper/1er/95FXXXIX-B-OPER-1ER-2023-R56-H1.pdf"/>
    <hyperlink ref="AZ19" r:id="rId24" display="http://transparencia.japac.gob.mx/wp-content/uploads/art95/fxxxix/b/2023/oper/1er/95FXXXIX-B-OPER-1ER-2023-R56-H2.pdf"/>
    <hyperlink ref="I20" r:id="rId25" display="http://transparencia.japac.gob.mx/wp-content/uploads/art95/fxxxix/b/2023/oper/4to/95FXXXIX-B-OPER-4TO-2023-R20-H1.pdf"/>
    <hyperlink ref="AZ20" r:id="rId26" display="http://transparencia.japac.gob.mx/wp-content/uploads/art95/fxxxix/b/2023/oper/4to/95FXXXIX-B-OPER-4TO-2023-R20-H2.pdf"/>
    <hyperlink ref="I21" r:id="rId27" display="http://transparencia.japac.gob.mx/wp-content/uploads/art95/fxxxix/b/2023/oper/2do/01-AUTORIZACION/95FXXXIX-B-OPER-2DO-2023-R9-H1.pdf"/>
    <hyperlink ref="AZ21" r:id="rId28" display="http://transparencia.japac.gob.mx/wp-content/uploads/art95/fxxxix/b/2023/oper/2do/02-CONTRATO/95FXXXIX-B-OPER-2DO-2023-R9-H2.pdf"/>
    <hyperlink ref="I22" r:id="rId29" display="http://transparencia.japac.gob.mx/wp-content/uploads/art95/fxxxix/b/2023/oper/4to/95FXXXIX-B-OPER-4TO-2023-R22-H1.pdf"/>
    <hyperlink ref="AZ22" r:id="rId30" display="http://transparencia.japac.gob.mx/wp-content/uploads/art95/fxxxix/b/2023/oper/4to/95FXXXIX-B-OPER-4TO-2023-R22-H2.pdf"/>
    <hyperlink ref="I23" r:id="rId31" display="http://transparencia.japac.gob.mx/wp-content/uploads/art95/fxxxix/b/2023/oper/4to/95FXXXIX-B-OPER-4TO-2023-R23-H1.pdf"/>
    <hyperlink ref="AZ23" r:id="rId32" display="http://transparencia.japac.gob.mx/wp-content/uploads/art95/fxxxix/b/2023/oper/4to/95FXXXIX-B-OPER-4TO-2023-R23-H2.pdf"/>
    <hyperlink ref="I24" r:id="rId33" display="http://transparencia.japac.gob.mx/wp-content/uploads/art95/fxxxix/b/2023/oper/1er/95FXXXIX-B-OPER-1ER-2023-R11-H1.pdf"/>
    <hyperlink ref="AZ24" r:id="rId34" display="http://transparencia.japac.gob.mx/wp-content/uploads/art95/fxxxix/b/2023/oper/1er/95FXXXIX-B-OPER-1ER-2023-R11-H2.pdf"/>
    <hyperlink ref="I25" r:id="rId35" display="http://transparencia.japac.gob.mx/wp-content/uploads/art95/fxxxix/b/2023/oper/1er/95FXXXIX-B-OPER-1ER-2023-R20-H1.pdf"/>
    <hyperlink ref="AZ25" r:id="rId36" display="http://transparencia.japac.gob.mx/wp-content/uploads/art95/fxxxix/b/2023/oper/1er/95FXXXIX-B-OPER-1ER-2023-R20-H2.pdf"/>
    <hyperlink ref="I26" r:id="rId37" display="http://transparencia.japac.gob.mx/wp-content/uploads/art95/fxxxix/b/2023/oper/1er/95FXXXIX-B-OPER-1ER-2023-R21-H1.pdf"/>
    <hyperlink ref="AZ26" r:id="rId38" display="http://transparencia.japac.gob.mx/wp-content/uploads/art95/fxxxix/b/2023/oper/1er/95FXXXIX-B-OPER-1ER-2023-R21-H2.pdf"/>
    <hyperlink ref="I27" r:id="rId39" display="http://transparencia.japac.gob.mx/wp-content/uploads/art95/fxxxix/b/2023/oper/1er/95FXXXIX-B-OPER-1ER-2023-R63-H1.pdf"/>
    <hyperlink ref="AZ27" r:id="rId40" display="http://transparencia.japac.gob.mx/wp-content/uploads/art95/fxxxix/b/2023/oper/1er/95FXXXIX-B-OPER-1ER-2023-R63-H2.pdf"/>
    <hyperlink ref="I28" r:id="rId41" display="http://transparencia.japac.gob.mx/wp-content/uploads/art95/fxxxix/b/2023/oper/1er/95FXXXIX-B-OPER-1ER-2023-R65-H1.pdf"/>
    <hyperlink ref="AZ28" r:id="rId42" display="http://transparencia.japac.gob.mx/wp-content/uploads/art95/fxxxix/b/2023/oper/1er/95FXXXIX-B-OPER-1ER-2023-R65-H2.pdf"/>
    <hyperlink ref="I29" r:id="rId43" display="http://transparencia.japac.gob.mx/wp-content/uploads/art95/fxxxix/b/2023/oper/1er/95FXXXIX-B-OPER-1ER-2023-R58-H1.pdf"/>
    <hyperlink ref="AZ29" r:id="rId44" display="http://transparencia.japac.gob.mx/wp-content/uploads/art95/fxxxix/b/2023/oper/1er/95FXXXIX-B-OPER-1ER-2023-R58-H2.pdf"/>
    <hyperlink ref="I30" r:id="rId45" display="http://transparencia.japac.gob.mx/wp-content/uploads/art95/fxxxix/b/2023/oper/1er/95FXXXIX-B-OPER-1ER-2023-R51-H1.pdf"/>
    <hyperlink ref="AZ30" r:id="rId46" display="http://transparencia.japac.gob.mx/wp-content/uploads/art95/fxxxix/b/2023/oper/1er/95FXXXIX-B-OPER-1ER-2023-R51-H2.pdf"/>
    <hyperlink ref="I31" r:id="rId47" display="http://transparencia.japac.gob.mx/wp-content/uploads/art95/fxxxix/b/2023/oper/1er/95FXXXIX-B-OPER-1ER-2023-R80-H1.pdf"/>
    <hyperlink ref="AZ31" r:id="rId48" display="http://transparencia.japac.gob.mx/wp-content/uploads/art95/fxxxix/b/2023/oper/1er/95FXXXIX-B-OPER-1ER-2023-R80-H2.pdf"/>
    <hyperlink ref="I32" r:id="rId49" display="http://transparencia.japac.gob.mx/wp-content/uploads/art95/fxxxix/b/2023/oper/1er/95FXXXIX-B-OPER-1ER-2023-R77-H1.pdf"/>
    <hyperlink ref="AZ32" r:id="rId50" display="http://transparencia.japac.gob.mx/wp-content/uploads/art95/fxxxix/b/2023/oper/1er/95FXXXIX-B-OPER-1ER-2023-R77-H2.pdf"/>
    <hyperlink ref="I33" r:id="rId51" display="http://transparencia.japac.gob.mx/wp-content/uploads/art95/fxxxix/b/2023/oper/4to/95FXXXIX-B-OPER-4TO-2023-R33-H1.pdf"/>
    <hyperlink ref="AZ33" r:id="rId52" display="http://transparencia.japac.gob.mx/wp-content/uploads/art95/fxxxix/b/2023/oper/4to/95FXXXIX-B-OPER-4TO-2023-R33-H2.pdf"/>
    <hyperlink ref="I34" r:id="rId53" display="http://transparencia.japac.gob.mx/wp-content/uploads/art95/fxxxix/b/2023/oper/1er/95FXXXIX-B-OPER-1ER-2023-R27-H1.pdf"/>
    <hyperlink ref="AZ34" r:id="rId54" display="http://transparencia.japac.gob.mx/wp-content/uploads/art95/fxxxix/b/2023/oper/1er/95FXXXIX-B-OPER-1ER-2023-R27-H2.pdf"/>
    <hyperlink ref="I35" r:id="rId55" display="http://transparencia.japac.gob.mx/wp-content/uploads/art95/fxxxix/b/2023/oper/2do/01-AUTORIZACION/95FXXXIX-B-OPER-2DO-2023-R8-H1.pdf"/>
    <hyperlink ref="AZ35" r:id="rId56" display="http://transparencia.japac.gob.mx/wp-content/uploads/art95/fxxxix/b/2023/oper/2do/02-CONTRATO/95FXXXIX-B-OPER-2DO-2023-R8-H2.pdf"/>
    <hyperlink ref="I36" r:id="rId57" display="http://transparencia.japac.gob.mx/wp-content/uploads/art95/fxxxix/b/2023/oper/2do/01-AUTORIZACION/95FXXXIX-B-OPER-2DO-2023-R12-H1.pdf"/>
    <hyperlink ref="AZ36" r:id="rId58" display="http://transparencia.japac.gob.mx/wp-content/uploads/art95/fxxxix/b/2023/oper/2do/02-CONTRATO/95FXXXIX-B-OPER-2DO-2023-R12-H2.pdf"/>
    <hyperlink ref="I37" r:id="rId59" display="http://transparencia.japac.gob.mx/wp-content/uploads/art95/fxxxix/b/2023/oper/1er/95FXXXIX-B-OPER-1ER-2023-R86-H1.pdf"/>
    <hyperlink ref="AZ37" r:id="rId60" display="http://transparencia.japac.gob.mx/wp-content/uploads/art95/fxxxix/b/2023/oper/1er/95FXXXIX-B-OPER-1ER-2023-R86-H2.pdf"/>
    <hyperlink ref="I38" r:id="rId61" display="http://transparencia.japac.gob.mx/wp-content/uploads/art95/fxxxix/b/2023/oper/1er/95FXXXIX-B-OPER-1ER-2023-R93-H1.pdf"/>
    <hyperlink ref="AZ38" r:id="rId62" display="http://transparencia.japac.gob.mx/wp-content/uploads/art95/fxxxix/b/2023/oper/1er/95FXXXIX-B-OPER-1ER-2023-R93-H2.pdf"/>
    <hyperlink ref="I39" r:id="rId63" display="http://transparencia.japac.gob.mx/wp-content/uploads/art95/fxxxix/b/2023/oper/1er/95FXXXIX-B-OPER-1ER-2023-R94-H1.pdf"/>
    <hyperlink ref="AZ39" r:id="rId64" display="http://transparencia.japac.gob.mx/wp-content/uploads/art95/fxxxix/b/2023/oper/1er/95FXXXIX-B-OPER-1ER-2023-R94-H2.pdf"/>
    <hyperlink ref="I40" r:id="rId65" display="http://transparencia.japac.gob.mx/wp-content/uploads/art95/fxxxix/b/2023/oper/3er/95FXXXIX-B-OPER-3ER-2023-R24-H1.pdf"/>
    <hyperlink ref="AZ40" r:id="rId66" display="http://transparencia.japac.gob.mx/wp-content/uploads/art95/fxxxix/b/2023/oper/3er/95FXXXIX-B-OPER-3ER-2023-R24-H2.pdf"/>
    <hyperlink ref="I41" r:id="rId67" display="http://transparencia.japac.gob.mx/wp-content/uploads/art95/fxxxix/b/2023/oper/1er/95FXXXIX-B-OPER-1ER-2023-R25-H1.pdf"/>
    <hyperlink ref="AZ41" r:id="rId68" display="http://transparencia.japac.gob.mx/wp-content/uploads/art95/fxxxix/b/2023/oper/1er/95FXXXIX-B-OPER-1ER-2023-R25-H2.pdf"/>
    <hyperlink ref="I42" r:id="rId69" display="http://transparencia.japac.gob.mx/wp-content/uploads/art95/fxxxix/b/2023/oper/4to/95FXXXIX-B-OPER-4TO-2023-R42-H1.pdf"/>
    <hyperlink ref="AZ42" r:id="rId70" display="http://transparencia.japac.gob.mx/wp-content/uploads/art95/fxxxix/b/2023/oper/4to/95FXXXIX-B-OPER-4TO-2023-R42-H2.pdf"/>
    <hyperlink ref="I43" r:id="rId71" display="http://transparencia.japac.gob.mx/wp-content/uploads/art95/fxxxix/b/2023/oper/4to/95FXXXIX-B-OPER-4TO-2023-R43-H1.pdf"/>
    <hyperlink ref="AZ43" r:id="rId72" display="http://transparencia.japac.gob.mx/wp-content/uploads/art95/fxxxix/b/2023/oper/4to/95FXXXIX-B-OPER-4TO-2023-R43-H2.pdf"/>
    <hyperlink ref="I44" r:id="rId73" display="http://transparencia.japac.gob.mx/wp-content/uploads/art95/fxxxix/b/2023/oper/4to/95FXXXIX-B-OPER-4TO-2023-R44-H1.pdf"/>
    <hyperlink ref="AZ44" r:id="rId74" display="http://transparencia.japac.gob.mx/wp-content/uploads/art95/fxxxix/b/2023/oper/4to/95FXXXIX-B-OPER-4TO-2023-R44-H2.pdf"/>
    <hyperlink ref="I45" r:id="rId75" display="http://transparencia.japac.gob.mx/wp-content/uploads/art95/fxxxix/b/2023/oper/4to/95FXXXIX-B-OPER-4TO-2023-R45-H1.pdf"/>
    <hyperlink ref="AZ45" r:id="rId76" display="http://transparencia.japac.gob.mx/wp-content/uploads/art95/fxxxix/b/2023/oper/4to/95FXXXIX-B-OPER-4TO-2023-R45-H2.pdf"/>
    <hyperlink ref="I46" r:id="rId77" display="http://transparencia.japac.gob.mx/wp-content/uploads/art95/fxxxix/b/2023/oper/4to/95FXXXIX-B-OPER-4TO-2023-R46-H1.pdf"/>
    <hyperlink ref="AZ46" r:id="rId78" display="http://transparencia.japac.gob.mx/wp-content/uploads/art95/fxxxix/b/2023/oper/4to/95FXXXIX-B-OPER-4TO-2023-R46-H2.pdf"/>
    <hyperlink ref="I47" r:id="rId79" display="http://transparencia.japac.gob.mx/wp-content/uploads/art95/fxxxix/b/2023/oper/4to/95FXXXIX-B-OPER-4TO-2023-R47-H1.pdf"/>
    <hyperlink ref="AZ47" r:id="rId80" display="http://transparencia.japac.gob.mx/wp-content/uploads/art95/fxxxix/b/2023/oper/4to/95FXXXIX-B-OPER-4TO-2023-R47-H2.pdf"/>
    <hyperlink ref="I48" r:id="rId81" display="http://transparencia.japac.gob.mx/wp-content/uploads/art95/fxxxix/b/2023/oper/4to/95FXXXIX-B-OPER-4TO-2023-R48-H1.pdf"/>
    <hyperlink ref="AZ48" r:id="rId82" display="http://transparencia.japac.gob.mx/wp-content/uploads/art95/fxxxix/b/2023/oper/4to/95FXXXIX-B-OPER-4TO-2023-R48-H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8" activeCellId="0" sqref="C6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3.99"/>
    <col collapsed="false" customWidth="true" hidden="false" outlineLevel="0" max="6" min="6" style="0" width="71.28"/>
    <col collapsed="false" customWidth="true" hidden="false" outlineLevel="0" max="7" min="7" style="0" width="35.7"/>
    <col collapsed="false" customWidth="true" hidden="false" outlineLevel="0" max="8" min="8" style="0" width="55.56"/>
  </cols>
  <sheetData>
    <row r="1" customFormat="false" ht="15" hidden="true" customHeight="false" outlineLevel="0" collapsed="false">
      <c r="B1" s="0" t="s">
        <v>7</v>
      </c>
      <c r="C1" s="0" t="s">
        <v>7</v>
      </c>
      <c r="D1" s="0" t="s">
        <v>7</v>
      </c>
      <c r="E1" s="0" t="s">
        <v>7</v>
      </c>
      <c r="F1" s="0" t="s">
        <v>9</v>
      </c>
      <c r="G1" s="0" t="s">
        <v>7</v>
      </c>
      <c r="H1" s="0" t="s">
        <v>13</v>
      </c>
    </row>
    <row r="2" customFormat="false" ht="15" hidden="true" customHeight="false" outlineLevel="0" collapsed="false">
      <c r="B2" s="0" t="s">
        <v>613</v>
      </c>
      <c r="C2" s="0" t="s">
        <v>614</v>
      </c>
      <c r="D2" s="0" t="s">
        <v>615</v>
      </c>
      <c r="E2" s="0" t="s">
        <v>616</v>
      </c>
      <c r="F2" s="0" t="s">
        <v>617</v>
      </c>
      <c r="G2" s="0" t="s">
        <v>618</v>
      </c>
      <c r="H2" s="0" t="s">
        <v>619</v>
      </c>
    </row>
    <row r="3" customFormat="false" ht="30" hidden="false" customHeight="false" outlineLevel="0" collapsed="false">
      <c r="A3" s="10" t="s">
        <v>620</v>
      </c>
      <c r="B3" s="10" t="s">
        <v>621</v>
      </c>
      <c r="C3" s="10" t="s">
        <v>622</v>
      </c>
      <c r="D3" s="10" t="s">
        <v>623</v>
      </c>
      <c r="E3" s="10" t="s">
        <v>624</v>
      </c>
      <c r="F3" s="10" t="s">
        <v>99</v>
      </c>
      <c r="G3" s="10" t="s">
        <v>625</v>
      </c>
      <c r="H3" s="10" t="s">
        <v>626</v>
      </c>
    </row>
    <row r="4" customFormat="false" ht="15" hidden="false" customHeight="false" outlineLevel="0" collapsed="false">
      <c r="A4" s="0" t="n">
        <v>1</v>
      </c>
      <c r="E4" s="0" t="s">
        <v>158</v>
      </c>
      <c r="G4" s="0" t="s">
        <v>159</v>
      </c>
      <c r="H4" s="0" t="n">
        <v>205923.2</v>
      </c>
    </row>
    <row r="5" customFormat="false" ht="15" hidden="false" customHeight="false" outlineLevel="0" collapsed="false">
      <c r="A5" s="0" t="n">
        <v>1</v>
      </c>
      <c r="B5" s="0" t="s">
        <v>627</v>
      </c>
      <c r="C5" s="0" t="s">
        <v>628</v>
      </c>
      <c r="D5" s="0" t="s">
        <v>629</v>
      </c>
      <c r="F5" s="0" t="s">
        <v>295</v>
      </c>
      <c r="G5" s="0" t="s">
        <v>630</v>
      </c>
      <c r="H5" s="0" t="n">
        <v>312156</v>
      </c>
    </row>
    <row r="6" customFormat="false" ht="15" hidden="false" customHeight="false" outlineLevel="0" collapsed="false">
      <c r="A6" s="0" t="n">
        <v>1</v>
      </c>
      <c r="E6" s="0" t="s">
        <v>631</v>
      </c>
      <c r="G6" s="0" t="s">
        <v>632</v>
      </c>
      <c r="H6" s="0" t="n">
        <v>345355.2</v>
      </c>
    </row>
    <row r="7" customFormat="false" ht="15" hidden="false" customHeight="false" outlineLevel="0" collapsed="false">
      <c r="A7" s="0" t="n">
        <v>2</v>
      </c>
      <c r="B7" s="0" t="s">
        <v>182</v>
      </c>
      <c r="C7" s="0" t="s">
        <v>183</v>
      </c>
      <c r="D7" s="0" t="s">
        <v>184</v>
      </c>
      <c r="F7" s="0" t="s">
        <v>185</v>
      </c>
      <c r="G7" s="0" t="s">
        <v>186</v>
      </c>
      <c r="H7" s="0" t="n">
        <v>744720</v>
      </c>
    </row>
    <row r="8" customFormat="false" ht="15" hidden="false" customHeight="false" outlineLevel="0" collapsed="false">
      <c r="A8" s="0" t="n">
        <v>3</v>
      </c>
      <c r="E8" s="0" t="s">
        <v>197</v>
      </c>
      <c r="G8" s="0" t="s">
        <v>198</v>
      </c>
      <c r="H8" s="0" t="n">
        <v>754000</v>
      </c>
    </row>
    <row r="9" customFormat="false" ht="15" hidden="false" customHeight="false" outlineLevel="0" collapsed="false">
      <c r="A9" s="0" t="n">
        <v>3</v>
      </c>
      <c r="E9" s="0" t="s">
        <v>633</v>
      </c>
      <c r="G9" s="0" t="s">
        <v>634</v>
      </c>
      <c r="H9" s="0" t="n">
        <v>774000</v>
      </c>
    </row>
    <row r="10" customFormat="false" ht="15" hidden="false" customHeight="false" outlineLevel="0" collapsed="false">
      <c r="A10" s="0" t="n">
        <v>3</v>
      </c>
      <c r="E10" s="0" t="s">
        <v>635</v>
      </c>
      <c r="G10" s="0" t="s">
        <v>636</v>
      </c>
      <c r="H10" s="0" t="n">
        <v>794000</v>
      </c>
    </row>
    <row r="11" customFormat="false" ht="15" hidden="false" customHeight="false" outlineLevel="0" collapsed="false">
      <c r="A11" s="0" t="n">
        <v>4</v>
      </c>
      <c r="E11" s="0" t="s">
        <v>206</v>
      </c>
      <c r="G11" s="0" t="s">
        <v>207</v>
      </c>
      <c r="H11" s="0" t="n">
        <v>986000</v>
      </c>
    </row>
    <row r="12" customFormat="false" ht="15" hidden="false" customHeight="false" outlineLevel="0" collapsed="false">
      <c r="A12" s="0" t="n">
        <v>5</v>
      </c>
      <c r="E12" s="0" t="s">
        <v>217</v>
      </c>
      <c r="G12" s="0" t="s">
        <v>218</v>
      </c>
      <c r="H12" s="0" t="n">
        <v>696000</v>
      </c>
    </row>
    <row r="13" customFormat="false" ht="15" hidden="false" customHeight="false" outlineLevel="0" collapsed="false">
      <c r="A13" s="0" t="n">
        <v>6</v>
      </c>
      <c r="B13" s="0" t="s">
        <v>227</v>
      </c>
      <c r="C13" s="0" t="s">
        <v>228</v>
      </c>
      <c r="D13" s="0" t="s">
        <v>229</v>
      </c>
      <c r="F13" s="0" t="s">
        <v>185</v>
      </c>
      <c r="G13" s="0" t="s">
        <v>230</v>
      </c>
      <c r="H13" s="0" t="n">
        <v>579062.17</v>
      </c>
    </row>
    <row r="14" customFormat="false" ht="15" hidden="false" customHeight="false" outlineLevel="0" collapsed="false">
      <c r="A14" s="0" t="n">
        <v>6</v>
      </c>
      <c r="B14" s="0" t="s">
        <v>637</v>
      </c>
      <c r="C14" s="0" t="s">
        <v>293</v>
      </c>
      <c r="D14" s="0" t="s">
        <v>315</v>
      </c>
      <c r="F14" s="0" t="s">
        <v>185</v>
      </c>
      <c r="G14" s="0" t="s">
        <v>638</v>
      </c>
      <c r="H14" s="0" t="n">
        <v>597054.01</v>
      </c>
    </row>
    <row r="15" customFormat="false" ht="15" hidden="false" customHeight="false" outlineLevel="0" collapsed="false">
      <c r="A15" s="0" t="n">
        <v>6</v>
      </c>
      <c r="B15" s="0" t="s">
        <v>639</v>
      </c>
      <c r="C15" s="0" t="s">
        <v>585</v>
      </c>
      <c r="D15" s="0" t="s">
        <v>640</v>
      </c>
      <c r="F15" s="0" t="s">
        <v>185</v>
      </c>
      <c r="G15" s="0" t="s">
        <v>641</v>
      </c>
      <c r="H15" s="0" t="n">
        <v>585349.81</v>
      </c>
    </row>
    <row r="16" customFormat="false" ht="15" hidden="false" customHeight="false" outlineLevel="0" collapsed="false">
      <c r="A16" s="0" t="n">
        <v>7</v>
      </c>
      <c r="E16" s="0" t="s">
        <v>237</v>
      </c>
      <c r="G16" s="0" t="s">
        <v>238</v>
      </c>
      <c r="H16" s="0" t="n">
        <v>2574446</v>
      </c>
    </row>
    <row r="17" customFormat="false" ht="15" hidden="false" customHeight="false" outlineLevel="0" collapsed="false">
      <c r="A17" s="0" t="n">
        <v>8</v>
      </c>
      <c r="B17" s="0" t="s">
        <v>246</v>
      </c>
      <c r="C17" s="0" t="s">
        <v>247</v>
      </c>
      <c r="D17" s="0" t="s">
        <v>248</v>
      </c>
      <c r="F17" s="0" t="s">
        <v>185</v>
      </c>
      <c r="G17" s="0" t="s">
        <v>249</v>
      </c>
      <c r="H17" s="0" t="n">
        <v>498800</v>
      </c>
    </row>
    <row r="18" customFormat="false" ht="15" hidden="false" customHeight="false" outlineLevel="0" collapsed="false">
      <c r="A18" s="0" t="n">
        <v>9</v>
      </c>
      <c r="E18" s="0" t="s">
        <v>197</v>
      </c>
      <c r="G18" s="0" t="s">
        <v>198</v>
      </c>
      <c r="H18" s="0" t="n">
        <v>991800</v>
      </c>
    </row>
    <row r="19" customFormat="false" ht="15" hidden="false" customHeight="false" outlineLevel="0" collapsed="false">
      <c r="A19" s="0" t="n">
        <v>10</v>
      </c>
      <c r="E19" s="0" t="s">
        <v>197</v>
      </c>
      <c r="G19" s="0" t="s">
        <v>198</v>
      </c>
      <c r="H19" s="0" t="n">
        <v>538995.19</v>
      </c>
    </row>
    <row r="20" customFormat="false" ht="15" hidden="false" customHeight="false" outlineLevel="0" collapsed="false">
      <c r="A20" s="0" t="n">
        <v>11</v>
      </c>
      <c r="E20" s="0" t="s">
        <v>264</v>
      </c>
      <c r="G20" s="0" t="s">
        <v>265</v>
      </c>
      <c r="H20" s="0" t="n">
        <v>1160507.44</v>
      </c>
    </row>
    <row r="21" customFormat="false" ht="15" hidden="false" customHeight="false" outlineLevel="0" collapsed="false">
      <c r="A21" s="0" t="n">
        <v>12</v>
      </c>
      <c r="B21" s="0" t="s">
        <v>272</v>
      </c>
      <c r="C21" s="0" t="s">
        <v>273</v>
      </c>
      <c r="D21" s="0" t="s">
        <v>274</v>
      </c>
      <c r="F21" s="0" t="s">
        <v>185</v>
      </c>
      <c r="G21" s="0" t="s">
        <v>275</v>
      </c>
      <c r="H21" s="0" t="n">
        <v>1631802.87</v>
      </c>
    </row>
    <row r="22" customFormat="false" ht="15" hidden="false" customHeight="false" outlineLevel="0" collapsed="false">
      <c r="A22" s="0" t="n">
        <v>13</v>
      </c>
      <c r="B22" s="0" t="s">
        <v>282</v>
      </c>
      <c r="C22" s="0" t="s">
        <v>283</v>
      </c>
      <c r="D22" s="0" t="s">
        <v>284</v>
      </c>
      <c r="F22" s="0" t="s">
        <v>185</v>
      </c>
      <c r="G22" s="0" t="s">
        <v>285</v>
      </c>
      <c r="H22" s="0" t="n">
        <v>1649700</v>
      </c>
    </row>
    <row r="23" customFormat="false" ht="15" hidden="false" customHeight="false" outlineLevel="0" collapsed="false">
      <c r="A23" s="0" t="n">
        <v>14</v>
      </c>
      <c r="B23" s="0" t="s">
        <v>292</v>
      </c>
      <c r="C23" s="0" t="s">
        <v>293</v>
      </c>
      <c r="D23" s="0" t="s">
        <v>294</v>
      </c>
      <c r="F23" s="0" t="s">
        <v>295</v>
      </c>
      <c r="G23" s="0" t="s">
        <v>296</v>
      </c>
      <c r="H23" s="0" t="n">
        <v>1050283.72</v>
      </c>
    </row>
    <row r="24" customFormat="false" ht="15" hidden="false" customHeight="false" outlineLevel="0" collapsed="false">
      <c r="A24" s="0" t="n">
        <v>15</v>
      </c>
      <c r="B24" s="0" t="s">
        <v>304</v>
      </c>
      <c r="C24" s="0" t="s">
        <v>247</v>
      </c>
      <c r="D24" s="0" t="s">
        <v>305</v>
      </c>
      <c r="F24" s="0" t="s">
        <v>185</v>
      </c>
      <c r="G24" s="0" t="s">
        <v>306</v>
      </c>
      <c r="H24" s="0" t="n">
        <v>287587.2</v>
      </c>
    </row>
    <row r="25" customFormat="false" ht="15" hidden="false" customHeight="false" outlineLevel="0" collapsed="false">
      <c r="A25" s="0" t="n">
        <v>16</v>
      </c>
      <c r="B25" s="0" t="s">
        <v>313</v>
      </c>
      <c r="C25" s="0" t="s">
        <v>314</v>
      </c>
      <c r="D25" s="0" t="s">
        <v>315</v>
      </c>
      <c r="F25" s="0" t="s">
        <v>185</v>
      </c>
      <c r="G25" s="0" t="s">
        <v>316</v>
      </c>
      <c r="H25" s="0" t="n">
        <v>156600</v>
      </c>
    </row>
    <row r="26" customFormat="false" ht="15" hidden="false" customHeight="false" outlineLevel="0" collapsed="false">
      <c r="A26" s="0" t="n">
        <v>16</v>
      </c>
      <c r="B26" s="0" t="s">
        <v>642</v>
      </c>
      <c r="C26" s="0" t="s">
        <v>643</v>
      </c>
      <c r="D26" s="0" t="s">
        <v>357</v>
      </c>
      <c r="F26" s="0" t="s">
        <v>185</v>
      </c>
      <c r="G26" s="0" t="s">
        <v>644</v>
      </c>
      <c r="H26" s="0" t="n">
        <v>164720</v>
      </c>
    </row>
    <row r="27" customFormat="false" ht="15" hidden="false" customHeight="false" outlineLevel="0" collapsed="false">
      <c r="A27" s="0" t="n">
        <v>16</v>
      </c>
      <c r="B27" s="0" t="s">
        <v>645</v>
      </c>
      <c r="C27" s="0" t="s">
        <v>248</v>
      </c>
      <c r="D27" s="0" t="s">
        <v>646</v>
      </c>
      <c r="F27" s="0" t="s">
        <v>185</v>
      </c>
      <c r="G27" s="0" t="s">
        <v>647</v>
      </c>
      <c r="H27" s="0" t="n">
        <v>163096</v>
      </c>
    </row>
    <row r="28" customFormat="false" ht="15" hidden="false" customHeight="false" outlineLevel="0" collapsed="false">
      <c r="A28" s="0" t="n">
        <v>17</v>
      </c>
      <c r="B28" s="0" t="s">
        <v>326</v>
      </c>
      <c r="C28" s="0" t="s">
        <v>327</v>
      </c>
      <c r="D28" s="0" t="s">
        <v>328</v>
      </c>
      <c r="F28" s="0" t="s">
        <v>185</v>
      </c>
      <c r="G28" s="0" t="s">
        <v>329</v>
      </c>
      <c r="H28" s="0" t="n">
        <v>3083116.67</v>
      </c>
    </row>
    <row r="29" customFormat="false" ht="15" hidden="false" customHeight="false" outlineLevel="0" collapsed="false">
      <c r="A29" s="0" t="n">
        <v>18</v>
      </c>
      <c r="E29" s="0" t="s">
        <v>336</v>
      </c>
      <c r="G29" s="0" t="s">
        <v>337</v>
      </c>
      <c r="H29" s="0" t="n">
        <v>759978.22</v>
      </c>
    </row>
    <row r="30" customFormat="false" ht="15" hidden="false" customHeight="false" outlineLevel="0" collapsed="false">
      <c r="A30" s="0" t="n">
        <v>18</v>
      </c>
      <c r="E30" s="0" t="s">
        <v>648</v>
      </c>
      <c r="G30" s="0" t="s">
        <v>649</v>
      </c>
      <c r="H30" s="0" t="n">
        <v>782776.57</v>
      </c>
    </row>
    <row r="31" customFormat="false" ht="15" hidden="false" customHeight="false" outlineLevel="0" collapsed="false">
      <c r="A31" s="0" t="n">
        <v>18</v>
      </c>
      <c r="E31" s="0" t="s">
        <v>650</v>
      </c>
      <c r="G31" s="0" t="s">
        <v>651</v>
      </c>
      <c r="H31" s="0" t="n">
        <v>797976.19</v>
      </c>
    </row>
    <row r="32" customFormat="false" ht="15" hidden="false" customHeight="false" outlineLevel="0" collapsed="false">
      <c r="A32" s="0" t="n">
        <v>19</v>
      </c>
      <c r="E32" s="0" t="s">
        <v>264</v>
      </c>
      <c r="G32" s="0" t="s">
        <v>265</v>
      </c>
      <c r="H32" s="0" t="n">
        <v>1676218.72</v>
      </c>
    </row>
    <row r="33" customFormat="false" ht="15" hidden="false" customHeight="false" outlineLevel="0" collapsed="false">
      <c r="A33" s="0" t="n">
        <v>20</v>
      </c>
      <c r="B33" s="0" t="s">
        <v>347</v>
      </c>
      <c r="C33" s="0" t="s">
        <v>348</v>
      </c>
      <c r="D33" s="0" t="s">
        <v>349</v>
      </c>
      <c r="F33" s="0" t="s">
        <v>185</v>
      </c>
      <c r="G33" s="0" t="s">
        <v>350</v>
      </c>
      <c r="H33" s="0" t="n">
        <v>1104739.08</v>
      </c>
    </row>
    <row r="34" customFormat="false" ht="15" hidden="false" customHeight="false" outlineLevel="0" collapsed="false">
      <c r="A34" s="0" t="n">
        <v>20</v>
      </c>
      <c r="B34" s="0" t="s">
        <v>652</v>
      </c>
      <c r="C34" s="0" t="s">
        <v>653</v>
      </c>
      <c r="D34" s="0" t="s">
        <v>654</v>
      </c>
      <c r="F34" s="0" t="s">
        <v>295</v>
      </c>
      <c r="G34" s="0" t="s">
        <v>655</v>
      </c>
      <c r="H34" s="0" t="n">
        <v>1172620.8</v>
      </c>
    </row>
    <row r="35" customFormat="false" ht="15" hidden="false" customHeight="false" outlineLevel="0" collapsed="false">
      <c r="A35" s="0" t="n">
        <v>20</v>
      </c>
      <c r="E35" s="0" t="s">
        <v>656</v>
      </c>
      <c r="G35" s="0" t="s">
        <v>657</v>
      </c>
      <c r="H35" s="0" t="n">
        <v>1140699.46</v>
      </c>
    </row>
    <row r="36" customFormat="false" ht="15" hidden="false" customHeight="false" outlineLevel="0" collapsed="false">
      <c r="A36" s="0" t="n">
        <v>21</v>
      </c>
      <c r="B36" s="0" t="s">
        <v>356</v>
      </c>
      <c r="C36" s="0" t="s">
        <v>357</v>
      </c>
      <c r="D36" s="0" t="s">
        <v>231</v>
      </c>
      <c r="F36" s="0" t="s">
        <v>185</v>
      </c>
      <c r="G36" s="0" t="s">
        <v>358</v>
      </c>
      <c r="H36" s="0" t="n">
        <v>534082.04</v>
      </c>
    </row>
    <row r="37" customFormat="false" ht="15" hidden="false" customHeight="false" outlineLevel="0" collapsed="false">
      <c r="A37" s="0" t="n">
        <v>21</v>
      </c>
      <c r="E37" s="0" t="s">
        <v>658</v>
      </c>
      <c r="G37" s="0" t="s">
        <v>659</v>
      </c>
      <c r="H37" s="0" t="n">
        <v>547401.65</v>
      </c>
    </row>
    <row r="38" customFormat="false" ht="15" hidden="false" customHeight="false" outlineLevel="0" collapsed="false">
      <c r="A38" s="0" t="n">
        <v>21</v>
      </c>
      <c r="B38" s="0" t="s">
        <v>639</v>
      </c>
      <c r="C38" s="0" t="s">
        <v>585</v>
      </c>
      <c r="D38" s="0" t="s">
        <v>640</v>
      </c>
      <c r="F38" s="0" t="s">
        <v>185</v>
      </c>
      <c r="G38" s="0" t="s">
        <v>641</v>
      </c>
      <c r="H38" s="0" t="n">
        <v>538880.78</v>
      </c>
    </row>
    <row r="39" customFormat="false" ht="15" hidden="false" customHeight="false" outlineLevel="0" collapsed="false">
      <c r="A39" s="0" t="n">
        <v>22</v>
      </c>
      <c r="B39" s="0" t="s">
        <v>272</v>
      </c>
      <c r="C39" s="0" t="s">
        <v>273</v>
      </c>
      <c r="D39" s="0" t="s">
        <v>274</v>
      </c>
      <c r="F39" s="0" t="s">
        <v>185</v>
      </c>
      <c r="G39" s="0" t="s">
        <v>275</v>
      </c>
      <c r="H39" s="0" t="n">
        <v>1159999.15</v>
      </c>
    </row>
    <row r="40" customFormat="false" ht="15" hidden="false" customHeight="false" outlineLevel="0" collapsed="false">
      <c r="A40" s="0" t="n">
        <v>23</v>
      </c>
      <c r="B40" s="0" t="s">
        <v>368</v>
      </c>
      <c r="C40" s="0" t="s">
        <v>369</v>
      </c>
      <c r="D40" s="0" t="s">
        <v>370</v>
      </c>
      <c r="F40" s="0" t="s">
        <v>295</v>
      </c>
      <c r="G40" s="0" t="s">
        <v>371</v>
      </c>
      <c r="H40" s="0" t="n">
        <v>2089029.31</v>
      </c>
    </row>
    <row r="41" customFormat="false" ht="15" hidden="false" customHeight="false" outlineLevel="0" collapsed="false">
      <c r="A41" s="0" t="n">
        <v>24</v>
      </c>
      <c r="B41" s="0" t="s">
        <v>378</v>
      </c>
      <c r="C41" s="0" t="s">
        <v>379</v>
      </c>
      <c r="D41" s="0" t="s">
        <v>380</v>
      </c>
      <c r="F41" s="0" t="s">
        <v>185</v>
      </c>
      <c r="G41" s="0" t="s">
        <v>381</v>
      </c>
      <c r="H41" s="0" t="n">
        <v>552369.54</v>
      </c>
    </row>
    <row r="42" customFormat="false" ht="15" hidden="false" customHeight="false" outlineLevel="0" collapsed="false">
      <c r="A42" s="0" t="n">
        <v>24</v>
      </c>
      <c r="B42" s="0" t="s">
        <v>660</v>
      </c>
      <c r="C42" s="0" t="s">
        <v>661</v>
      </c>
      <c r="D42" s="0" t="s">
        <v>327</v>
      </c>
      <c r="F42" s="0" t="s">
        <v>185</v>
      </c>
      <c r="G42" s="0" t="s">
        <v>662</v>
      </c>
      <c r="H42" s="0" t="n">
        <v>577222.59</v>
      </c>
    </row>
    <row r="43" customFormat="false" ht="15" hidden="false" customHeight="false" outlineLevel="0" collapsed="false">
      <c r="A43" s="0" t="n">
        <v>24</v>
      </c>
      <c r="B43" s="0" t="s">
        <v>663</v>
      </c>
      <c r="C43" s="0" t="s">
        <v>664</v>
      </c>
      <c r="D43" s="0" t="s">
        <v>665</v>
      </c>
      <c r="F43" s="0" t="s">
        <v>295</v>
      </c>
      <c r="G43" s="0" t="s">
        <v>666</v>
      </c>
      <c r="H43" s="0" t="n">
        <v>593802.14</v>
      </c>
    </row>
    <row r="44" customFormat="false" ht="15" hidden="false" customHeight="false" outlineLevel="0" collapsed="false">
      <c r="A44" s="0" t="n">
        <v>25</v>
      </c>
      <c r="B44" s="0" t="s">
        <v>389</v>
      </c>
      <c r="C44" s="0" t="s">
        <v>390</v>
      </c>
      <c r="D44" s="0" t="s">
        <v>391</v>
      </c>
      <c r="F44" s="0" t="s">
        <v>185</v>
      </c>
      <c r="G44" s="0" t="s">
        <v>392</v>
      </c>
      <c r="H44" s="0" t="n">
        <v>552369.54</v>
      </c>
    </row>
    <row r="45" customFormat="false" ht="15" hidden="false" customHeight="false" outlineLevel="0" collapsed="false">
      <c r="A45" s="0" t="n">
        <v>25</v>
      </c>
      <c r="B45" s="0" t="s">
        <v>667</v>
      </c>
      <c r="C45" s="0" t="s">
        <v>348</v>
      </c>
      <c r="D45" s="0" t="s">
        <v>668</v>
      </c>
      <c r="F45" s="0" t="s">
        <v>185</v>
      </c>
      <c r="G45" s="0" t="s">
        <v>669</v>
      </c>
      <c r="H45" s="0" t="n">
        <v>574909.92</v>
      </c>
    </row>
    <row r="46" customFormat="false" ht="15" hidden="false" customHeight="false" outlineLevel="0" collapsed="false">
      <c r="A46" s="0" t="n">
        <v>25</v>
      </c>
      <c r="B46" s="0" t="s">
        <v>670</v>
      </c>
      <c r="C46" s="0" t="s">
        <v>671</v>
      </c>
      <c r="D46" s="0" t="s">
        <v>672</v>
      </c>
      <c r="F46" s="0" t="s">
        <v>295</v>
      </c>
      <c r="G46" s="0" t="s">
        <v>673</v>
      </c>
      <c r="H46" s="0" t="n">
        <v>567581.04</v>
      </c>
    </row>
    <row r="47" customFormat="false" ht="15" hidden="false" customHeight="false" outlineLevel="0" collapsed="false">
      <c r="A47" s="0" t="n">
        <v>26</v>
      </c>
      <c r="B47" s="0" t="s">
        <v>399</v>
      </c>
      <c r="C47" s="0" t="s">
        <v>400</v>
      </c>
      <c r="D47" s="0" t="s">
        <v>401</v>
      </c>
      <c r="F47" s="0" t="s">
        <v>295</v>
      </c>
      <c r="G47" s="0" t="s">
        <v>402</v>
      </c>
      <c r="H47" s="0" t="n">
        <v>1102000</v>
      </c>
    </row>
    <row r="48" customFormat="false" ht="15" hidden="false" customHeight="false" outlineLevel="0" collapsed="false">
      <c r="A48" s="0" t="n">
        <v>26</v>
      </c>
      <c r="B48" s="0" t="s">
        <v>674</v>
      </c>
      <c r="C48" s="0" t="s">
        <v>675</v>
      </c>
      <c r="D48" s="0" t="s">
        <v>676</v>
      </c>
      <c r="F48" s="0" t="s">
        <v>185</v>
      </c>
      <c r="G48" s="0" t="s">
        <v>677</v>
      </c>
      <c r="H48" s="0" t="n">
        <v>1223116.65</v>
      </c>
    </row>
    <row r="49" customFormat="false" ht="15" hidden="false" customHeight="false" outlineLevel="0" collapsed="false">
      <c r="A49" s="0" t="n">
        <v>26</v>
      </c>
      <c r="E49" s="0" t="s">
        <v>678</v>
      </c>
      <c r="G49" s="0" t="s">
        <v>679</v>
      </c>
      <c r="H49" s="0" t="n">
        <v>1212200</v>
      </c>
    </row>
    <row r="50" customFormat="false" ht="15" hidden="false" customHeight="false" outlineLevel="0" collapsed="false">
      <c r="A50" s="0" t="n">
        <v>27</v>
      </c>
      <c r="B50" s="0" t="s">
        <v>411</v>
      </c>
      <c r="C50" s="0" t="s">
        <v>412</v>
      </c>
      <c r="D50" s="0" t="s">
        <v>413</v>
      </c>
      <c r="F50" s="0" t="s">
        <v>295</v>
      </c>
      <c r="G50" s="0" t="s">
        <v>414</v>
      </c>
      <c r="H50" s="0" t="n">
        <v>1403600</v>
      </c>
    </row>
    <row r="51" customFormat="false" ht="15" hidden="false" customHeight="false" outlineLevel="0" collapsed="false">
      <c r="A51" s="0" t="n">
        <v>28</v>
      </c>
      <c r="B51" s="0" t="s">
        <v>420</v>
      </c>
      <c r="C51" s="0" t="s">
        <v>421</v>
      </c>
      <c r="D51" s="0" t="s">
        <v>422</v>
      </c>
      <c r="F51" s="0" t="s">
        <v>185</v>
      </c>
      <c r="G51" s="0" t="s">
        <v>423</v>
      </c>
      <c r="H51" s="0" t="n">
        <v>232507.15</v>
      </c>
    </row>
    <row r="52" customFormat="false" ht="15" hidden="false" customHeight="false" outlineLevel="0" collapsed="false">
      <c r="A52" s="0" t="n">
        <v>29</v>
      </c>
      <c r="E52" s="0" t="s">
        <v>430</v>
      </c>
      <c r="G52" s="0" t="s">
        <v>431</v>
      </c>
      <c r="H52" s="0" t="n">
        <v>1117924.48</v>
      </c>
    </row>
    <row r="53" customFormat="false" ht="15" hidden="false" customHeight="false" outlineLevel="0" collapsed="false">
      <c r="A53" s="0" t="n">
        <v>29</v>
      </c>
      <c r="E53" s="0" t="s">
        <v>430</v>
      </c>
      <c r="G53" s="0" t="s">
        <v>431</v>
      </c>
      <c r="H53" s="0" t="n">
        <v>1117924.48</v>
      </c>
    </row>
    <row r="54" customFormat="false" ht="15" hidden="false" customHeight="false" outlineLevel="0" collapsed="false">
      <c r="A54" s="0" t="n">
        <v>29</v>
      </c>
      <c r="E54" s="0" t="s">
        <v>430</v>
      </c>
      <c r="G54" s="0" t="s">
        <v>431</v>
      </c>
      <c r="H54" s="0" t="n">
        <v>1117924.48</v>
      </c>
    </row>
    <row r="55" customFormat="false" ht="15" hidden="false" customHeight="false" outlineLevel="0" collapsed="false">
      <c r="A55" s="0" t="n">
        <v>30</v>
      </c>
      <c r="B55" s="0" t="s">
        <v>439</v>
      </c>
      <c r="C55" s="0" t="s">
        <v>440</v>
      </c>
      <c r="D55" s="0" t="s">
        <v>274</v>
      </c>
      <c r="F55" s="0" t="s">
        <v>185</v>
      </c>
      <c r="G55" s="0" t="s">
        <v>441</v>
      </c>
      <c r="H55" s="0" t="n">
        <v>481544.86</v>
      </c>
    </row>
    <row r="56" customFormat="false" ht="15" hidden="false" customHeight="false" outlineLevel="0" collapsed="false">
      <c r="A56" s="0" t="n">
        <v>31</v>
      </c>
      <c r="E56" s="0" t="s">
        <v>449</v>
      </c>
      <c r="G56" s="0" t="s">
        <v>450</v>
      </c>
      <c r="H56" s="0" t="n">
        <v>1032413.42</v>
      </c>
    </row>
    <row r="57" customFormat="false" ht="15" hidden="false" customHeight="false" outlineLevel="0" collapsed="false">
      <c r="A57" s="0" t="n">
        <v>32</v>
      </c>
      <c r="E57" s="0" t="s">
        <v>449</v>
      </c>
      <c r="G57" s="0" t="s">
        <v>450</v>
      </c>
      <c r="H57" s="0" t="n">
        <v>849466.38</v>
      </c>
    </row>
    <row r="58" customFormat="false" ht="15" hidden="false" customHeight="false" outlineLevel="0" collapsed="false">
      <c r="A58" s="0" t="n">
        <v>32</v>
      </c>
      <c r="E58" s="0" t="s">
        <v>680</v>
      </c>
      <c r="G58" s="0" t="s">
        <v>681</v>
      </c>
      <c r="H58" s="0" t="n">
        <v>925578.14</v>
      </c>
    </row>
    <row r="59" customFormat="false" ht="15" hidden="false" customHeight="false" outlineLevel="0" collapsed="false">
      <c r="A59" s="0" t="n">
        <v>32</v>
      </c>
      <c r="E59" s="0" t="s">
        <v>682</v>
      </c>
      <c r="G59" s="0" t="s">
        <v>683</v>
      </c>
      <c r="H59" s="0" t="n">
        <v>955485.75</v>
      </c>
    </row>
    <row r="60" customFormat="false" ht="15" hidden="false" customHeight="false" outlineLevel="0" collapsed="false">
      <c r="A60" s="0" t="n">
        <v>33</v>
      </c>
      <c r="E60" s="0" t="s">
        <v>684</v>
      </c>
      <c r="G60" s="0" t="s">
        <v>460</v>
      </c>
      <c r="H60" s="0" t="n">
        <v>649284.48</v>
      </c>
    </row>
    <row r="61" customFormat="false" ht="15" hidden="false" customHeight="false" outlineLevel="0" collapsed="false">
      <c r="A61" s="0" t="n">
        <v>33</v>
      </c>
      <c r="B61" s="0" t="s">
        <v>685</v>
      </c>
      <c r="C61" s="0" t="s">
        <v>314</v>
      </c>
      <c r="D61" s="0" t="s">
        <v>686</v>
      </c>
      <c r="F61" s="0" t="s">
        <v>185</v>
      </c>
      <c r="G61" s="0" t="s">
        <v>687</v>
      </c>
      <c r="H61" s="0" t="n">
        <v>710087.04</v>
      </c>
    </row>
    <row r="62" customFormat="false" ht="15" hidden="false" customHeight="false" outlineLevel="0" collapsed="false">
      <c r="A62" s="0" t="n">
        <v>33</v>
      </c>
      <c r="B62" s="0" t="s">
        <v>389</v>
      </c>
      <c r="C62" s="0" t="s">
        <v>688</v>
      </c>
      <c r="D62" s="0" t="s">
        <v>689</v>
      </c>
      <c r="F62" s="0" t="s">
        <v>185</v>
      </c>
      <c r="G62" s="0" t="s">
        <v>690</v>
      </c>
      <c r="H62" s="0" t="n">
        <v>660142.08</v>
      </c>
    </row>
    <row r="63" customFormat="false" ht="15" hidden="false" customHeight="false" outlineLevel="0" collapsed="false">
      <c r="A63" s="0" t="n">
        <v>34</v>
      </c>
      <c r="E63" s="0" t="s">
        <v>466</v>
      </c>
      <c r="G63" s="0" t="s">
        <v>467</v>
      </c>
      <c r="H63" s="0" t="n">
        <v>6925158.82</v>
      </c>
    </row>
    <row r="64" customFormat="false" ht="15" hidden="false" customHeight="false" outlineLevel="0" collapsed="false">
      <c r="A64" s="0" t="n">
        <v>35</v>
      </c>
      <c r="B64" s="0" t="s">
        <v>473</v>
      </c>
      <c r="C64" s="0" t="s">
        <v>474</v>
      </c>
      <c r="D64" s="0" t="s">
        <v>475</v>
      </c>
      <c r="F64" s="0" t="s">
        <v>295</v>
      </c>
      <c r="G64" s="0" t="s">
        <v>476</v>
      </c>
      <c r="H64" s="0" t="n">
        <v>406158.07</v>
      </c>
    </row>
    <row r="65" customFormat="false" ht="15" hidden="false" customHeight="false" outlineLevel="0" collapsed="false">
      <c r="A65" s="0" t="n">
        <v>36</v>
      </c>
      <c r="E65" s="0" t="s">
        <v>482</v>
      </c>
      <c r="G65" s="0" t="s">
        <v>483</v>
      </c>
      <c r="H65" s="0" t="n">
        <v>1045832.63</v>
      </c>
    </row>
    <row r="66" customFormat="false" ht="15" hidden="false" customHeight="false" outlineLevel="0" collapsed="false">
      <c r="A66" s="0" t="n">
        <v>37</v>
      </c>
      <c r="B66" s="0" t="s">
        <v>490</v>
      </c>
      <c r="C66" s="0" t="s">
        <v>491</v>
      </c>
      <c r="D66" s="0" t="s">
        <v>492</v>
      </c>
      <c r="F66" s="0" t="s">
        <v>185</v>
      </c>
      <c r="G66" s="0" t="s">
        <v>493</v>
      </c>
      <c r="H66" s="0" t="n">
        <v>1704910</v>
      </c>
    </row>
    <row r="67" customFormat="false" ht="15" hidden="false" customHeight="false" outlineLevel="0" collapsed="false">
      <c r="A67" s="0" t="n">
        <v>38</v>
      </c>
      <c r="B67" s="0" t="s">
        <v>499</v>
      </c>
      <c r="C67" s="0" t="s">
        <v>500</v>
      </c>
      <c r="D67" s="0" t="s">
        <v>501</v>
      </c>
      <c r="F67" s="0" t="s">
        <v>295</v>
      </c>
      <c r="G67" s="0" t="s">
        <v>502</v>
      </c>
      <c r="H67" s="0" t="n">
        <v>665133.57</v>
      </c>
    </row>
    <row r="68" customFormat="false" ht="15" hidden="false" customHeight="false" outlineLevel="0" collapsed="false">
      <c r="A68" s="0" t="n">
        <v>39</v>
      </c>
      <c r="E68" s="0" t="s">
        <v>237</v>
      </c>
      <c r="G68" s="0" t="s">
        <v>238</v>
      </c>
      <c r="H68" s="0" t="n">
        <v>1211504</v>
      </c>
    </row>
    <row r="69" customFormat="false" ht="15" hidden="false" customHeight="false" outlineLevel="0" collapsed="false">
      <c r="A69" s="0" t="n">
        <v>40</v>
      </c>
      <c r="E69" s="0" t="s">
        <v>336</v>
      </c>
      <c r="G69" s="0" t="s">
        <v>337</v>
      </c>
      <c r="H69" s="0" t="n">
        <v>3205718</v>
      </c>
    </row>
    <row r="70" customFormat="false" ht="15" hidden="false" customHeight="false" outlineLevel="0" collapsed="false">
      <c r="A70" s="0" t="n">
        <v>41</v>
      </c>
      <c r="B70" s="0" t="s">
        <v>516</v>
      </c>
      <c r="C70" s="0" t="s">
        <v>517</v>
      </c>
      <c r="D70" s="0" t="s">
        <v>518</v>
      </c>
      <c r="F70" s="0" t="s">
        <v>295</v>
      </c>
      <c r="G70" s="0" t="s">
        <v>519</v>
      </c>
      <c r="H70" s="0" t="n">
        <v>978744.2</v>
      </c>
    </row>
  </sheetData>
  <dataValidations count="1">
    <dataValidation allowBlank="true" errorStyle="stop" operator="between" showDropDown="false" showErrorMessage="true" showInputMessage="false" sqref="F4:F201" type="list">
      <formula1>Hidden_1_Tabla_50028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E4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691</v>
      </c>
      <c r="C2" s="0" t="s">
        <v>692</v>
      </c>
      <c r="D2" s="0" t="s">
        <v>693</v>
      </c>
      <c r="E2" s="0" t="s">
        <v>694</v>
      </c>
    </row>
    <row r="3" customFormat="false" ht="15" hidden="false" customHeight="false" outlineLevel="0" collapsed="false">
      <c r="A3" s="10" t="s">
        <v>620</v>
      </c>
      <c r="B3" s="10" t="s">
        <v>695</v>
      </c>
      <c r="C3" s="10" t="s">
        <v>696</v>
      </c>
      <c r="D3" s="10" t="s">
        <v>697</v>
      </c>
      <c r="E3" s="10" t="s">
        <v>698</v>
      </c>
    </row>
    <row r="4" customFormat="false" ht="15" hidden="false" customHeight="false" outlineLevel="0" collapsed="false">
      <c r="A4" s="0" t="n">
        <v>1</v>
      </c>
      <c r="B4" s="0" t="s">
        <v>699</v>
      </c>
      <c r="D4" s="0" t="s">
        <v>700</v>
      </c>
      <c r="E4" s="5" t="s">
        <v>701</v>
      </c>
    </row>
    <row r="5" customFormat="false" ht="15" hidden="false" customHeight="false" outlineLevel="0" collapsed="false">
      <c r="A5" s="0" t="n">
        <v>2</v>
      </c>
      <c r="B5" s="0" t="s">
        <v>699</v>
      </c>
      <c r="D5" s="0" t="s">
        <v>700</v>
      </c>
      <c r="E5" s="5" t="s">
        <v>701</v>
      </c>
    </row>
    <row r="6" customFormat="false" ht="15" hidden="false" customHeight="false" outlineLevel="0" collapsed="false">
      <c r="A6" s="0" t="n">
        <v>3</v>
      </c>
      <c r="B6" s="0" t="s">
        <v>699</v>
      </c>
      <c r="D6" s="0" t="s">
        <v>700</v>
      </c>
      <c r="E6" s="5" t="s">
        <v>701</v>
      </c>
    </row>
    <row r="7" customFormat="false" ht="15" hidden="false" customHeight="false" outlineLevel="0" collapsed="false">
      <c r="A7" s="0" t="n">
        <v>4</v>
      </c>
      <c r="B7" s="0" t="s">
        <v>699</v>
      </c>
      <c r="D7" s="0" t="s">
        <v>700</v>
      </c>
      <c r="E7" s="5" t="s">
        <v>701</v>
      </c>
    </row>
    <row r="8" customFormat="false" ht="15" hidden="false" customHeight="false" outlineLevel="0" collapsed="false">
      <c r="A8" s="0" t="n">
        <v>5</v>
      </c>
      <c r="B8" s="0" t="s">
        <v>699</v>
      </c>
      <c r="D8" s="0" t="s">
        <v>700</v>
      </c>
      <c r="E8" s="5" t="s">
        <v>701</v>
      </c>
    </row>
    <row r="9" customFormat="false" ht="15" hidden="false" customHeight="false" outlineLevel="0" collapsed="false">
      <c r="A9" s="0" t="n">
        <v>6</v>
      </c>
      <c r="B9" s="0" t="s">
        <v>699</v>
      </c>
      <c r="D9" s="0" t="s">
        <v>700</v>
      </c>
      <c r="E9" s="5" t="s">
        <v>701</v>
      </c>
    </row>
    <row r="10" customFormat="false" ht="15" hidden="false" customHeight="false" outlineLevel="0" collapsed="false">
      <c r="A10" s="0" t="n">
        <v>7</v>
      </c>
      <c r="B10" s="0" t="s">
        <v>699</v>
      </c>
      <c r="D10" s="0" t="s">
        <v>700</v>
      </c>
      <c r="E10" s="5" t="s">
        <v>701</v>
      </c>
    </row>
    <row r="11" customFormat="false" ht="15" hidden="false" customHeight="false" outlineLevel="0" collapsed="false">
      <c r="A11" s="0" t="n">
        <v>8</v>
      </c>
      <c r="B11" s="0" t="s">
        <v>699</v>
      </c>
      <c r="D11" s="0" t="s">
        <v>700</v>
      </c>
      <c r="E11" s="5" t="s">
        <v>701</v>
      </c>
    </row>
    <row r="12" customFormat="false" ht="15" hidden="false" customHeight="false" outlineLevel="0" collapsed="false">
      <c r="A12" s="0" t="n">
        <v>9</v>
      </c>
      <c r="B12" s="0" t="s">
        <v>699</v>
      </c>
      <c r="D12" s="0" t="s">
        <v>700</v>
      </c>
      <c r="E12" s="5" t="s">
        <v>701</v>
      </c>
    </row>
    <row r="13" customFormat="false" ht="15" hidden="false" customHeight="false" outlineLevel="0" collapsed="false">
      <c r="A13" s="0" t="n">
        <v>10</v>
      </c>
      <c r="B13" s="0" t="s">
        <v>699</v>
      </c>
      <c r="D13" s="0" t="s">
        <v>700</v>
      </c>
      <c r="E13" s="5" t="s">
        <v>701</v>
      </c>
    </row>
    <row r="14" customFormat="false" ht="15" hidden="false" customHeight="false" outlineLevel="0" collapsed="false">
      <c r="A14" s="0" t="n">
        <v>11</v>
      </c>
      <c r="B14" s="0" t="s">
        <v>699</v>
      </c>
      <c r="D14" s="0" t="s">
        <v>700</v>
      </c>
      <c r="E14" s="5" t="s">
        <v>701</v>
      </c>
    </row>
    <row r="15" customFormat="false" ht="15" hidden="false" customHeight="false" outlineLevel="0" collapsed="false">
      <c r="A15" s="0" t="n">
        <v>12</v>
      </c>
      <c r="B15" s="0" t="s">
        <v>699</v>
      </c>
      <c r="D15" s="0" t="s">
        <v>700</v>
      </c>
      <c r="E15" s="5" t="s">
        <v>701</v>
      </c>
    </row>
    <row r="16" customFormat="false" ht="15" hidden="false" customHeight="false" outlineLevel="0" collapsed="false">
      <c r="A16" s="0" t="n">
        <v>13</v>
      </c>
      <c r="B16" s="0" t="s">
        <v>699</v>
      </c>
      <c r="D16" s="0" t="s">
        <v>700</v>
      </c>
      <c r="E16" s="5" t="s">
        <v>701</v>
      </c>
    </row>
    <row r="17" customFormat="false" ht="15" hidden="false" customHeight="false" outlineLevel="0" collapsed="false">
      <c r="A17" s="0" t="n">
        <v>14</v>
      </c>
      <c r="B17" s="0" t="s">
        <v>699</v>
      </c>
      <c r="D17" s="0" t="s">
        <v>700</v>
      </c>
      <c r="E17" s="5" t="s">
        <v>701</v>
      </c>
    </row>
    <row r="18" customFormat="false" ht="15" hidden="false" customHeight="false" outlineLevel="0" collapsed="false">
      <c r="A18" s="0" t="n">
        <v>15</v>
      </c>
      <c r="B18" s="0" t="s">
        <v>699</v>
      </c>
      <c r="D18" s="0" t="s">
        <v>700</v>
      </c>
      <c r="E18" s="5" t="s">
        <v>701</v>
      </c>
    </row>
    <row r="19" customFormat="false" ht="15" hidden="false" customHeight="false" outlineLevel="0" collapsed="false">
      <c r="A19" s="0" t="n">
        <v>16</v>
      </c>
      <c r="B19" s="0" t="s">
        <v>699</v>
      </c>
      <c r="D19" s="0" t="s">
        <v>700</v>
      </c>
      <c r="E19" s="5" t="s">
        <v>701</v>
      </c>
    </row>
    <row r="20" customFormat="false" ht="15" hidden="false" customHeight="false" outlineLevel="0" collapsed="false">
      <c r="A20" s="0" t="n">
        <v>17</v>
      </c>
      <c r="B20" s="0" t="s">
        <v>699</v>
      </c>
      <c r="D20" s="0" t="s">
        <v>700</v>
      </c>
      <c r="E20" s="5" t="s">
        <v>701</v>
      </c>
    </row>
    <row r="21" customFormat="false" ht="15" hidden="false" customHeight="false" outlineLevel="0" collapsed="false">
      <c r="A21" s="0" t="n">
        <v>18</v>
      </c>
      <c r="B21" s="0" t="s">
        <v>699</v>
      </c>
      <c r="D21" s="0" t="s">
        <v>700</v>
      </c>
      <c r="E21" s="5" t="s">
        <v>701</v>
      </c>
    </row>
    <row r="22" customFormat="false" ht="15" hidden="false" customHeight="false" outlineLevel="0" collapsed="false">
      <c r="A22" s="0" t="n">
        <v>19</v>
      </c>
      <c r="B22" s="0" t="s">
        <v>699</v>
      </c>
      <c r="D22" s="0" t="s">
        <v>700</v>
      </c>
      <c r="E22" s="5" t="s">
        <v>701</v>
      </c>
    </row>
    <row r="23" customFormat="false" ht="15" hidden="false" customHeight="false" outlineLevel="0" collapsed="false">
      <c r="A23" s="0" t="n">
        <v>20</v>
      </c>
      <c r="B23" s="0" t="s">
        <v>699</v>
      </c>
      <c r="D23" s="0" t="s">
        <v>700</v>
      </c>
      <c r="E23" s="5" t="s">
        <v>701</v>
      </c>
    </row>
    <row r="24" customFormat="false" ht="15" hidden="false" customHeight="false" outlineLevel="0" collapsed="false">
      <c r="A24" s="0" t="n">
        <v>21</v>
      </c>
      <c r="B24" s="0" t="s">
        <v>699</v>
      </c>
      <c r="D24" s="0" t="s">
        <v>700</v>
      </c>
      <c r="E24" s="5" t="s">
        <v>701</v>
      </c>
    </row>
    <row r="25" customFormat="false" ht="15" hidden="false" customHeight="false" outlineLevel="0" collapsed="false">
      <c r="A25" s="0" t="n">
        <v>22</v>
      </c>
      <c r="B25" s="0" t="s">
        <v>699</v>
      </c>
      <c r="D25" s="0" t="s">
        <v>700</v>
      </c>
      <c r="E25" s="5" t="s">
        <v>701</v>
      </c>
    </row>
    <row r="26" customFormat="false" ht="15" hidden="false" customHeight="false" outlineLevel="0" collapsed="false">
      <c r="A26" s="0" t="n">
        <v>23</v>
      </c>
      <c r="B26" s="0" t="s">
        <v>699</v>
      </c>
      <c r="D26" s="0" t="s">
        <v>700</v>
      </c>
      <c r="E26" s="5" t="s">
        <v>701</v>
      </c>
    </row>
    <row r="27" customFormat="false" ht="15" hidden="false" customHeight="false" outlineLevel="0" collapsed="false">
      <c r="A27" s="0" t="n">
        <v>24</v>
      </c>
      <c r="B27" s="0" t="s">
        <v>699</v>
      </c>
      <c r="D27" s="0" t="s">
        <v>700</v>
      </c>
      <c r="E27" s="5" t="s">
        <v>701</v>
      </c>
    </row>
    <row r="28" customFormat="false" ht="15" hidden="false" customHeight="false" outlineLevel="0" collapsed="false">
      <c r="A28" s="0" t="n">
        <v>25</v>
      </c>
      <c r="B28" s="0" t="s">
        <v>699</v>
      </c>
      <c r="D28" s="0" t="s">
        <v>700</v>
      </c>
      <c r="E28" s="5" t="s">
        <v>701</v>
      </c>
    </row>
    <row r="29" customFormat="false" ht="15" hidden="false" customHeight="false" outlineLevel="0" collapsed="false">
      <c r="A29" s="0" t="n">
        <v>26</v>
      </c>
      <c r="B29" s="0" t="s">
        <v>699</v>
      </c>
      <c r="D29" s="0" t="s">
        <v>700</v>
      </c>
      <c r="E29" s="5" t="s">
        <v>701</v>
      </c>
    </row>
    <row r="30" customFormat="false" ht="15" hidden="false" customHeight="false" outlineLevel="0" collapsed="false">
      <c r="A30" s="0" t="n">
        <v>27</v>
      </c>
      <c r="B30" s="0" t="s">
        <v>699</v>
      </c>
      <c r="D30" s="0" t="s">
        <v>700</v>
      </c>
      <c r="E30" s="5" t="s">
        <v>701</v>
      </c>
    </row>
    <row r="31" customFormat="false" ht="15" hidden="false" customHeight="false" outlineLevel="0" collapsed="false">
      <c r="A31" s="0" t="n">
        <v>28</v>
      </c>
      <c r="B31" s="0" t="s">
        <v>699</v>
      </c>
      <c r="D31" s="0" t="s">
        <v>700</v>
      </c>
      <c r="E31" s="5" t="s">
        <v>701</v>
      </c>
    </row>
    <row r="32" customFormat="false" ht="15" hidden="false" customHeight="false" outlineLevel="0" collapsed="false">
      <c r="A32" s="0" t="n">
        <v>29</v>
      </c>
      <c r="B32" s="0" t="s">
        <v>699</v>
      </c>
      <c r="D32" s="0" t="s">
        <v>700</v>
      </c>
      <c r="E32" s="5" t="s">
        <v>701</v>
      </c>
    </row>
    <row r="33" customFormat="false" ht="15" hidden="false" customHeight="false" outlineLevel="0" collapsed="false">
      <c r="A33" s="0" t="n">
        <v>30</v>
      </c>
      <c r="B33" s="0" t="s">
        <v>699</v>
      </c>
      <c r="D33" s="0" t="s">
        <v>700</v>
      </c>
      <c r="E33" s="5" t="s">
        <v>701</v>
      </c>
    </row>
    <row r="34" customFormat="false" ht="15" hidden="false" customHeight="false" outlineLevel="0" collapsed="false">
      <c r="A34" s="0" t="n">
        <v>31</v>
      </c>
      <c r="B34" s="0" t="s">
        <v>699</v>
      </c>
      <c r="D34" s="0" t="s">
        <v>700</v>
      </c>
      <c r="E34" s="5" t="s">
        <v>701</v>
      </c>
    </row>
    <row r="35" customFormat="false" ht="15" hidden="false" customHeight="false" outlineLevel="0" collapsed="false">
      <c r="A35" s="0" t="n">
        <v>32</v>
      </c>
      <c r="B35" s="0" t="s">
        <v>699</v>
      </c>
      <c r="D35" s="0" t="s">
        <v>700</v>
      </c>
      <c r="E35" s="5" t="s">
        <v>701</v>
      </c>
    </row>
    <row r="36" customFormat="false" ht="15" hidden="false" customHeight="false" outlineLevel="0" collapsed="false">
      <c r="A36" s="0" t="n">
        <v>33</v>
      </c>
      <c r="B36" s="0" t="s">
        <v>699</v>
      </c>
      <c r="D36" s="0" t="s">
        <v>700</v>
      </c>
      <c r="E36" s="5" t="s">
        <v>701</v>
      </c>
    </row>
    <row r="37" customFormat="false" ht="15" hidden="false" customHeight="false" outlineLevel="0" collapsed="false">
      <c r="A37" s="0" t="n">
        <v>34</v>
      </c>
      <c r="B37" s="0" t="s">
        <v>699</v>
      </c>
      <c r="D37" s="0" t="s">
        <v>700</v>
      </c>
      <c r="E37" s="5" t="s">
        <v>701</v>
      </c>
    </row>
    <row r="38" customFormat="false" ht="15" hidden="false" customHeight="false" outlineLevel="0" collapsed="false">
      <c r="A38" s="0" t="n">
        <v>35</v>
      </c>
      <c r="B38" s="0" t="s">
        <v>699</v>
      </c>
      <c r="D38" s="0" t="s">
        <v>700</v>
      </c>
      <c r="E38" s="5" t="s">
        <v>701</v>
      </c>
    </row>
    <row r="39" customFormat="false" ht="15" hidden="false" customHeight="false" outlineLevel="0" collapsed="false">
      <c r="A39" s="0" t="n">
        <v>36</v>
      </c>
      <c r="B39" s="0" t="s">
        <v>699</v>
      </c>
      <c r="D39" s="0" t="s">
        <v>700</v>
      </c>
      <c r="E39" s="5" t="s">
        <v>701</v>
      </c>
    </row>
    <row r="40" customFormat="false" ht="15" hidden="false" customHeight="false" outlineLevel="0" collapsed="false">
      <c r="A40" s="0" t="n">
        <v>37</v>
      </c>
      <c r="B40" s="0" t="s">
        <v>699</v>
      </c>
      <c r="D40" s="0" t="s">
        <v>700</v>
      </c>
      <c r="E40" s="5" t="s">
        <v>701</v>
      </c>
    </row>
    <row r="41" customFormat="false" ht="15" hidden="false" customHeight="false" outlineLevel="0" collapsed="false">
      <c r="A41" s="0" t="n">
        <v>38</v>
      </c>
      <c r="B41" s="0" t="s">
        <v>699</v>
      </c>
      <c r="D41" s="0" t="s">
        <v>700</v>
      </c>
      <c r="E41" s="5" t="s">
        <v>701</v>
      </c>
    </row>
    <row r="42" customFormat="false" ht="15" hidden="false" customHeight="false" outlineLevel="0" collapsed="false">
      <c r="A42" s="0" t="n">
        <v>39</v>
      </c>
      <c r="B42" s="0" t="s">
        <v>699</v>
      </c>
      <c r="D42" s="0" t="s">
        <v>700</v>
      </c>
      <c r="E42" s="5" t="s">
        <v>701</v>
      </c>
    </row>
    <row r="43" customFormat="false" ht="15" hidden="false" customHeight="false" outlineLevel="0" collapsed="false">
      <c r="A43" s="0" t="n">
        <v>40</v>
      </c>
      <c r="B43" s="0" t="s">
        <v>699</v>
      </c>
      <c r="D43" s="0" t="s">
        <v>700</v>
      </c>
      <c r="E43" s="5" t="s">
        <v>701</v>
      </c>
    </row>
    <row r="44" customFormat="false" ht="15" hidden="false" customHeight="false" outlineLevel="0" collapsed="false">
      <c r="A44" s="0" t="n">
        <v>41</v>
      </c>
      <c r="B44" s="0" t="s">
        <v>699</v>
      </c>
      <c r="D44" s="0" t="s">
        <v>700</v>
      </c>
      <c r="E44" s="5" t="s">
        <v>701</v>
      </c>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0026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2</v>
      </c>
    </row>
    <row r="2" customFormat="false" ht="15" hidden="false" customHeight="false" outlineLevel="0" collapsed="false">
      <c r="A2" s="0" t="s">
        <v>701</v>
      </c>
    </row>
    <row r="3" customFormat="false" ht="15" hidden="false" customHeight="false" outlineLevel="0" collapsed="false">
      <c r="A3" s="0" t="s">
        <v>7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704</v>
      </c>
      <c r="C2" s="0" t="s">
        <v>705</v>
      </c>
      <c r="D2" s="0" t="s">
        <v>706</v>
      </c>
      <c r="E2" s="0" t="s">
        <v>707</v>
      </c>
    </row>
    <row r="3" customFormat="false" ht="15" hidden="false" customHeight="false" outlineLevel="0" collapsed="false">
      <c r="A3" s="10" t="s">
        <v>620</v>
      </c>
      <c r="B3" s="10" t="s">
        <v>708</v>
      </c>
      <c r="C3" s="10" t="s">
        <v>709</v>
      </c>
      <c r="D3" s="10" t="s">
        <v>710</v>
      </c>
      <c r="E3" s="10" t="s">
        <v>711</v>
      </c>
    </row>
    <row r="4" s="11" customFormat="true" ht="15" hidden="false" customHeight="false" outlineLevel="0" collapsed="false">
      <c r="A4" s="11" t="n">
        <v>1</v>
      </c>
      <c r="B4" s="11" t="s">
        <v>203</v>
      </c>
      <c r="C4" s="11" t="s">
        <v>712</v>
      </c>
      <c r="D4" s="12" t="n">
        <v>45174</v>
      </c>
      <c r="E4" s="6" t="s">
        <v>713</v>
      </c>
    </row>
    <row r="5" s="11" customFormat="true" ht="15" hidden="false" customHeight="false" outlineLevel="0" collapsed="false">
      <c r="A5" s="11" t="n">
        <v>2</v>
      </c>
      <c r="B5" s="11" t="s">
        <v>214</v>
      </c>
      <c r="C5" s="11" t="s">
        <v>712</v>
      </c>
      <c r="D5" s="12" t="n">
        <v>45180</v>
      </c>
      <c r="E5" s="6" t="s">
        <v>714</v>
      </c>
    </row>
    <row r="6" s="11" customFormat="true" ht="15" hidden="false" customHeight="false" outlineLevel="0" collapsed="false">
      <c r="A6" s="11" t="n">
        <v>3</v>
      </c>
      <c r="B6" s="11" t="s">
        <v>243</v>
      </c>
      <c r="C6" s="11" t="s">
        <v>712</v>
      </c>
      <c r="D6" s="12" t="n">
        <v>45189</v>
      </c>
      <c r="E6" s="6" t="s">
        <v>715</v>
      </c>
    </row>
    <row r="7" s="11" customFormat="true" ht="15" hidden="false" customHeight="false" outlineLevel="0" collapsed="false">
      <c r="A7" s="11" t="n">
        <v>4</v>
      </c>
      <c r="B7" s="11" t="s">
        <v>269</v>
      </c>
      <c r="C7" s="11" t="s">
        <v>712</v>
      </c>
      <c r="D7" s="12" t="n">
        <v>45182</v>
      </c>
      <c r="E7" s="6" t="s">
        <v>716</v>
      </c>
    </row>
    <row r="8" s="11" customFormat="true" ht="15" hidden="false" customHeight="false" outlineLevel="0" collapsed="false">
      <c r="A8" s="11" t="n">
        <v>5</v>
      </c>
      <c r="B8" s="11" t="s">
        <v>289</v>
      </c>
      <c r="C8" s="11" t="s">
        <v>712</v>
      </c>
      <c r="D8" s="12" t="n">
        <v>45183</v>
      </c>
      <c r="E8" s="6" t="s">
        <v>717</v>
      </c>
    </row>
    <row r="9" s="11" customFormat="true" ht="15" hidden="false" customHeight="false" outlineLevel="0" collapsed="false">
      <c r="A9" s="11" t="n">
        <v>6</v>
      </c>
      <c r="B9" s="11" t="s">
        <v>323</v>
      </c>
      <c r="C9" s="11" t="s">
        <v>712</v>
      </c>
      <c r="D9" s="12" t="n">
        <v>45236</v>
      </c>
      <c r="E9" s="6" t="s">
        <v>718</v>
      </c>
    </row>
    <row r="10" s="11" customFormat="true" ht="15" hidden="false" customHeight="false" outlineLevel="0" collapsed="false">
      <c r="A10" s="11" t="n">
        <v>7</v>
      </c>
      <c r="B10" s="11" t="s">
        <v>333</v>
      </c>
      <c r="C10" s="11" t="s">
        <v>712</v>
      </c>
      <c r="D10" s="12" t="n">
        <v>45236</v>
      </c>
      <c r="E10" s="6" t="s">
        <v>719</v>
      </c>
    </row>
    <row r="11" s="11" customFormat="true" ht="15" hidden="false" customHeight="false" outlineLevel="0" collapsed="false">
      <c r="A11" s="11" t="n">
        <v>8</v>
      </c>
      <c r="B11" s="11" t="s">
        <v>341</v>
      </c>
      <c r="C11" s="11" t="s">
        <v>712</v>
      </c>
      <c r="D11" s="12" t="n">
        <v>45236</v>
      </c>
      <c r="E11" s="6" t="s">
        <v>720</v>
      </c>
    </row>
    <row r="12" s="11" customFormat="true" ht="15" hidden="false" customHeight="false" outlineLevel="0" collapsed="false">
      <c r="A12" s="11" t="n">
        <v>9</v>
      </c>
      <c r="B12" s="11" t="s">
        <v>344</v>
      </c>
      <c r="C12" s="11" t="s">
        <v>712</v>
      </c>
      <c r="D12" s="12" t="n">
        <v>45236</v>
      </c>
      <c r="E12" s="6" t="s">
        <v>721</v>
      </c>
    </row>
    <row r="13" s="11" customFormat="true" ht="15" hidden="false" customHeight="false" outlineLevel="0" collapsed="false">
      <c r="A13" s="11" t="n">
        <v>10</v>
      </c>
      <c r="B13" s="11" t="s">
        <v>354</v>
      </c>
      <c r="C13" s="11" t="s">
        <v>712</v>
      </c>
      <c r="D13" s="12" t="n">
        <v>45236</v>
      </c>
      <c r="E13" s="6" t="s">
        <v>722</v>
      </c>
    </row>
    <row r="14" s="11" customFormat="true" ht="15" hidden="false" customHeight="false" outlineLevel="0" collapsed="false">
      <c r="A14" s="11" t="n">
        <v>11</v>
      </c>
      <c r="B14" s="11" t="s">
        <v>362</v>
      </c>
      <c r="C14" s="11" t="s">
        <v>712</v>
      </c>
      <c r="D14" s="12" t="n">
        <v>45236</v>
      </c>
      <c r="E14" s="6" t="s">
        <v>723</v>
      </c>
    </row>
    <row r="15" s="11" customFormat="true" ht="15" hidden="false" customHeight="false" outlineLevel="0" collapsed="false">
      <c r="A15" s="11" t="n">
        <v>12</v>
      </c>
      <c r="B15" s="11" t="s">
        <v>366</v>
      </c>
      <c r="C15" s="11" t="s">
        <v>712</v>
      </c>
      <c r="D15" s="12" t="n">
        <v>45236</v>
      </c>
      <c r="E15" s="6" t="s">
        <v>724</v>
      </c>
    </row>
    <row r="16" s="11" customFormat="true" ht="15" hidden="false" customHeight="false" outlineLevel="0" collapsed="false">
      <c r="A16" s="11" t="n">
        <v>13</v>
      </c>
      <c r="B16" s="11" t="s">
        <v>375</v>
      </c>
      <c r="C16" s="11" t="s">
        <v>712</v>
      </c>
      <c r="D16" s="12" t="n">
        <v>45236</v>
      </c>
      <c r="E16" s="6" t="s">
        <v>725</v>
      </c>
    </row>
    <row r="17" s="11" customFormat="true" ht="15" hidden="false" customHeight="false" outlineLevel="0" collapsed="false">
      <c r="A17" s="11" t="n">
        <v>14</v>
      </c>
      <c r="B17" s="11" t="s">
        <v>386</v>
      </c>
      <c r="C17" s="11" t="s">
        <v>712</v>
      </c>
      <c r="D17" s="12" t="n">
        <v>45236</v>
      </c>
      <c r="E17" s="6" t="s">
        <v>726</v>
      </c>
    </row>
    <row r="18" s="11" customFormat="true" ht="15" hidden="false" customHeight="false" outlineLevel="0" collapsed="false">
      <c r="A18" s="11" t="n">
        <v>15</v>
      </c>
      <c r="B18" s="11" t="s">
        <v>408</v>
      </c>
      <c r="C18" s="11" t="s">
        <v>712</v>
      </c>
      <c r="D18" s="12" t="n">
        <v>45237</v>
      </c>
      <c r="E18" s="6" t="s">
        <v>727</v>
      </c>
    </row>
    <row r="19" s="11" customFormat="true" ht="15" hidden="false" customHeight="false" outlineLevel="0" collapsed="false">
      <c r="A19" s="11" t="n">
        <v>16</v>
      </c>
      <c r="B19" s="11" t="s">
        <v>418</v>
      </c>
      <c r="C19" s="11" t="s">
        <v>712</v>
      </c>
      <c r="D19" s="12" t="n">
        <v>45237</v>
      </c>
      <c r="E19" s="6" t="s">
        <v>728</v>
      </c>
    </row>
    <row r="20" s="11" customFormat="true" ht="15" hidden="false" customHeight="false" outlineLevel="0" collapsed="false">
      <c r="A20" s="11" t="n">
        <v>17</v>
      </c>
      <c r="B20" s="11" t="s">
        <v>427</v>
      </c>
      <c r="C20" s="11" t="s">
        <v>712</v>
      </c>
      <c r="D20" s="12" t="n">
        <v>45237</v>
      </c>
      <c r="E20" s="6" t="s">
        <v>729</v>
      </c>
    </row>
    <row r="21" s="11" customFormat="true" ht="15" hidden="false" customHeight="false" outlineLevel="0" collapsed="false">
      <c r="A21" s="11" t="n">
        <v>18</v>
      </c>
      <c r="B21" s="11" t="s">
        <v>437</v>
      </c>
      <c r="C21" s="11" t="s">
        <v>712</v>
      </c>
      <c r="D21" s="12" t="n">
        <v>45236</v>
      </c>
      <c r="E21" s="6" t="s">
        <v>730</v>
      </c>
    </row>
    <row r="22" s="11" customFormat="true" ht="15" hidden="false" customHeight="false" outlineLevel="0" collapsed="false">
      <c r="A22" s="11" t="n">
        <v>19</v>
      </c>
      <c r="B22" s="11" t="s">
        <v>447</v>
      </c>
      <c r="C22" s="11" t="s">
        <v>712</v>
      </c>
      <c r="D22" s="12" t="n">
        <v>45236</v>
      </c>
      <c r="E22" s="6" t="s">
        <v>731</v>
      </c>
    </row>
    <row r="23" s="11" customFormat="true" ht="15" hidden="false" customHeight="false" outlineLevel="0" collapsed="false">
      <c r="A23" s="11" t="n">
        <v>20</v>
      </c>
      <c r="B23" s="11" t="s">
        <v>453</v>
      </c>
      <c r="C23" s="11" t="s">
        <v>712</v>
      </c>
      <c r="D23" s="12" t="n">
        <v>45236</v>
      </c>
      <c r="E23" s="6" t="s">
        <v>732</v>
      </c>
    </row>
    <row r="24" s="11" customFormat="true" ht="15" hidden="false" customHeight="false" outlineLevel="0" collapsed="false">
      <c r="A24" s="11" t="n">
        <v>21</v>
      </c>
      <c r="B24" s="11" t="s">
        <v>456</v>
      </c>
      <c r="C24" s="11" t="s">
        <v>712</v>
      </c>
      <c r="D24" s="12" t="n">
        <v>45236</v>
      </c>
      <c r="E24" s="6" t="s">
        <v>733</v>
      </c>
    </row>
    <row r="25" s="11" customFormat="true" ht="15" hidden="false" customHeight="false" outlineLevel="0" collapsed="false">
      <c r="A25" s="11" t="n">
        <v>22</v>
      </c>
      <c r="B25" s="11" t="s">
        <v>464</v>
      </c>
      <c r="C25" s="11" t="s">
        <v>712</v>
      </c>
      <c r="D25" s="12" t="n">
        <v>45236</v>
      </c>
      <c r="E25" s="6" t="s">
        <v>734</v>
      </c>
    </row>
    <row r="26" s="11" customFormat="true" ht="15" hidden="false" customHeight="false" outlineLevel="0" collapsed="false">
      <c r="D26" s="12"/>
    </row>
    <row r="27" s="11" customFormat="true" ht="15" hidden="false" customHeight="false" outlineLevel="0" collapsed="false">
      <c r="D27" s="12"/>
    </row>
    <row r="28" s="11" customFormat="true" ht="15" hidden="false" customHeight="false" outlineLevel="0" collapsed="false">
      <c r="D28" s="12"/>
    </row>
    <row r="29" s="11" customFormat="true" ht="15" hidden="false" customHeight="false" outlineLevel="0" collapsed="false">
      <c r="D29" s="12"/>
    </row>
    <row r="30" s="11" customFormat="true" ht="15" hidden="false" customHeight="false" outlineLevel="0" collapsed="false">
      <c r="D30" s="12"/>
    </row>
    <row r="31" s="11" customFormat="true" ht="15" hidden="false" customHeight="false" outlineLevel="0" collapsed="false">
      <c r="D31" s="12"/>
    </row>
    <row r="32" s="11" customFormat="true" ht="15" hidden="false" customHeight="false" outlineLevel="0" collapsed="false">
      <c r="D32" s="12"/>
    </row>
    <row r="33" s="11" customFormat="true" ht="15" hidden="false" customHeight="false" outlineLevel="0" collapsed="false">
      <c r="D33" s="12"/>
    </row>
    <row r="34" s="11" customFormat="true" ht="15" hidden="false" customHeight="false" outlineLevel="0" collapsed="false">
      <c r="D34" s="12"/>
    </row>
    <row r="35" s="11" customFormat="true" ht="15" hidden="false" customHeight="false" outlineLevel="0" collapsed="false">
      <c r="D35" s="12"/>
    </row>
    <row r="36" s="11" customFormat="true" ht="15" hidden="false" customHeight="false" outlineLevel="0" collapsed="false">
      <c r="D36" s="12"/>
    </row>
    <row r="37" s="11" customFormat="true" ht="15" hidden="false" customHeight="false" outlineLevel="0" collapsed="false">
      <c r="D37" s="12"/>
    </row>
  </sheetData>
  <hyperlinks>
    <hyperlink ref="E4" r:id="rId1" display="http://transparencia.japac.gob.mx/wp-content/uploads/art95/fxxxix/b/2023/oper/4to/95FXXXIX-B-OPER-4TO-2023-R4-H3.pdf"/>
    <hyperlink ref="E5" r:id="rId2" display="http://transparencia.japac.gob.mx/wp-content/uploads/art95/fxxxix/b/2023/oper/4to/95FXXXIX-B-OPER-4TO-2023-R5-H3.pdf"/>
    <hyperlink ref="E6" r:id="rId3" display="http://transparencia.japac.gob.mx/wp-content/uploads/art95/fxxxix/b/2023/oper/4to/95FXXXIX-B-OPER-4TO-2023-R6-H3.pdf"/>
    <hyperlink ref="E7" r:id="rId4" display="http://transparencia.japac.gob.mx/wp-content/uploads/art95/fxxxix/b/2023/oper/4to/95FXXXIX-B-OPER-4TO-2023-R7-H3.pdf"/>
    <hyperlink ref="E8" r:id="rId5" display="http://transparencia.japac.gob.mx/wp-content/uploads/art95/fxxxix/b/2023/oper/4to/95FXXXIX-B-OPER-4TO-2023-R8-H3.pdf"/>
    <hyperlink ref="E9" r:id="rId6" display="http://transparencia.japac.gob.mx/wp-content/uploads/art95/fxxxix/b/2023/oper/4to/95FXXXIX-B-OPER-4TO-2023-R9-H3.pdf"/>
    <hyperlink ref="E10" r:id="rId7" display="http://transparencia.japac.gob.mx/wp-content/uploads/art95/fxxxix/b/2023/oper/4to/95FXXXIX-B-OPER-4TO-2023-R10-H3.pdf"/>
    <hyperlink ref="E11" r:id="rId8" display="http://transparencia.japac.gob.mx/wp-content/uploads/art95/fxxxix/b/2023/oper/4to/95FXXXIX-B-OPER-4TO-2023-R11-H3.pdf"/>
    <hyperlink ref="E12" r:id="rId9" display="http://transparencia.japac.gob.mx/wp-content/uploads/art95/fxxxix/b/2023/oper/4to/95FXXXIX-B-OPER-4TO-2023-R12-H3.pdf"/>
    <hyperlink ref="E13" r:id="rId10" display="http://transparencia.japac.gob.mx/wp-content/uploads/art95/fxxxix/b/2023/oper/4to/95FXXXIX-B-OPER-4TO-2023-R13-H3.pdf"/>
    <hyperlink ref="E14" r:id="rId11" display="http://transparencia.japac.gob.mx/wp-content/uploads/art95/fxxxix/b/2023/oper/4to/95FXXXIX-B-OPER-4TO-2023-R14-H3.pdf"/>
    <hyperlink ref="E15" r:id="rId12" display="http://transparencia.japac.gob.mx/wp-content/uploads/art95/fxxxix/b/2023/oper/4to/95FXXXIX-B-OPER-4TO-2023-R15-H3.pdf"/>
    <hyperlink ref="E16" r:id="rId13" display="http://transparencia.japac.gob.mx/wp-content/uploads/art95/fxxxix/b/2023/oper/4to/95FXXXIX-B-OPER-4TO-2023-R16-H3.pdf"/>
    <hyperlink ref="E17" r:id="rId14" display="http://transparencia.japac.gob.mx/wp-content/uploads/art95/fxxxix/b/2023/oper/4to/95FXXXIX-B-OPER-4TO-2023-R17-H3.pdf"/>
    <hyperlink ref="E18" r:id="rId15" display="http://transparencia.japac.gob.mx/wp-content/uploads/art95/fxxxix/b/2023/oper/4to/95FXXXIX-B-OPER-4TO-2023-R18-H3.pdf"/>
    <hyperlink ref="E19" r:id="rId16" display="http://transparencia.japac.gob.mx/wp-content/uploads/art95/fxxxix/b/2023/oper/4to/95FXXXIX-B-OPER-4TO-2023-R19-H3.pdf"/>
    <hyperlink ref="E20" r:id="rId17" display="http://transparencia.japac.gob.mx/wp-content/uploads/art95/fxxxix/b/2023/oper/4to/95FXXXIX-B-OPER-4TO-2023-R20-H3.pdf"/>
    <hyperlink ref="E21" r:id="rId18" display="http://transparencia.japac.gob.mx/wp-content/uploads/art95/fxxxix/b/2023/oper/4to/95FXXXIX-B-OPER-4TO-2023-R21-H3.pdf"/>
    <hyperlink ref="E22" r:id="rId19" display="http://transparencia.japac.gob.mx/wp-content/uploads/art95/fxxxix/b/2023/oper/4to/95FXXXIX-B-OPER-4TO-2023-R22-H3.pdf"/>
    <hyperlink ref="E23" r:id="rId20" display="http://transparencia.japac.gob.mx/wp-content/uploads/art95/fxxxix/b/2023/oper/4to/95FXXXIX-B-OPER-4TO-2023-R23-H3.pdf"/>
    <hyperlink ref="E24" r:id="rId21" display="http://transparencia.japac.gob.mx/wp-content/uploads/art95/fxxxix/b/2023/oper/4to/95FXXXIX-B-OPER-4TO-2023-R24-H3.pdf"/>
    <hyperlink ref="E25" r:id="rId22" display="http://transparencia.japac.gob.mx/wp-content/uploads/art95/fxxxix/b/2023/oper/4to/95FXXXIX-B-OPER-4TO-2023-R25-H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2</v>
      </c>
    </row>
    <row r="2" customFormat="false" ht="15" hidden="false" customHeight="false" outlineLevel="0" collapsed="false">
      <c r="A2" s="0" t="s">
        <v>152</v>
      </c>
    </row>
    <row r="3" customFormat="false" ht="15" hidden="false" customHeight="false" outlineLevel="0" collapsed="false">
      <c r="A3" s="0" t="s">
        <v>523</v>
      </c>
    </row>
    <row r="4" customFormat="false" ht="15" hidden="false" customHeight="false" outlineLevel="0" collapsed="false">
      <c r="A4" s="0" t="s">
        <v>524</v>
      </c>
    </row>
    <row r="5" customFormat="false" ht="15" hidden="false" customHeight="false" outlineLevel="0" collapsed="false">
      <c r="A5" s="0" t="s">
        <v>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7</v>
      </c>
    </row>
    <row r="2" customFormat="false" ht="15" hidden="false" customHeight="false" outlineLevel="0" collapsed="false">
      <c r="A2" s="0" t="s">
        <v>382</v>
      </c>
    </row>
    <row r="3" customFormat="false" ht="15" hidden="false" customHeight="false" outlineLevel="0" collapsed="false">
      <c r="A3" s="0" t="s">
        <v>528</v>
      </c>
    </row>
    <row r="4" customFormat="false" ht="15" hidden="false" customHeight="false" outlineLevel="0" collapsed="false">
      <c r="A4" s="0" t="s">
        <v>529</v>
      </c>
    </row>
    <row r="5" customFormat="false" ht="15" hidden="false" customHeight="false" outlineLevel="0" collapsed="false">
      <c r="A5" s="0" t="s">
        <v>530</v>
      </c>
    </row>
    <row r="6" customFormat="false" ht="15" hidden="false" customHeight="false" outlineLevel="0" collapsed="false">
      <c r="A6" s="0" t="s">
        <v>531</v>
      </c>
    </row>
    <row r="7" customFormat="false" ht="15" hidden="false" customHeight="false" outlineLevel="0" collapsed="false">
      <c r="A7" s="0" t="s">
        <v>187</v>
      </c>
    </row>
    <row r="8" customFormat="false" ht="15" hidden="false" customHeight="false" outlineLevel="0" collapsed="false">
      <c r="A8" s="0" t="s">
        <v>532</v>
      </c>
    </row>
    <row r="9" customFormat="false" ht="15" hidden="false" customHeight="false" outlineLevel="0" collapsed="false">
      <c r="A9" s="0" t="s">
        <v>533</v>
      </c>
    </row>
    <row r="10" customFormat="false" ht="15" hidden="false" customHeight="false" outlineLevel="0" collapsed="false">
      <c r="A10" s="0" t="s">
        <v>534</v>
      </c>
    </row>
    <row r="11" customFormat="false" ht="15" hidden="false" customHeight="false" outlineLevel="0" collapsed="false">
      <c r="A11" s="0" t="s">
        <v>535</v>
      </c>
    </row>
    <row r="12" customFormat="false" ht="15" hidden="false" customHeight="false" outlineLevel="0" collapsed="false">
      <c r="A12" s="0" t="s">
        <v>536</v>
      </c>
    </row>
    <row r="13" customFormat="false" ht="15" hidden="false" customHeight="false" outlineLevel="0" collapsed="false">
      <c r="A13" s="0" t="s">
        <v>537</v>
      </c>
    </row>
    <row r="14" customFormat="false" ht="15" hidden="false" customHeight="false" outlineLevel="0" collapsed="false">
      <c r="A14" s="0" t="s">
        <v>538</v>
      </c>
    </row>
    <row r="15" customFormat="false" ht="15" hidden="false" customHeight="false" outlineLevel="0" collapsed="false">
      <c r="A15" s="0" t="s">
        <v>160</v>
      </c>
    </row>
    <row r="16" customFormat="false" ht="15" hidden="false" customHeight="false" outlineLevel="0" collapsed="false">
      <c r="A16" s="0" t="s">
        <v>539</v>
      </c>
    </row>
    <row r="17" customFormat="false" ht="15" hidden="false" customHeight="false" outlineLevel="0" collapsed="false">
      <c r="A17" s="0" t="s">
        <v>540</v>
      </c>
    </row>
    <row r="18" customFormat="false" ht="15" hidden="false" customHeight="false" outlineLevel="0" collapsed="false">
      <c r="A18" s="0" t="s">
        <v>541</v>
      </c>
    </row>
    <row r="19" customFormat="false" ht="15" hidden="false" customHeight="false" outlineLevel="0" collapsed="false">
      <c r="A19" s="0" t="s">
        <v>542</v>
      </c>
    </row>
    <row r="20" customFormat="false" ht="15" hidden="false" customHeight="false" outlineLevel="0" collapsed="false">
      <c r="A20" s="0" t="s">
        <v>239</v>
      </c>
    </row>
    <row r="21" customFormat="false" ht="15" hidden="false" customHeight="false" outlineLevel="0" collapsed="false">
      <c r="A21" s="0" t="s">
        <v>543</v>
      </c>
    </row>
    <row r="22" customFormat="false" ht="15" hidden="false" customHeight="false" outlineLevel="0" collapsed="false">
      <c r="A22" s="0" t="s">
        <v>544</v>
      </c>
    </row>
    <row r="23" customFormat="false" ht="15" hidden="false" customHeight="false" outlineLevel="0" collapsed="false">
      <c r="A23" s="0" t="s">
        <v>545</v>
      </c>
    </row>
    <row r="24" customFormat="false" ht="15" hidden="false" customHeight="false" outlineLevel="0" collapsed="false">
      <c r="A24" s="0" t="s">
        <v>546</v>
      </c>
    </row>
    <row r="25" customFormat="false" ht="15" hidden="false" customHeight="false" outlineLevel="0" collapsed="false">
      <c r="A25" s="0" t="s">
        <v>547</v>
      </c>
    </row>
    <row r="26" customFormat="false" ht="15" hidden="false" customHeight="false" outlineLevel="0" collapsed="false">
      <c r="A26"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8</v>
      </c>
    </row>
    <row r="2" customFormat="false" ht="15" hidden="false" customHeight="false" outlineLevel="0" collapsed="false">
      <c r="A2" s="0" t="s">
        <v>543</v>
      </c>
    </row>
    <row r="3" customFormat="false" ht="15" hidden="false" customHeight="false" outlineLevel="0" collapsed="false">
      <c r="A3" s="0" t="s">
        <v>549</v>
      </c>
    </row>
    <row r="4" customFormat="false" ht="15" hidden="false" customHeight="false" outlineLevel="0" collapsed="false">
      <c r="A4" s="0" t="s">
        <v>550</v>
      </c>
    </row>
    <row r="5" customFormat="false" ht="15" hidden="false" customHeight="false" outlineLevel="0" collapsed="false">
      <c r="A5" s="0" t="s">
        <v>551</v>
      </c>
    </row>
    <row r="6" customFormat="false" ht="15" hidden="false" customHeight="false" outlineLevel="0" collapsed="false">
      <c r="A6" s="0" t="s">
        <v>552</v>
      </c>
    </row>
    <row r="7" customFormat="false" ht="15" hidden="false" customHeight="false" outlineLevel="0" collapsed="false">
      <c r="A7" s="0" t="s">
        <v>163</v>
      </c>
    </row>
    <row r="8" customFormat="false" ht="15" hidden="false" customHeight="false" outlineLevel="0" collapsed="false">
      <c r="A8" s="0" t="s">
        <v>553</v>
      </c>
    </row>
    <row r="9" customFormat="false" ht="15" hidden="false" customHeight="false" outlineLevel="0" collapsed="false">
      <c r="A9" s="0" t="s">
        <v>554</v>
      </c>
    </row>
    <row r="10" customFormat="false" ht="15" hidden="false" customHeight="false" outlineLevel="0" collapsed="false">
      <c r="A10" s="0" t="s">
        <v>555</v>
      </c>
    </row>
    <row r="11" customFormat="false" ht="15" hidden="false" customHeight="false" outlineLevel="0" collapsed="false">
      <c r="A11" s="0" t="s">
        <v>556</v>
      </c>
    </row>
    <row r="12" customFormat="false" ht="15" hidden="false" customHeight="false" outlineLevel="0" collapsed="false">
      <c r="A12" s="0" t="s">
        <v>557</v>
      </c>
    </row>
    <row r="13" customFormat="false" ht="15" hidden="false" customHeight="false" outlineLevel="0" collapsed="false">
      <c r="A13" s="0" t="s">
        <v>558</v>
      </c>
    </row>
    <row r="14" customFormat="false" ht="15" hidden="false" customHeight="false" outlineLevel="0" collapsed="false">
      <c r="A14" s="0" t="s">
        <v>559</v>
      </c>
    </row>
    <row r="15" customFormat="false" ht="15" hidden="false" customHeight="false" outlineLevel="0" collapsed="false">
      <c r="A15" s="0" t="s">
        <v>560</v>
      </c>
    </row>
    <row r="16" customFormat="false" ht="15" hidden="false" customHeight="false" outlineLevel="0" collapsed="false">
      <c r="A16" s="0" t="s">
        <v>561</v>
      </c>
    </row>
    <row r="17" customFormat="false" ht="15" hidden="false" customHeight="false" outlineLevel="0" collapsed="false">
      <c r="A17" s="0" t="s">
        <v>562</v>
      </c>
    </row>
    <row r="18" customFormat="false" ht="15" hidden="false" customHeight="false" outlineLevel="0" collapsed="false">
      <c r="A18" s="0" t="s">
        <v>563</v>
      </c>
    </row>
    <row r="19" customFormat="false" ht="15" hidden="false" customHeight="false" outlineLevel="0" collapsed="false">
      <c r="A19" s="0" t="s">
        <v>564</v>
      </c>
    </row>
    <row r="20" customFormat="false" ht="15" hidden="false" customHeight="false" outlineLevel="0" collapsed="false">
      <c r="A20" s="0" t="s">
        <v>565</v>
      </c>
    </row>
    <row r="21" customFormat="false" ht="15" hidden="false" customHeight="false" outlineLevel="0" collapsed="false">
      <c r="A21" s="0" t="s">
        <v>566</v>
      </c>
    </row>
    <row r="22" customFormat="false" ht="15" hidden="false" customHeight="false" outlineLevel="0" collapsed="false">
      <c r="A22" s="0" t="s">
        <v>567</v>
      </c>
    </row>
    <row r="23" customFormat="false" ht="15" hidden="false" customHeight="false" outlineLevel="0" collapsed="false">
      <c r="A23" s="0" t="s">
        <v>382</v>
      </c>
    </row>
    <row r="24" customFormat="false" ht="15" hidden="false" customHeight="false" outlineLevel="0" collapsed="false">
      <c r="A24" s="0" t="s">
        <v>538</v>
      </c>
    </row>
    <row r="25" customFormat="false" ht="15" hidden="false" customHeight="false" outlineLevel="0" collapsed="false">
      <c r="A25" s="0" t="s">
        <v>568</v>
      </c>
    </row>
    <row r="26" customFormat="false" ht="15" hidden="false" customHeight="false" outlineLevel="0" collapsed="false">
      <c r="A26" s="0" t="s">
        <v>569</v>
      </c>
    </row>
    <row r="27" customFormat="false" ht="15" hidden="false" customHeight="false" outlineLevel="0" collapsed="false">
      <c r="A27" s="0" t="s">
        <v>570</v>
      </c>
    </row>
    <row r="28" customFormat="false" ht="15" hidden="false" customHeight="false" outlineLevel="0" collapsed="false">
      <c r="A28" s="0" t="s">
        <v>571</v>
      </c>
    </row>
    <row r="29" customFormat="false" ht="15" hidden="false" customHeight="false" outlineLevel="0" collapsed="false">
      <c r="A29" s="0" t="s">
        <v>572</v>
      </c>
    </row>
    <row r="30" customFormat="false" ht="15" hidden="false" customHeight="false" outlineLevel="0" collapsed="false">
      <c r="A30" s="0" t="s">
        <v>573</v>
      </c>
    </row>
    <row r="31" customFormat="false" ht="15" hidden="false" customHeight="false" outlineLevel="0" collapsed="false">
      <c r="A31" s="0" t="s">
        <v>574</v>
      </c>
    </row>
    <row r="32" customFormat="false" ht="15" hidden="false" customHeight="false" outlineLevel="0" collapsed="false">
      <c r="A32" s="0" t="s">
        <v>575</v>
      </c>
    </row>
    <row r="33" customFormat="false" ht="15" hidden="false" customHeight="false" outlineLevel="0" collapsed="false">
      <c r="A33" s="0" t="s">
        <v>576</v>
      </c>
    </row>
    <row r="34" customFormat="false" ht="15" hidden="false" customHeight="false" outlineLevel="0" collapsed="false">
      <c r="A34" s="0"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39" customFormat="false" ht="15" hidden="false" customHeight="false" outlineLevel="0" collapsed="false">
      <c r="A39" s="0" t="s">
        <v>582</v>
      </c>
    </row>
    <row r="40" customFormat="false" ht="15" hidden="false" customHeight="false" outlineLevel="0" collapsed="false">
      <c r="A40" s="0" t="s">
        <v>583</v>
      </c>
    </row>
    <row r="41" customFormat="false" ht="15" hidden="false" customHeight="false" outlineLevel="0" collapsed="false">
      <c r="A41" s="0" t="s">
        <v>5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1</v>
      </c>
    </row>
    <row r="2" customFormat="false" ht="15" hidden="false" customHeight="false" outlineLevel="0" collapsed="false">
      <c r="A2" s="0" t="s">
        <v>585</v>
      </c>
    </row>
    <row r="3" customFormat="false" ht="15" hidden="false" customHeight="false" outlineLevel="0" collapsed="false">
      <c r="A3" s="0" t="s">
        <v>586</v>
      </c>
    </row>
    <row r="4" customFormat="false" ht="15" hidden="false" customHeight="false" outlineLevel="0" collapsed="false">
      <c r="A4" s="0" t="s">
        <v>587</v>
      </c>
    </row>
    <row r="5" customFormat="false" ht="15" hidden="false" customHeight="false" outlineLevel="0" collapsed="false">
      <c r="A5" s="0" t="s">
        <v>588</v>
      </c>
    </row>
    <row r="6" customFormat="false" ht="15" hidden="false" customHeight="false" outlineLevel="0" collapsed="false">
      <c r="A6" s="0" t="s">
        <v>589</v>
      </c>
    </row>
    <row r="7" customFormat="false" ht="15" hidden="false" customHeight="false" outlineLevel="0" collapsed="false">
      <c r="A7" s="0" t="s">
        <v>590</v>
      </c>
    </row>
    <row r="8" customFormat="false" ht="15" hidden="false" customHeight="false" outlineLevel="0" collapsed="false">
      <c r="A8" s="0" t="s">
        <v>591</v>
      </c>
    </row>
    <row r="9" customFormat="false" ht="15" hidden="false" customHeight="false" outlineLevel="0" collapsed="false">
      <c r="A9" s="0" t="s">
        <v>592</v>
      </c>
    </row>
    <row r="10" customFormat="false" ht="15" hidden="false" customHeight="false" outlineLevel="0" collapsed="false">
      <c r="A10" s="0" t="s">
        <v>593</v>
      </c>
    </row>
    <row r="11" customFormat="false" ht="15" hidden="false" customHeight="false" outlineLevel="0" collapsed="false">
      <c r="A11" s="0" t="s">
        <v>594</v>
      </c>
    </row>
    <row r="12" customFormat="false" ht="15" hidden="false" customHeight="false" outlineLevel="0" collapsed="false">
      <c r="A12" s="0" t="s">
        <v>595</v>
      </c>
    </row>
    <row r="13" customFormat="false" ht="15" hidden="false" customHeight="false" outlineLevel="0" collapsed="false">
      <c r="A13" s="0" t="s">
        <v>596</v>
      </c>
    </row>
    <row r="14" customFormat="false" ht="15" hidden="false" customHeight="false" outlineLevel="0" collapsed="false">
      <c r="A14" s="0" t="s">
        <v>597</v>
      </c>
    </row>
    <row r="15" customFormat="false" ht="15" hidden="false" customHeight="false" outlineLevel="0" collapsed="false">
      <c r="A15" s="0" t="s">
        <v>598</v>
      </c>
    </row>
    <row r="16" customFormat="false" ht="15" hidden="false" customHeight="false" outlineLevel="0" collapsed="false">
      <c r="A16" s="0" t="s">
        <v>432</v>
      </c>
    </row>
    <row r="17" customFormat="false" ht="15" hidden="false" customHeight="false" outlineLevel="0" collapsed="false">
      <c r="A17" s="0" t="s">
        <v>599</v>
      </c>
    </row>
    <row r="18" customFormat="false" ht="15" hidden="false" customHeight="false" outlineLevel="0" collapsed="false">
      <c r="A18" s="0" t="s">
        <v>600</v>
      </c>
    </row>
    <row r="19" customFormat="false" ht="15" hidden="false" customHeight="false" outlineLevel="0" collapsed="false">
      <c r="A19" s="0" t="s">
        <v>601</v>
      </c>
    </row>
    <row r="20" customFormat="false" ht="15" hidden="false" customHeight="false" outlineLevel="0" collapsed="false">
      <c r="A20" s="0" t="s">
        <v>602</v>
      </c>
    </row>
    <row r="21" customFormat="false" ht="15" hidden="false" customHeight="false" outlineLevel="0" collapsed="false">
      <c r="A21" s="0" t="s">
        <v>603</v>
      </c>
    </row>
    <row r="22" customFormat="false" ht="15" hidden="false" customHeight="false" outlineLevel="0" collapsed="false">
      <c r="A22" s="0" t="s">
        <v>604</v>
      </c>
    </row>
    <row r="23" customFormat="false" ht="15" hidden="false" customHeight="false" outlineLevel="0" collapsed="false">
      <c r="A23" s="0" t="s">
        <v>605</v>
      </c>
    </row>
    <row r="24" customFormat="false" ht="15" hidden="false" customHeight="false" outlineLevel="0" collapsed="false">
      <c r="A24" s="0" t="s">
        <v>606</v>
      </c>
    </row>
    <row r="25" customFormat="false" ht="15" hidden="false" customHeight="false" outlineLevel="0" collapsed="false">
      <c r="A25" s="0" t="s">
        <v>167</v>
      </c>
    </row>
    <row r="26" customFormat="false" ht="15" hidden="false" customHeight="false" outlineLevel="0" collapsed="false">
      <c r="A26" s="0" t="s">
        <v>607</v>
      </c>
    </row>
    <row r="27" customFormat="false" ht="15" hidden="false" customHeight="false" outlineLevel="0" collapsed="false">
      <c r="A27" s="0" t="s">
        <v>608</v>
      </c>
    </row>
    <row r="28" customFormat="false" ht="15" hidden="false" customHeight="false" outlineLevel="0" collapsed="false">
      <c r="A28" s="0" t="s">
        <v>609</v>
      </c>
    </row>
    <row r="29" customFormat="false" ht="15" hidden="false" customHeight="false" outlineLevel="0" collapsed="false">
      <c r="A29" s="0" t="s">
        <v>610</v>
      </c>
    </row>
    <row r="30" customFormat="false" ht="15" hidden="false" customHeight="false" outlineLevel="0" collapsed="false">
      <c r="A30" s="0" t="s">
        <v>611</v>
      </c>
    </row>
    <row r="31" customFormat="false" ht="15" hidden="false" customHeight="false" outlineLevel="0" collapsed="false">
      <c r="A31" s="0" t="s">
        <v>435</v>
      </c>
    </row>
    <row r="32" customFormat="false" ht="15" hidden="false" customHeight="false" outlineLevel="0" collapsed="false">
      <c r="A32" s="0" t="s">
        <v>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22:18:45Z</dcterms:created>
  <dc:creator>Apache POI</dc:creator>
  <dc:description/>
  <dc:language>en-US</dc:language>
  <cp:lastModifiedBy>JAPAC</cp:lastModifiedBy>
  <dcterms:modified xsi:type="dcterms:W3CDTF">2024-01-15T21:35:13Z</dcterms:modified>
  <cp:revision>0</cp:revision>
  <dc:subject/>
  <dc:title/>
</cp:coreProperties>
</file>