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00281" sheetId="9" state="visible" r:id="rId10"/>
    <sheet name="Tabla_500266" sheetId="10" state="visible" r:id="rId11"/>
    <sheet name="Hidden_1_Tabla_500266" sheetId="11" state="visible" r:id="rId12"/>
    <sheet name="Tabla_500278" sheetId="12" state="visible" r:id="rId13"/>
  </sheets>
  <definedNames>
    <definedName function="false" hidden="false" name="Hidden_13" vbProcedure="false">Hidden_1!$A$1:$A$2</definedName>
    <definedName function="false" hidden="false" name="Hidden_1_Tabla_5002664" vbProcedure="false">Hidden_1_Tabla_500266!$A$1:$A$3</definedName>
    <definedName function="false" hidden="false" name="Hidden_24" vbProcedure="false">Hidden_2!$A$1:$A$5</definedName>
    <definedName function="false" hidden="false" name="Hidden_35" vbProcedure="false">Hidden_3!$A$1:$A$2</definedName>
    <definedName function="false" hidden="false" name="Hidden_415" vbProcedure="false">Hidden_4!$A$1:$A$26</definedName>
    <definedName function="false" hidden="false" name="Hidden_416" vbProcedure="false">Hidden_4!$A$1:$A$26</definedName>
    <definedName function="false" hidden="false" name="Hidden_519" vbProcedure="false">Hidden_5!$A$1:$A$41</definedName>
    <definedName function="false" hidden="false" name="Hidden_520" vbProcedure="false">Hidden_5!$A$1:$A$41</definedName>
    <definedName function="false" hidden="false" name="Hidden_626" vbProcedure="false">Hidden_6!$A$1:$A$32</definedName>
    <definedName function="false" hidden="false" name="Hidden_627" vbProcedure="false">Hidden_6!$A$1:$A$3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3" uniqueCount="1099">
  <si>
    <t xml:space="preserve">52687</t>
  </si>
  <si>
    <t xml:space="preserve">TÍTULO</t>
  </si>
  <si>
    <t xml:space="preserve">NOMBRE CORTO</t>
  </si>
  <si>
    <t xml:space="preserve">DESCRIPCIÓN</t>
  </si>
  <si>
    <t xml:space="preserve">Procedimientos de adjudicación directa</t>
  </si>
  <si>
    <t xml:space="preserve">LTAIPES95FXXXIXB</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00244</t>
  </si>
  <si>
    <t xml:space="preserve">500268</t>
  </si>
  <si>
    <t xml:space="preserve">500269</t>
  </si>
  <si>
    <t xml:space="preserve">500280</t>
  </si>
  <si>
    <t xml:space="preserve">500279</t>
  </si>
  <si>
    <t xml:space="preserve">563019</t>
  </si>
  <si>
    <t xml:space="preserve">500241</t>
  </si>
  <si>
    <t xml:space="preserve">500249</t>
  </si>
  <si>
    <t xml:space="preserve">500261</t>
  </si>
  <si>
    <t xml:space="preserve">500250</t>
  </si>
  <si>
    <t xml:space="preserve">500281</t>
  </si>
  <si>
    <t xml:space="preserve">500274</t>
  </si>
  <si>
    <t xml:space="preserve">500270</t>
  </si>
  <si>
    <t xml:space="preserve">500275</t>
  </si>
  <si>
    <t xml:space="preserve">500276</t>
  </si>
  <si>
    <t xml:space="preserve">500277</t>
  </si>
  <si>
    <t xml:space="preserve">563020</t>
  </si>
  <si>
    <t xml:space="preserve">563021</t>
  </si>
  <si>
    <t xml:space="preserve">563022</t>
  </si>
  <si>
    <t xml:space="preserve">563023</t>
  </si>
  <si>
    <t xml:space="preserve">563024</t>
  </si>
  <si>
    <t xml:space="preserve">563025</t>
  </si>
  <si>
    <t xml:space="preserve">563026</t>
  </si>
  <si>
    <t xml:space="preserve">563027</t>
  </si>
  <si>
    <t xml:space="preserve">563028</t>
  </si>
  <si>
    <t xml:space="preserve">563029</t>
  </si>
  <si>
    <t xml:space="preserve">563030</t>
  </si>
  <si>
    <t xml:space="preserve">563031</t>
  </si>
  <si>
    <t xml:space="preserve">563032</t>
  </si>
  <si>
    <t xml:space="preserve">563033</t>
  </si>
  <si>
    <t xml:space="preserve">563034</t>
  </si>
  <si>
    <t xml:space="preserve">563035</t>
  </si>
  <si>
    <t xml:space="preserve">563036</t>
  </si>
  <si>
    <t xml:space="preserve">500246</t>
  </si>
  <si>
    <t xml:space="preserve">500247</t>
  </si>
  <si>
    <t xml:space="preserve">500242</t>
  </si>
  <si>
    <t xml:space="preserve">500254</t>
  </si>
  <si>
    <t xml:space="preserve">563037</t>
  </si>
  <si>
    <t xml:space="preserve">563038</t>
  </si>
  <si>
    <t xml:space="preserve">500255</t>
  </si>
  <si>
    <t xml:space="preserve">500256</t>
  </si>
  <si>
    <t xml:space="preserve">500258</t>
  </si>
  <si>
    <t xml:space="preserve">500259</t>
  </si>
  <si>
    <t xml:space="preserve">500239</t>
  </si>
  <si>
    <t xml:space="preserve">500240</t>
  </si>
  <si>
    <t xml:space="preserve">500243</t>
  </si>
  <si>
    <t xml:space="preserve">500251</t>
  </si>
  <si>
    <t xml:space="preserve">500257</t>
  </si>
  <si>
    <t xml:space="preserve">500252</t>
  </si>
  <si>
    <t xml:space="preserve">500271</t>
  </si>
  <si>
    <t xml:space="preserve">500265</t>
  </si>
  <si>
    <t xml:space="preserve">500264</t>
  </si>
  <si>
    <t xml:space="preserve">500245</t>
  </si>
  <si>
    <t xml:space="preserve">500282</t>
  </si>
  <si>
    <t xml:space="preserve">500266</t>
  </si>
  <si>
    <t xml:space="preserve">500283</t>
  </si>
  <si>
    <t xml:space="preserve">500278</t>
  </si>
  <si>
    <t xml:space="preserve">500248</t>
  </si>
  <si>
    <t xml:space="preserve">500284</t>
  </si>
  <si>
    <t xml:space="preserve">500262</t>
  </si>
  <si>
    <t xml:space="preserve">500263</t>
  </si>
  <si>
    <t xml:space="preserve">500260</t>
  </si>
  <si>
    <t xml:space="preserve">500272</t>
  </si>
  <si>
    <t xml:space="preserve">500253</t>
  </si>
  <si>
    <t xml:space="preserve">500267</t>
  </si>
  <si>
    <t xml:space="preserve">50027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50028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00266</t>
  </si>
  <si>
    <t xml:space="preserve">Se realizaron convenios modificatorios (catálogo)</t>
  </si>
  <si>
    <t xml:space="preserve">Datos de los convenios modificatorios de la contratación 
Tabla_50027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 relacionados con obra pública</t>
  </si>
  <si>
    <t xml:space="preserve">Nacional</t>
  </si>
  <si>
    <t xml:space="preserve">JAPAC-GOP-039-PS-022</t>
  </si>
  <si>
    <t xml:space="preserve">Ley de adquisiciones, arrendamientos, servicios y administración de bienes muebles para el estado de Sinaloa.</t>
  </si>
  <si>
    <t xml:space="preserve">http://transparencia.japac.gob.mx/wp-content/uploads/art95/fxxxix/b/2022/operacion/1er/95FXXXIX-B-OPER-1ER-2022-R46-H2.pdf</t>
  </si>
  <si>
    <t xml:space="preserve">Servicio de acarreo de agua potable en camión cisterna (PIPA) a diferentes colonias y comunidades</t>
  </si>
  <si>
    <t xml:space="preserve">Jesus Alberto</t>
  </si>
  <si>
    <t xml:space="preserve">Ojeda</t>
  </si>
  <si>
    <t xml:space="preserve">Gonzalez</t>
  </si>
  <si>
    <t xml:space="preserve">OEGI810318FG7</t>
  </si>
  <si>
    <t xml:space="preserve">Calle</t>
  </si>
  <si>
    <t xml:space="preserve">Universo</t>
  </si>
  <si>
    <t xml:space="preserve">Colonia</t>
  </si>
  <si>
    <t xml:space="preserve">Obrero Campesino</t>
  </si>
  <si>
    <t xml:space="preserve">Culiacán Rosales</t>
  </si>
  <si>
    <t xml:space="preserve">Culiacán</t>
  </si>
  <si>
    <t xml:space="preserve">Sinaloa</t>
  </si>
  <si>
    <t xml:space="preserve">Junta Municipal de Agua Potable y Alcantarillado de Culiacán</t>
  </si>
  <si>
    <t xml:space="preserve">Peso Mexicano</t>
  </si>
  <si>
    <t xml:space="preserve">Transacción bancaria</t>
  </si>
  <si>
    <t xml:space="preserve">Municipal</t>
  </si>
  <si>
    <t xml:space="preserve">Ingresos propios</t>
  </si>
  <si>
    <t xml:space="preserve">Si</t>
  </si>
  <si>
    <t xml:space="preserve">Auditoría interna</t>
  </si>
  <si>
    <t xml:space="preserve">Gerencia de Operación</t>
  </si>
  <si>
    <t xml:space="preserve">Se realizó convenio modificatorio en el cuarto trimestre del 2022, pero no se terminaron de recabar las firmas autorizadas hasta en Enero 2023. Sin información en la columna N debido a que se trata de una persona fisica y dicha información no existe; AF Criterio Hipervínculo al comunicado de suspensión, rescisión o terminación anticipada del contrato, no cuenta con suspensión de obra; rescisión o terminación, porque los trabajos se realizan a conformidad de la contratante; AK ya que no hubo convenio modificatorio en el periodo, porque el monto contratado es o fue suficiente; AM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AN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AO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AP Hipervínculo al finiquito, no se realiza finiquito porque son trabajos de servicios de mantenimiento, los cuales se cobran por cada caso que se presenta.</t>
  </si>
  <si>
    <t xml:space="preserve">JAPAC-GOP-138-PS-022</t>
  </si>
  <si>
    <t xml:space="preserve">http://transparencia.japac.gob.mx/wp-content/uploads/art95/fxxxix/b/2023/oper/1er/95FXXXIX-B-OPER-1ER-2023-R9-H1.pdf</t>
  </si>
  <si>
    <t xml:space="preserve">Rehabilitación de equipos electromecanicos para aguas negras ubicados en el cárcamo de Aguaruto 3</t>
  </si>
  <si>
    <t xml:space="preserve">Manuel Angel</t>
  </si>
  <si>
    <t xml:space="preserve">Rivera</t>
  </si>
  <si>
    <t xml:space="preserve">Urbina</t>
  </si>
  <si>
    <t xml:space="preserve">RIUM7810119368</t>
  </si>
  <si>
    <t xml:space="preserve">Conocido</t>
  </si>
  <si>
    <t xml:space="preserve">S/N</t>
  </si>
  <si>
    <t xml:space="preserve">S/C</t>
  </si>
  <si>
    <t xml:space="preserve">Campo El Diez</t>
  </si>
  <si>
    <t xml:space="preserve">http://transparencia.japac.gob.mx/wp-content/uploads/art95/fxxxix/b/2023/oper/1er/95FXXXIX-B-OPER-1ER-2023-R9-H2.pdf</t>
  </si>
  <si>
    <t xml:space="preserve">No</t>
  </si>
  <si>
    <t xml:space="preserve">Contratos del ejercicio 2022 debido a que no se acompletaron las firmas en el momento de la entrega del último trimestre del mismo. Sin información en la columna N debido a que se trata de una persona fisica y dicha información no existe; AF Criterio Hipervínculo al comunicado de suspensión, rescisión o terminación anticipada del contrato, no cuenta con suspensión de obra; rescisión o terminación, porque los trabajos se realizan a conformidad de la contratante; AK ya que no hubo convenio modificatorio en el periodo, porque el monto contratado es o fue suficiente; AM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AN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AO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AP Hipervínculo al finiquito, no se realiza finiquito porque son trabajos de servicios de mantenimiento, los cuales se cobran por cada caso que se presenta.</t>
  </si>
  <si>
    <t xml:space="preserve">JAPAC-GOP-001-PS-023</t>
  </si>
  <si>
    <t xml:space="preserve">http://transparencia.japac.gob.mx/wp-content/uploads/art95/fxxxix/b/2023/oper/1er/95FXXXIX-B-OPER-1ER-2023-R10-H1.pdf</t>
  </si>
  <si>
    <t xml:space="preserve">Servicio de rehabilitación de motores eléctricos tipo vertical, horizontal y equipo electromecánico</t>
  </si>
  <si>
    <t xml:space="preserve">Omar</t>
  </si>
  <si>
    <t xml:space="preserve">De los Ríos</t>
  </si>
  <si>
    <t xml:space="preserve">Nitta</t>
  </si>
  <si>
    <t xml:space="preserve">RINO791023GG4</t>
  </si>
  <si>
    <t xml:space="preserve">General Rafael Buelna</t>
  </si>
  <si>
    <t xml:space="preserve">Centro</t>
  </si>
  <si>
    <t xml:space="preserve">http://transparencia.japac.gob.mx/wp-content/uploads/art95/fxxxix/b/2023/oper/1er/95FXXXIX-B-OPER-1ER-2023-R10-H2.pdf</t>
  </si>
  <si>
    <t xml:space="preserve">Sin información en la columna N debido a que se trata de una persona fisica y dicha información no existe; AF Criterio Hipervínculo al comunicado de suspensión, rescisión o terminación anticipada del contrato, no cuenta con suspensión de obra; rescisión o terminación, porque los trabajos se realizan a conformidad de la contratante; AK ya que no hubo convenio modificatorio en el periodo, porque el monto contratado es o fue suficiente; AM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AN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AO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AP Hipervínculo al finiquito, no se realiza finiquito porque son trabajos de servicios de mantenimiento, los cuales se cobran por cada caso que se presenta.</t>
  </si>
  <si>
    <t xml:space="preserve">JAPAC-GOP-002-PS-023</t>
  </si>
  <si>
    <t xml:space="preserve">http://transparencia.japac.gob.mx/wp-content/uploads/art95/fxxxix/b/2023/oper/1er/95FXXXIX-B-OPER-1ER-2023-R11-H1.pdf</t>
  </si>
  <si>
    <t xml:space="preserve">Trabajos de renivelación de pozos de visita y caja de válvulas de las redes de alcantarillado sanitario y agua potable respectivamente</t>
  </si>
  <si>
    <t xml:space="preserve">Víctor Hugo</t>
  </si>
  <si>
    <t xml:space="preserve">Medina</t>
  </si>
  <si>
    <t xml:space="preserve">Cázarez</t>
  </si>
  <si>
    <t xml:space="preserve">MECV740914NN8</t>
  </si>
  <si>
    <t xml:space="preserve">Torre de Londres</t>
  </si>
  <si>
    <t xml:space="preserve">Las Torres</t>
  </si>
  <si>
    <t xml:space="preserve">http://transparencia.japac.gob.mx/wp-content/uploads/art95/fxxxix/b/2023/oper/1er/95FXXXIX-B-OPER-1ER-2023-R11-H2.pdf</t>
  </si>
  <si>
    <t xml:space="preserve">JAPAC-GOP-003-PS-023</t>
  </si>
  <si>
    <t xml:space="preserve">http://transparencia.japac.gob.mx/wp-content/uploads/art95/fxxxix/b/2023/oper/1er/95FXXXIX-B-OPER-1ER-2023-R12-H1.pdf</t>
  </si>
  <si>
    <t xml:space="preserve">Servicio de rehabilitación de las redes de agua potable y alcantarillado sanitario</t>
  </si>
  <si>
    <t xml:space="preserve">Jesus Adriana</t>
  </si>
  <si>
    <t xml:space="preserve">Ibarra</t>
  </si>
  <si>
    <t xml:space="preserve">Inzunza</t>
  </si>
  <si>
    <t xml:space="preserve">IAIJ660304487</t>
  </si>
  <si>
    <t xml:space="preserve">Sindicalismo</t>
  </si>
  <si>
    <t xml:space="preserve">Plutarco elias calles</t>
  </si>
  <si>
    <t xml:space="preserve">http://transparencia.japac.gob.mx/wp-content/uploads/art95/fxxxix/b/2023/oper/1er/95FXXXIX-B-OPER-1ER-2023-R12-H2.pdf</t>
  </si>
  <si>
    <t xml:space="preserve">JAPAC-GOP-004-PS-023</t>
  </si>
  <si>
    <t xml:space="preserve">http://transparencia.japac.gob.mx/wp-content/uploads/art95/fxxxix/b/2023/oper/1er/95FXXXIX-B-OPER-1ER-2023-R13-H1.pdf</t>
  </si>
  <si>
    <t xml:space="preserve">Servicio de aforo para determinación del gasto de pozos profundos</t>
  </si>
  <si>
    <t xml:space="preserve">Graciela</t>
  </si>
  <si>
    <t xml:space="preserve">Pineda</t>
  </si>
  <si>
    <t xml:space="preserve">Salazar</t>
  </si>
  <si>
    <t xml:space="preserve">PISG570401A15</t>
  </si>
  <si>
    <t xml:space="preserve">Cerro de la bufa</t>
  </si>
  <si>
    <t xml:space="preserve">Miguel de la Madrid Hurtado</t>
  </si>
  <si>
    <t xml:space="preserve">http://transparencia.japac.gob.mx/wp-content/uploads/art95/fxxxix/b/2023/oper/1er/95FXXXIX-B-OPER-1ER-2023-R13-H2.pdf</t>
  </si>
  <si>
    <t xml:space="preserve">JAPAC-GOP-005-PS-023</t>
  </si>
  <si>
    <t xml:space="preserve">http://transparencia.japac.gob.mx/wp-content/uploads/art95/fxxxix/b/2023/oper/1er/95FXXXIX-B-OPER-1ER-2023-R14-H1.pdf</t>
  </si>
  <si>
    <t xml:space="preserve">Dalila Oralia</t>
  </si>
  <si>
    <t xml:space="preserve">Zúñiga</t>
  </si>
  <si>
    <t xml:space="preserve">Burgueño</t>
  </si>
  <si>
    <t xml:space="preserve">ZUBD530204P93</t>
  </si>
  <si>
    <t xml:space="preserve">Dr. Ramón Ponce de León</t>
  </si>
  <si>
    <t xml:space="preserve">Chapultepec</t>
  </si>
  <si>
    <t xml:space="preserve">http://transparencia.japac.gob.mx/wp-content/uploads/art95/fxxxix/b/2023/oper/1er/95FXXXIX-B-OPER-1ER-2023-R14-H2.pdf</t>
  </si>
  <si>
    <t xml:space="preserve">JAPAC-GOP-006-PS-023</t>
  </si>
  <si>
    <t xml:space="preserve">http://transparencia.japac.gob.mx/wp-content/uploads/art95/fxxxix/b/2023/oper/1er/95FXXXIX-B-OPER-1ER-2023-R15-H1.pdf</t>
  </si>
  <si>
    <t xml:space="preserve">Servicio de rehabilitación de sistema de automatización para el control operativo de equipos de bombeo y monitoreo en niveles de tanques de almacenamiento de agua, incluye refacciones y accesorios</t>
  </si>
  <si>
    <t xml:space="preserve">Ana Isabel</t>
  </si>
  <si>
    <t xml:space="preserve">Sanchez</t>
  </si>
  <si>
    <t xml:space="preserve">Mendez</t>
  </si>
  <si>
    <t xml:space="preserve">SAMA870330DV8</t>
  </si>
  <si>
    <t xml:space="preserve">Independencia </t>
  </si>
  <si>
    <t xml:space="preserve">Escuinapa</t>
  </si>
  <si>
    <t xml:space="preserve">http://transparencia.japac.gob.mx/wp-content/uploads/art95/fxxxix/b/2023/oper/1er/95FXXXIX-B-OPER-1ER-2023-R15-H2.pdf</t>
  </si>
  <si>
    <t xml:space="preserve">JAPAC-GOP-007-PS-023</t>
  </si>
  <si>
    <t xml:space="preserve">http://transparencia.japac.gob.mx/wp-content/uploads/art95/fxxxix/b/2023/oper/1er/95FXXXIX-B-OPER-1ER-2023-R16-H1.pdf</t>
  </si>
  <si>
    <t xml:space="preserve">Servicio de rehabilitación de motores eléctricos y equipo electromecánico</t>
  </si>
  <si>
    <t xml:space="preserve">Miguel Ignacio</t>
  </si>
  <si>
    <t xml:space="preserve">Cardenas</t>
  </si>
  <si>
    <t xml:space="preserve">RICM470208AU6</t>
  </si>
  <si>
    <t xml:space="preserve">Callejón</t>
  </si>
  <si>
    <t xml:space="preserve">Zaragoza Ote.</t>
  </si>
  <si>
    <t xml:space="preserve">http://transparencia.japac.gob.mx/wp-content/uploads/art95/fxxxix/b/2023/oper/1er/95FXXXIX-B-OPER-1ER-2023-R16-H2.pdf</t>
  </si>
  <si>
    <t xml:space="preserve">JAPAC-GOP-008-PS-023</t>
  </si>
  <si>
    <t xml:space="preserve">http://transparencia.japac.gob.mx/wp-content/uploads/art95/fxxxix/b/2023/oper/1er/95FXXXIX-B-OPER-1ER-2023-R17-H1.pdf</t>
  </si>
  <si>
    <t xml:space="preserve">Renta de maquina soldadora para trabajos de rehabilitación de equipos electromecánicos y equipos para perforación de pozos profundos</t>
  </si>
  <si>
    <t xml:space="preserve">Raul Alejandro </t>
  </si>
  <si>
    <t xml:space="preserve">Barrantes</t>
  </si>
  <si>
    <t xml:space="preserve">Zuñiga</t>
  </si>
  <si>
    <t xml:space="preserve">BAZR790507214</t>
  </si>
  <si>
    <t xml:space="preserve">Ramon Ponce de Leon</t>
  </si>
  <si>
    <t xml:space="preserve">http://transparencia.japac.gob.mx/wp-content/uploads/art95/fxxxix/b/2023/oper/1er/95FXXXIX-B-OPER-1ER-2023-R17-H2.pdf</t>
  </si>
  <si>
    <t xml:space="preserve">JAPAC-GOP-009-PS-023</t>
  </si>
  <si>
    <t xml:space="preserve">http://transparencia.japac.gob.mx/wp-content/uploads/art95/fxxxix/b/2023/oper/1er/95FXXXIX-B-OPER-1ER-2023-R18-H1.pdf</t>
  </si>
  <si>
    <t xml:space="preserve">Servicio de rehabilitación en diferentes instalaciones de la infraestructura de agua potable, alcantarillado sanitario y saneamiento, incluyendo maquinaria</t>
  </si>
  <si>
    <t xml:space="preserve">Mario</t>
  </si>
  <si>
    <t xml:space="preserve">Bañuelos</t>
  </si>
  <si>
    <t xml:space="preserve">Acuña</t>
  </si>
  <si>
    <t xml:space="preserve">BAAM660912BQ9</t>
  </si>
  <si>
    <t xml:space="preserve">Avenida</t>
  </si>
  <si>
    <t xml:space="preserve">Segunda Sur</t>
  </si>
  <si>
    <t xml:space="preserve">Las Palmas</t>
  </si>
  <si>
    <t xml:space="preserve">http://transparencia.japac.gob.mx/wp-content/uploads/art95/fxxxix/b/2023/oper/1er/95FXXXIX-B-OPER-1ER-2023-R18-H2.pdf</t>
  </si>
  <si>
    <t xml:space="preserve">JAPAC-GOP-010-PS-023</t>
  </si>
  <si>
    <t xml:space="preserve">http://transparencia.japac.gob.mx/wp-content/uploads/art95/fxxxix/b/2023/oper/1er/95FXXXIX-B-OPER-1ER-2023-R19-H1.pdf</t>
  </si>
  <si>
    <t xml:space="preserve">Instalaciones nuevas, limitaciones y reconexiones de los servicios de agua potable y alcantarillado sanitario</t>
  </si>
  <si>
    <t xml:space="preserve">http://transparencia.japac.gob.mx/wp-content/uploads/art95/fxxxix/b/2023/oper/1er/95FXXXIX-B-OPER-1ER-2023-R19-H2.pdf</t>
  </si>
  <si>
    <t xml:space="preserve">JAPAC-GOP-011-PS-023</t>
  </si>
  <si>
    <t xml:space="preserve">http://transparencia.japac.gob.mx/wp-content/uploads/art95/fxxxix/b/2023/oper/1er/95FXXXIX-B-OPER-1ER-2023-R20-H1.pdf</t>
  </si>
  <si>
    <t xml:space="preserve">Instalaciones nuevas, limitaciones, y reconexiones de los servicios de agua potable y alcantarillado sanitario</t>
  </si>
  <si>
    <t xml:space="preserve">Constructora Jaarmi, S.A. de C.V.</t>
  </si>
  <si>
    <t xml:space="preserve">CJA0305132V3</t>
  </si>
  <si>
    <t xml:space="preserve">Alba De Acosta</t>
  </si>
  <si>
    <t xml:space="preserve">Miguel Hidalgo</t>
  </si>
  <si>
    <t xml:space="preserve">http://transparencia.japac.gob.mx/wp-content/uploads/art95/fxxxix/b/2023/oper/1er/95FXXXIX-B-OPER-1ER-2023-R20-H2.pdf</t>
  </si>
  <si>
    <t xml:space="preserve">JAPAC-GOP-012-PS-023</t>
  </si>
  <si>
    <t xml:space="preserve">http://transparencia.japac.gob.mx/wp-content/uploads/art95/fxxxix/b/2023/oper/1er/95FXXXIX-B-OPER-1ER-2023-R21-H1.pdf</t>
  </si>
  <si>
    <t xml:space="preserve">Ingeniería y Diseño del Humaya, S.A de C.V</t>
  </si>
  <si>
    <t xml:space="preserve">IDH1208143GA</t>
  </si>
  <si>
    <t xml:space="preserve">http://transparencia.japac.gob.mx/wp-content/uploads/art95/fxxxix/b/2023/oper/1er/95FXXXIX-B-OPER-1ER-2023-R21-H2.pdf</t>
  </si>
  <si>
    <t xml:space="preserve">JAPAC-GOP-013-PS-023</t>
  </si>
  <si>
    <t xml:space="preserve">http://transparencia.japac.gob.mx/wp-content/uploads/art95/fxxxix/b/2023/oper/1er/95FXXXIX-B-OPER-1ER-2023-R22-H1.pdf</t>
  </si>
  <si>
    <t xml:space="preserve">Servicio de rehabilitación de equipo electromecánico y de diferentes instalaciones de la infraestructura de la planta de tratamiento de aguas residuales norte</t>
  </si>
  <si>
    <t xml:space="preserve">Karsa92, S.A. de C.V.</t>
  </si>
  <si>
    <t xml:space="preserve">KAR200908QA4</t>
  </si>
  <si>
    <t xml:space="preserve">Segunda</t>
  </si>
  <si>
    <t xml:space="preserve">130 sur</t>
  </si>
  <si>
    <t xml:space="preserve">http://transparencia.japac.gob.mx/wp-content/uploads/art95/fxxxix/b/2023/oper/1er/95FXXXIX-B-OPER-1ER-2023-R22-H2.pdf</t>
  </si>
  <si>
    <t xml:space="preserve">JAPAC-GOP-014-PS-023</t>
  </si>
  <si>
    <t xml:space="preserve">http://transparencia.japac.gob.mx/wp-content/uploads/art95/fxxxix/b/2023/oper/1er/95FXXXIX-B-OPER-1ER-2023-R23-H1.pdf</t>
  </si>
  <si>
    <t xml:space="preserve">Servicio de rehabilitación y mantenimiento del sistema del Tornillo de Arquímedes, ubicado en la Planta de Tratamiento de aguas residuales Norte, Culiacán, Sinaloa</t>
  </si>
  <si>
    <t xml:space="preserve">Frima 121, S.A. de C.V.</t>
  </si>
  <si>
    <t xml:space="preserve">FCV2011133FA</t>
  </si>
  <si>
    <t xml:space="preserve">Cerrada</t>
  </si>
  <si>
    <t xml:space="preserve">Guadalupe Victoria</t>
  </si>
  <si>
    <t xml:space="preserve">Nuevo Culiacán</t>
  </si>
  <si>
    <t xml:space="preserve">http://transparencia.japac.gob.mx/wp-content/uploads/art95/fxxxix/b/2023/oper/1er/95FXXXIX-B-OPER-1ER-2023-R23-H2.pdf</t>
  </si>
  <si>
    <t xml:space="preserve">JAPAC-GOP-015-PS-023</t>
  </si>
  <si>
    <t xml:space="preserve">http://transparencia.japac.gob.mx/wp-content/uploads/art95/fxxxix/b/2023/oper/1er/95FXXXIX-B-OPER-1ER-2023-R24-H1.pdf</t>
  </si>
  <si>
    <t xml:space="preserve">Servicio de rehabilitación a plantas eléctricas de emergencia y a equipos de bombeo tipo motobomba.</t>
  </si>
  <si>
    <t xml:space="preserve">Sertes Plantas Electricas S.A. de C.V.</t>
  </si>
  <si>
    <t xml:space="preserve">SPE080503MYA</t>
  </si>
  <si>
    <t xml:space="preserve">Libramiento Benito Juarez</t>
  </si>
  <si>
    <t xml:space="preserve">32-A</t>
  </si>
  <si>
    <t xml:space="preserve">Bugambilias</t>
  </si>
  <si>
    <t xml:space="preserve">http://transparencia.japac.gob.mx/wp-content/uploads/art95/fxxxix/b/2023/oper/1er/95FXXXIX-B-OPER-1ER-2023-R24-H2.pdf</t>
  </si>
  <si>
    <t xml:space="preserve">JAPAC-GOP-016-PS-023</t>
  </si>
  <si>
    <t xml:space="preserve">http://transparencia.japac.gob.mx/wp-content/uploads/art95/fxxxix/b/2023/oper/1er/95FXXXIX-B-OPER-1ER-2023-R25-H1.pdf</t>
  </si>
  <si>
    <t xml:space="preserve">Fel-mol Construcciones S.A. de C. V.</t>
  </si>
  <si>
    <t xml:space="preserve">FCO080329TC2</t>
  </si>
  <si>
    <t xml:space="preserve">Manuel Barragan</t>
  </si>
  <si>
    <t xml:space="preserve">Simón Bolivar</t>
  </si>
  <si>
    <t xml:space="preserve">http://transparencia.japac.gob.mx/wp-content/uploads/art95/fxxxix/b/2023/oper/1er/95FXXXIX-B-OPER-1ER-2023-R25-H2.pdf</t>
  </si>
  <si>
    <t xml:space="preserve">JAPAC-GOP-017-PS-023</t>
  </si>
  <si>
    <t xml:space="preserve">http://transparencia.japac.gob.mx/wp-content/uploads/art95/fxxxix/b/2023/oper/1er/95FXXXIX-B-OPER-1ER-2023-R26-H1.pdf</t>
  </si>
  <si>
    <t xml:space="preserve">Servicio de rehabilitación de equipos de bombeo de agua potable, así como trabajos en pozos profundos</t>
  </si>
  <si>
    <t xml:space="preserve">http://transparencia.japac.gob.mx/wp-content/uploads/art95/fxxxix/b/2023/oper/1er/95FXXXIX-B-OPER-1ER-2023-R26-H2.pdf</t>
  </si>
  <si>
    <t xml:space="preserve">JAPAC-GOP-018-PS-023</t>
  </si>
  <si>
    <t xml:space="preserve">http://transparencia.japac.gob.mx/wp-content/uploads/art95/fxxxix/b/2023/oper/1er/95FXXXIX-B-OPER-1ER-2023-R27-H1.pdf</t>
  </si>
  <si>
    <t xml:space="preserve">Servicio de rehabilitación general de equipos de bombeo para agua potable y alcantarillado sanitario, así como trabajos de desarrollo y aforo de pozos profundos</t>
  </si>
  <si>
    <t xml:space="preserve">http://transparencia.japac.gob.mx/wp-content/uploads/art95/fxxxix/b/2023/oper/1er/95FXXXIX-B-OPER-1ER-2023-R27-H2.pdf</t>
  </si>
  <si>
    <t xml:space="preserve">JAPAC-GOP-019-PS-023</t>
  </si>
  <si>
    <t xml:space="preserve">http://transparencia.japac.gob.mx/wp-content/uploads/art95/fxxxix/b/2023/oper/1er/95FXXXIX-B-OPER-1ER-2023-R28-H1.pdf</t>
  </si>
  <si>
    <t xml:space="preserve">http://transparencia.japac.gob.mx/wp-content/uploads/art95/fxxxix/b/2023/oper/1er/95FXXXIX-B-OPER-1ER-2023-R28-H2.pdf</t>
  </si>
  <si>
    <t xml:space="preserve">JAPAC-GOP-020-PS-023</t>
  </si>
  <si>
    <t xml:space="preserve">http://transparencia.japac.gob.mx/wp-content/uploads/art95/fxxxix/b/2023/oper/1er/95FXXXIX-B-OPER-1ER-2023-R29-H1.pdf</t>
  </si>
  <si>
    <t xml:space="preserve">http://transparencia.japac.gob.mx/wp-content/uploads/art95/fxxxix/b/2023/oper/1er/95FXXXIX-B-OPER-1ER-2023-R29-H2.pdf</t>
  </si>
  <si>
    <t xml:space="preserve">JAPAC-GOP-022-PS-023</t>
  </si>
  <si>
    <t xml:space="preserve">http://transparencia.japac.gob.mx/wp-content/uploads/art95/fxxxix/b/2023/oper/1er/95FXXXIX-B-OPER-1ER-2023-R30-H1.pdf</t>
  </si>
  <si>
    <t xml:space="preserve">Fernando Tasuko</t>
  </si>
  <si>
    <t xml:space="preserve">Sato</t>
  </si>
  <si>
    <t xml:space="preserve">Ramos</t>
  </si>
  <si>
    <t xml:space="preserve">SARF000321LF9</t>
  </si>
  <si>
    <t xml:space="preserve">Río Tamazula</t>
  </si>
  <si>
    <t xml:space="preserve">Lomas de Guadalupe</t>
  </si>
  <si>
    <t xml:space="preserve">http://transparencia.japac.gob.mx/wp-content/uploads/art95/fxxxix/b/2023/oper/1er/95FXXXIX-B-OPER-1ER-2023-R30-H2.pdf</t>
  </si>
  <si>
    <t xml:space="preserve">JAPAC-GOP-023-PS-023</t>
  </si>
  <si>
    <t xml:space="preserve">http://transparencia.japac.gob.mx/wp-content/uploads/art95/fxxxix/b/2023/oper/1er/95FXXXIX-B-OPER-1ER-2023-R31-H1.pdf</t>
  </si>
  <si>
    <t xml:space="preserve">http://transparencia.japac.gob.mx/wp-content/uploads/art95/fxxxix/b/2023/oper/1er/95FXXXIX-B-OPER-1ER-2023-R31-H2.pdf</t>
  </si>
  <si>
    <t xml:space="preserve">JAPAC-GOP-025-PS-023</t>
  </si>
  <si>
    <t xml:space="preserve">http://transparencia.japac.gob.mx/wp-content/uploads/art95/fxxxix/b/2023/oper/1er/95FXXXIX-B-OPER-1ER-2023-R32-H1.pdf</t>
  </si>
  <si>
    <t xml:space="preserve">Servicio de electrificación y automatización de equipos de bombeo en diferentes instalaciones de JAPAC, así como tramitología, verificación y libranzas ante la comisión federal de electricidad</t>
  </si>
  <si>
    <t xml:space="preserve">Dci Electricidad, S.A. de C.V.</t>
  </si>
  <si>
    <t xml:space="preserve">DEL0704275X8</t>
  </si>
  <si>
    <t xml:space="preserve">Lerdo de Tejada</t>
  </si>
  <si>
    <t xml:space="preserve">Los Pinos</t>
  </si>
  <si>
    <t xml:space="preserve">http://transparencia.japac.gob.mx/wp-content/uploads/art95/fxxxix/b/2023/oper/1er/95FXXXIX-B-OPER-1ER-2023-R32-H2.pdf</t>
  </si>
  <si>
    <t xml:space="preserve">JAPAC-GOP-026-PS-023</t>
  </si>
  <si>
    <t xml:space="preserve">http://transparencia.japac.gob.mx/wp-content/uploads/art95/fxxxix/b/2023/oper/1er/95FXXXIX-B-OPER-1ER-2023-R33-H1.pdf</t>
  </si>
  <si>
    <t xml:space="preserve">Servicio de rehabilitación de lineas de alcantarillado sanitario (colectores y atarjeas)</t>
  </si>
  <si>
    <t xml:space="preserve">Nelson Guadalupe </t>
  </si>
  <si>
    <t xml:space="preserve">Peiro </t>
  </si>
  <si>
    <t xml:space="preserve">Guerrero</t>
  </si>
  <si>
    <t xml:space="preserve">PEGN6908152I2</t>
  </si>
  <si>
    <t xml:space="preserve">http://transparencia.japac.gob.mx/wp-content/uploads/art95/fxxxix/b/2023/oper/1er/95FXXXIX-B-OPER-1ER-2023-R33-H2.pdf</t>
  </si>
  <si>
    <t xml:space="preserve">JAPAC-GOP-027-PS-023</t>
  </si>
  <si>
    <t xml:space="preserve">http://transparencia.japac.gob.mx/wp-content/uploads/art95/fxxxix/b/2023/oper/1er/95FXXXIX-B-OPER-1ER-2023-R34-H1.pdf</t>
  </si>
  <si>
    <t xml:space="preserve">Servicio de rehabilitación (limpieza de maleza, limpieza general, jardinería, pintura, etc.) En diferentes instalaciones de infraestructura de agua potable, alcantarillado sanitario y saneamiento</t>
  </si>
  <si>
    <t xml:space="preserve">Gerardo</t>
  </si>
  <si>
    <t xml:space="preserve">Arellano</t>
  </si>
  <si>
    <t xml:space="preserve">Gallardo</t>
  </si>
  <si>
    <t xml:space="preserve">AEGG820524NK4</t>
  </si>
  <si>
    <t xml:space="preserve">Itzel</t>
  </si>
  <si>
    <t xml:space="preserve">Rosario Uzarraga</t>
  </si>
  <si>
    <t xml:space="preserve">http://transparencia.japac.gob.mx/wp-content/uploads/art95/fxxxix/b/2023/oper/1er/95FXXXIX-B-OPER-1ER-2023-R34-H2.pdf</t>
  </si>
  <si>
    <t xml:space="preserve">JAPAC-GOP-028-PS-023</t>
  </si>
  <si>
    <t xml:space="preserve">http://transparencia.japac.gob.mx/wp-content/uploads/art95/fxxxix/b/2023/oper/1er/95FXXXIX-B-OPER-1ER-2023-R35-H1.pdf</t>
  </si>
  <si>
    <t xml:space="preserve">Instalaciones nuevas, limitaciones y reconexiones de los servicios de agua potable y alcantarillado</t>
  </si>
  <si>
    <t xml:space="preserve">Delia Mitzuko</t>
  </si>
  <si>
    <t xml:space="preserve">Flores</t>
  </si>
  <si>
    <t xml:space="preserve">SAFD750329998</t>
  </si>
  <si>
    <t xml:space="preserve">Boulevard</t>
  </si>
  <si>
    <t xml:space="preserve">Pedro infante</t>
  </si>
  <si>
    <t xml:space="preserve">Las Flores</t>
  </si>
  <si>
    <t xml:space="preserve">http://transparencia.japac.gob.mx/wp-content/uploads/art95/fxxxix/b/2023/oper/1er/95FXXXIX-B-OPER-1ER-2023-R35-H2.pdf</t>
  </si>
  <si>
    <t xml:space="preserve">JAPAC-GOP-029-PS-023</t>
  </si>
  <si>
    <t xml:space="preserve">http://transparencia.japac.gob.mx/wp-content/uploads/art95/fxxxix/b/2023/oper/1er/95FXXXIX-B-OPER-1ER-2023-R36-H1.pdf</t>
  </si>
  <si>
    <t xml:space="preserve">http://transparencia.japac.gob.mx/wp-content/uploads/art95/fxxxix/b/2023/oper/1er/95FXXXIX-B-OPER-1ER-2023-R36-H2.pdf</t>
  </si>
  <si>
    <t xml:space="preserve">JAPAC-GOP-030-PS-023</t>
  </si>
  <si>
    <t xml:space="preserve">http://transparencia.japac.gob.mx/wp-content/uploads/art95/fxxxix/b/2023/oper/1er/95FXXXIX-B-OPER-1ER-2023-R37-H1.pdf</t>
  </si>
  <si>
    <t xml:space="preserve">Dagoberto </t>
  </si>
  <si>
    <t xml:space="preserve">Guerrero </t>
  </si>
  <si>
    <t xml:space="preserve">Berber</t>
  </si>
  <si>
    <t xml:space="preserve">GUBD6303021L5</t>
  </si>
  <si>
    <t xml:space="preserve">Colibrí</t>
  </si>
  <si>
    <t xml:space="preserve">http://transparencia.japac.gob.mx/wp-content/uploads/art95/fxxxix/b/2023/oper/1er/95FXXXIX-B-OPER-1ER-2023-R37-H2.pdf</t>
  </si>
  <si>
    <t xml:space="preserve">JAPAC-GOP-031-PS-023</t>
  </si>
  <si>
    <t xml:space="preserve">http://transparencia.japac.gob.mx/wp-content/uploads/art95/fxxxix/b/2023/oper/1er/95FXXXIX-B-OPER-1ER-2023-R38-H1.pdf</t>
  </si>
  <si>
    <t xml:space="preserve">http://transparencia.japac.gob.mx/wp-content/uploads/art95/fxxxix/b/2023/oper/1er/95FXXXIX-B-OPER-1ER-2023-R38-H2.pdf</t>
  </si>
  <si>
    <t xml:space="preserve">JAPAC-GOP-033-PS-023</t>
  </si>
  <si>
    <t xml:space="preserve">http://transparencia.japac.gob.mx/wp-content/uploads/art95/fxxxix/b/2023/oper/1er/95FXXXIX-B-OPER-1ER-2023-R39-H1.pdf</t>
  </si>
  <si>
    <t xml:space="preserve">Bianka Guadalupe</t>
  </si>
  <si>
    <t xml:space="preserve">Vergara</t>
  </si>
  <si>
    <t xml:space="preserve">Hernandez</t>
  </si>
  <si>
    <t xml:space="preserve">VEHB920530A97</t>
  </si>
  <si>
    <t xml:space="preserve">Finca del Valle</t>
  </si>
  <si>
    <t xml:space="preserve">Fincas del Humaya</t>
  </si>
  <si>
    <t xml:space="preserve">http://transparencia.japac.gob.mx/wp-content/uploads/art95/fxxxix/b/2023/oper/1er/95FXXXIX-B-OPER-1ER-2023-R39-H2.pdf</t>
  </si>
  <si>
    <t xml:space="preserve">JAPAC-GOP-034-PS-023</t>
  </si>
  <si>
    <t xml:space="preserve">http://transparencia.japac.gob.mx/wp-content/uploads/art95/fxxxix/b/2023/oper/1er/95FXXXIX-B-OPER-1ER-2023-R40-H1.pdf</t>
  </si>
  <si>
    <t xml:space="preserve">http://transparencia.japac.gob.mx/wp-content/uploads/art95/fxxxix/b/2023/oper/1er/95FXXXIX-B-OPER-1ER-2023-R40-H2.pdf</t>
  </si>
  <si>
    <t xml:space="preserve">JAPAC-GOP-035-PS-023</t>
  </si>
  <si>
    <t xml:space="preserve">http://transparencia.japac.gob.mx/wp-content/uploads/art95/fxxxix/b/2023/oper/1er/95FXXXIX-B-OPER-1ER-2023-R41-H1.pdf</t>
  </si>
  <si>
    <t xml:space="preserve">Instalaciones nuevas, limitaciones y reconexiones de los servicios de agua potable, alcantarillado sanitario</t>
  </si>
  <si>
    <t xml:space="preserve">http://transparencia.japac.gob.mx/wp-content/uploads/art95/fxxxix/b/2023/oper/1er/95FXXXIX-B-OPER-1ER-2023-R41-H2.pdf</t>
  </si>
  <si>
    <t xml:space="preserve">JAPAC-GOP-036-PS-023</t>
  </si>
  <si>
    <t xml:space="preserve">http://transparencia.japac.gob.mx/wp-content/uploads/art95/fxxxix/b/2023/oper/1er/95FXXXIX-B-OPER-1ER-2023-R42-H1.pdf</t>
  </si>
  <si>
    <t xml:space="preserve">Lorenzo</t>
  </si>
  <si>
    <t xml:space="preserve">Carrasco</t>
  </si>
  <si>
    <t xml:space="preserve">CALO6309057H4</t>
  </si>
  <si>
    <t xml:space="preserve">Fray Andrés Tello Nte. </t>
  </si>
  <si>
    <t xml:space="preserve">http://transparencia.japac.gob.mx/wp-content/uploads/art95/fxxxix/b/2023/oper/1er/95FXXXIX-B-OPER-1ER-2023-R42-H2.pdf</t>
  </si>
  <si>
    <t xml:space="preserve">JAPAC-GOP-037-PS-023</t>
  </si>
  <si>
    <t xml:space="preserve">http://transparencia.japac.gob.mx/wp-content/uploads/art95/fxxxix/b/2023/oper/1er/95FXXXIX-B-OPER-1ER-2023-R43-H1.pdf</t>
  </si>
  <si>
    <t xml:space="preserve">Servicio de rehabilitación (limpieza general, pintura, limpieza de maleza, albañilería, rehabilitación de filtros, etc.) En diferentes instalaciones de la infraestructura de agua potable, alcantarillado sanitario y saneamiento</t>
  </si>
  <si>
    <t xml:space="preserve">Jesus Armida</t>
  </si>
  <si>
    <t xml:space="preserve">Villa</t>
  </si>
  <si>
    <t xml:space="preserve">Gomez</t>
  </si>
  <si>
    <t xml:space="preserve">VIGJ840511Q50</t>
  </si>
  <si>
    <t xml:space="preserve">Tierra</t>
  </si>
  <si>
    <t xml:space="preserve">Ruben Jaramillo</t>
  </si>
  <si>
    <t xml:space="preserve">http://transparencia.japac.gob.mx/wp-content/uploads/art95/fxxxix/b/2023/oper/1er/95FXXXIX-B-OPER-1ER-2023-R43-H2.pdf</t>
  </si>
  <si>
    <t xml:space="preserve">JAPAC-GOP-038-PS-023</t>
  </si>
  <si>
    <t xml:space="preserve">http://transparencia.japac.gob.mx/wp-content/uploads/art95/fxxxix/b/2023/oper/1er/95FXXXIX-B-OPER-1ER-2023-R44-H1.pdf</t>
  </si>
  <si>
    <t xml:space="preserve">Servicio de rehabilitación de diferentes instalaciones de la infraestructura de agua potable, alcantarillado sanitario y saneamiento (trabajos de herrería en general)</t>
  </si>
  <si>
    <t xml:space="preserve">Rigoberto </t>
  </si>
  <si>
    <t xml:space="preserve">AEGR590114CI9</t>
  </si>
  <si>
    <t xml:space="preserve">General Ignacio Pezquiera Ote </t>
  </si>
  <si>
    <t xml:space="preserve">21 de Marzo</t>
  </si>
  <si>
    <t xml:space="preserve">http://transparencia.japac.gob.mx/wp-content/uploads/art95/fxxxix/b/2023/oper/1er/95FXXXIX-B-OPER-1ER-2023-R44-H2.pdf</t>
  </si>
  <si>
    <t xml:space="preserve">JAPAC-GOP-039-PS-023</t>
  </si>
  <si>
    <t xml:space="preserve">http://transparencia.japac.gob.mx/wp-content/uploads/art95/fxxxix/b/2023/oper/1er/95FXXXIX-B-OPER-1ER-2023-R45-H1.pdf</t>
  </si>
  <si>
    <t xml:space="preserve">Ana Luisa</t>
  </si>
  <si>
    <t xml:space="preserve">Rocha</t>
  </si>
  <si>
    <t xml:space="preserve">García</t>
  </si>
  <si>
    <t xml:space="preserve">ROGA6905191C2</t>
  </si>
  <si>
    <t xml:space="preserve">Villa Sinaloa </t>
  </si>
  <si>
    <t xml:space="preserve">Colinas De La Rivera</t>
  </si>
  <si>
    <t xml:space="preserve">http://transparencia.japac.gob.mx/wp-content/uploads/art95/fxxxix/b/2023/oper/1er/95FXXXIX-B-OPER-1ER-2023-R45-H2.pdf</t>
  </si>
  <si>
    <t xml:space="preserve">JAPAC-GOP-040-PS-023</t>
  </si>
  <si>
    <t xml:space="preserve">http://transparencia.japac.gob.mx/wp-content/uploads/art95/fxxxix/b/2023/oper/1er/95FXXXIX-B-OPER-1ER-2023-R46-H1.pdf</t>
  </si>
  <si>
    <t xml:space="preserve">Servicio de acarreo de productos químicos y materiales para filtros en plantas potabilizadoras, así como, acarreos de basura y desechos generados en instalaciones de los sistemas de agua potable, alcantarillado sanitario y saneamiento</t>
  </si>
  <si>
    <t xml:space="preserve">http://transparencia.japac.gob.mx/wp-content/uploads/art95/fxxxix/b/2023/oper/1er/95FXXXIX-B-OPER-1ER-2023-R46-H2.pdf</t>
  </si>
  <si>
    <t xml:space="preserve">JAPAC-GOP-041-PS-023 </t>
  </si>
  <si>
    <t xml:space="preserve">http://transparencia.japac.gob.mx/wp-content/uploads/art95/fxxxix/b/2023/oper/1er/95FXXXIX-B-OPER-1ER-2023-R47-H1.pdf</t>
  </si>
  <si>
    <t xml:space="preserve">Servicio de rehabilitación de fosas sépticas</t>
  </si>
  <si>
    <t xml:space="preserve">http://transparencia.japac.gob.mx/wp-content/uploads/art95/fxxxix/b/2023/oper/1er/95FXXXIX-B-OPER-1ER-2023-R47-H2.pdf</t>
  </si>
  <si>
    <t xml:space="preserve">JAPAC-GOP-042-PS-023</t>
  </si>
  <si>
    <t xml:space="preserve">http://transparencia.japac.gob.mx/wp-content/uploads/art95/fxxxix/b/2023/oper/1er/95FXXXIX-B-OPER-1ER-2023-R48-H1.pdf</t>
  </si>
  <si>
    <t xml:space="preserve">Servicio de rehabilitación a equipos de medición de flujo y de medición de caudales</t>
  </si>
  <si>
    <t xml:space="preserve">http://transparencia.japac.gob.mx/wp-content/uploads/art95/fxxxix/b/2023/oper/1er/95FXXXIX-B-OPER-1ER-2023-R48-H2.pdf</t>
  </si>
  <si>
    <t xml:space="preserve">JAPAC-GOP-052-PS-023</t>
  </si>
  <si>
    <t xml:space="preserve">http://transparencia.japac.gob.mx/wp-content/uploads/art95/fxxxix/b/2023/oper/1er/95FXXXIX-B-OPER-1ER-2023-R49-H1.pdf</t>
  </si>
  <si>
    <t xml:space="preserve">Servicio de rehabilitación de motores eléctricos y equipo electromecánico de la planta de tratamiento de aguas residuales norte</t>
  </si>
  <si>
    <t xml:space="preserve">Blanca Estela</t>
  </si>
  <si>
    <t xml:space="preserve">Quintero</t>
  </si>
  <si>
    <t xml:space="preserve">Gil</t>
  </si>
  <si>
    <t xml:space="preserve">QUGB8005112Z1</t>
  </si>
  <si>
    <t xml:space="preserve">Nahoas</t>
  </si>
  <si>
    <t xml:space="preserve">Salvador Alvarado</t>
  </si>
  <si>
    <t xml:space="preserve">http://transparencia.japac.gob.mx/wp-content/uploads/art95/fxxxix/b/2023/oper/1er/95FXXXIX-B-OPER-1ER-2023-R49-H2.pdf</t>
  </si>
  <si>
    <t xml:space="preserve">JAPAC-GOP-058-PS-023</t>
  </si>
  <si>
    <t xml:space="preserve">http://transparencia.japac.gob.mx/wp-content/uploads/art95/fxxxix/b/2023/oper/1er/95FXXXIX-B-OPER-1ER-2023-R50-H1.pdf</t>
  </si>
  <si>
    <t xml:space="preserve">Instalaciones nuevas, limitaciones, y reconexiones de los servicios de agua potable y alcantarillado sanitario, incluyendo instalaciones nuevas de albañilería y herrería</t>
  </si>
  <si>
    <t xml:space="preserve">Miguel Andrés</t>
  </si>
  <si>
    <t xml:space="preserve">Soto</t>
  </si>
  <si>
    <t xml:space="preserve">González</t>
  </si>
  <si>
    <t xml:space="preserve">SOGM960421TM1</t>
  </si>
  <si>
    <t xml:space="preserve">Melchor diaz</t>
  </si>
  <si>
    <t xml:space="preserve">Fuentes del Valle</t>
  </si>
  <si>
    <t xml:space="preserve">http://transparencia.japac.gob.mx/wp-content/uploads/art95/fxxxix/b/2023/oper/1er/95FXXXIX-B-OPER-1ER-2023-R50-H2.pdf</t>
  </si>
  <si>
    <t xml:space="preserve">JAPAC-GOP-060-PS-023</t>
  </si>
  <si>
    <t xml:space="preserve">http://transparencia.japac.gob.mx/wp-content/uploads/art95/fxxxix/b/2023/oper/1er/95FXXXIX-B-OPER-1ER-2023-R51-H1.pdf</t>
  </si>
  <si>
    <t xml:space="preserve">Maria del Carmen</t>
  </si>
  <si>
    <t xml:space="preserve">Gonzalez </t>
  </si>
  <si>
    <t xml:space="preserve">Rodriguez</t>
  </si>
  <si>
    <t xml:space="preserve">GORC591227K4A</t>
  </si>
  <si>
    <t xml:space="preserve">Mina de Masonique</t>
  </si>
  <si>
    <t xml:space="preserve">Francisco I. Madero</t>
  </si>
  <si>
    <t xml:space="preserve">http://transparencia.japac.gob.mx/wp-content/uploads/art95/fxxxix/b/2023/oper/1er/95FXXXIX-B-OPER-1ER-2023-R51-H2.pdf</t>
  </si>
  <si>
    <t xml:space="preserve">JAPAC-GOP-021-PS-023</t>
  </si>
  <si>
    <t xml:space="preserve">http://transparencia.japac.gob.mx/wp-content/uploads/art95/fxxxix/b/2023/oper/1er/95FXXXIX-B-OPER-1ER-2023-R52-H1.pdf</t>
  </si>
  <si>
    <t xml:space="preserve">Servicio de rehabilitación de diferentes instalaciones de la infraestructura de agua potable, alcantarillado sanitario y saneamiento</t>
  </si>
  <si>
    <t xml:space="preserve">Carlos Antonio</t>
  </si>
  <si>
    <t xml:space="preserve">Luevano</t>
  </si>
  <si>
    <t xml:space="preserve">Montoya</t>
  </si>
  <si>
    <t xml:space="preserve">LUMC890415DH3</t>
  </si>
  <si>
    <t xml:space="preserve">Bahia de Agiabampo</t>
  </si>
  <si>
    <t xml:space="preserve">Nuevo Culiacan</t>
  </si>
  <si>
    <t xml:space="preserve">http://transparencia.japac.gob.mx/wp-content/uploads/art95/fxxxix/b/2023/oper/1er/95FXXXIX-B-OPER-1ER-2023-R52-H2.pdf</t>
  </si>
  <si>
    <t xml:space="preserve">JAPAC-GOP-032-PS-023</t>
  </si>
  <si>
    <t xml:space="preserve">http://transparencia.japac.gob.mx/wp-content/uploads/art95/fxxxix/b/2023/oper/1er/95FXXXIX-B-OPER-1ER-2023-R53-H1.pdf</t>
  </si>
  <si>
    <t xml:space="preserve">Servicio de rehabilitación de diferentes instalaciones de la infraestructura de la planta de tratamiento de aguas residuales norte</t>
  </si>
  <si>
    <t xml:space="preserve">http://transparencia.japac.gob.mx/wp-content/uploads/art95/fxxxix/b/2023/oper/1er/95FXXXIX-B-OPER-1ER-2023-R53-H2.pdf</t>
  </si>
  <si>
    <t xml:space="preserve">JAPAC-GOP-045-PS-023</t>
  </si>
  <si>
    <t xml:space="preserve">http://transparencia.japac.gob.mx/wp-content/uploads/art95/fxxxix/b/2023/oper/1er/95FXXXIX-B-OPER-1ER-2023-R54-H1.pdf</t>
  </si>
  <si>
    <t xml:space="preserve">Servicios de rehabilitación de diferentes instalaciones de la infraestructura de agua potable, alcantarillado sanitario y saneamiento</t>
  </si>
  <si>
    <t xml:space="preserve">Martha Baudelia</t>
  </si>
  <si>
    <t xml:space="preserve">Sapiens</t>
  </si>
  <si>
    <t xml:space="preserve">Espinoza</t>
  </si>
  <si>
    <t xml:space="preserve">SAEM410520D58</t>
  </si>
  <si>
    <t xml:space="preserve">Valle del Lago</t>
  </si>
  <si>
    <t xml:space="preserve">Valle Alto</t>
  </si>
  <si>
    <t xml:space="preserve">http://transparencia.japac.gob.mx/wp-content/uploads/art95/fxxxix/b/2023/oper/1er/95FXXXIX-B-OPER-1ER-2023-R54-H2.pdf</t>
  </si>
  <si>
    <t xml:space="preserve">JAPAC-GOP-057-PS-023</t>
  </si>
  <si>
    <t xml:space="preserve">http://transparencia.japac.gob.mx/wp-content/uploads/art95/fxxxix/b/2023/oper/1er/95FXXXIX-B-OPER-1ER-2023-R55-H1.pdf</t>
  </si>
  <si>
    <t xml:space="preserve">Rene Alejandro</t>
  </si>
  <si>
    <t xml:space="preserve">Mascareño</t>
  </si>
  <si>
    <t xml:space="preserve">De la Vega</t>
  </si>
  <si>
    <t xml:space="preserve">MAVR8307074I2</t>
  </si>
  <si>
    <t xml:space="preserve">Santa Juliana</t>
  </si>
  <si>
    <t xml:space="preserve">Santa Fe</t>
  </si>
  <si>
    <t xml:space="preserve">http://transparencia.japac.gob.mx/wp-content/uploads/art95/fxxxix/b/2023/oper/1er/95FXXXIX-B-OPER-1ER-2023-R55-H2.pdf</t>
  </si>
  <si>
    <t xml:space="preserve">JAPAC-GOP-049-PS-023</t>
  </si>
  <si>
    <t xml:space="preserve">http://transparencia.japac.gob.mx/wp-content/uploads/art95/fxxxix/b/2023/oper/1er/95FXXXIX-B-OPER-1ER-2023-R56-H1.pdf</t>
  </si>
  <si>
    <t xml:space="preserve">Rehabilitación de las redes de agua potable y alcantarillado sanitario mediante la fabricación e instalación de arreglos hidráulicos a base de tubería de acero, incluye: reparaciones, suministro de atraques, piezas especiales de diferentes diámetros, suministro y fabricación de piezas especiales de acero al carbón de diferentes diámetros; así como rehabilitación de diferentes estructuras de los sistemas de agua potable, alcantarillado sanitario y saneamiento</t>
  </si>
  <si>
    <t xml:space="preserve">Juan Fernando</t>
  </si>
  <si>
    <t xml:space="preserve">Dautt</t>
  </si>
  <si>
    <t xml:space="preserve">Reyes</t>
  </si>
  <si>
    <t xml:space="preserve">DARJ720829QZ9</t>
  </si>
  <si>
    <t xml:space="preserve">Constituyentes Froylan Cruz Manajarrez</t>
  </si>
  <si>
    <t xml:space="preserve">Independencia</t>
  </si>
  <si>
    <t xml:space="preserve">http://transparencia.japac.gob.mx/wp-content/uploads/art95/fxxxix/b/2023/oper/1er/95FXXXIX-B-OPER-1ER-2023-R56-H2.pdf</t>
  </si>
  <si>
    <t xml:space="preserve">JAPAC-GOP-050-PS-023</t>
  </si>
  <si>
    <t xml:space="preserve">http://transparencia.japac.gob.mx/wp-content/uploads/art95/fxxxix/b/2023/oper/1er/95FXXXIX-B-OPER-1ER-2023-R57-H1.pdf</t>
  </si>
  <si>
    <t xml:space="preserve">Servicio de rehabilitación de equipos electromecánicos en diferentes instalaciones de la infraestructura de agua potable, alcantarillado sanitario y saneamiento</t>
  </si>
  <si>
    <t xml:space="preserve">Jesus Guillermo</t>
  </si>
  <si>
    <t xml:space="preserve">Rubio</t>
  </si>
  <si>
    <t xml:space="preserve">Astorga</t>
  </si>
  <si>
    <t xml:space="preserve">RUAJ8104018GA</t>
  </si>
  <si>
    <t xml:space="preserve">http://transparencia.japac.gob.mx/wp-content/uploads/art95/fxxxix/b/2023/oper/1er/95FXXXIX-B-OPER-1ER-2023-R57-H2.pdf</t>
  </si>
  <si>
    <t xml:space="preserve">JAPAC-GOP-051-PS-023</t>
  </si>
  <si>
    <t xml:space="preserve">http://transparencia.japac.gob.mx/wp-content/uploads/art95/fxxxix/b/2023/oper/1er/95FXXXIX-B-OPER-1ER-2023-R58-H1.pdf</t>
  </si>
  <si>
    <t xml:space="preserve">http://transparencia.japac.gob.mx/wp-content/uploads/art95/fxxxix/b/2023/oper/1er/95FXXXIX-B-OPER-1ER-2023-R58-H2.pdf</t>
  </si>
  <si>
    <t xml:space="preserve">JAPAC-GOP-054-PS-023</t>
  </si>
  <si>
    <t xml:space="preserve">http://transparencia.japac.gob.mx/wp-content/uploads/art95/fxxxix/b/2023/oper/1er/95FXXXIX-B-OPER-1ER-2023-R59-H1.pdf</t>
  </si>
  <si>
    <t xml:space="preserve">http://transparencia.japac.gob.mx/wp-content/uploads/art95/fxxxix/b/2023/oper/1er/95FXXXIX-B-OPER-1ER-2023-R59-H2.pdf</t>
  </si>
  <si>
    <t xml:space="preserve">JAPAC-GOP-055-PS-023</t>
  </si>
  <si>
    <t xml:space="preserve">http://transparencia.japac.gob.mx/wp-content/uploads/art95/fxxxix/b/2023/oper/1er/95FXXXIX-B-OPER-1ER-2023-R60-H1.pdf</t>
  </si>
  <si>
    <t xml:space="preserve">Servicio de rehabilitación de diferentes instalaciones de la infraestructura de saneamiento</t>
  </si>
  <si>
    <t xml:space="preserve">Flor Edith</t>
  </si>
  <si>
    <t xml:space="preserve">Lim </t>
  </si>
  <si>
    <t xml:space="preserve">Zamudio</t>
  </si>
  <si>
    <t xml:space="preserve">LIZF740116SB2</t>
  </si>
  <si>
    <t xml:space="preserve">Virreyes </t>
  </si>
  <si>
    <t xml:space="preserve">http://transparencia.japac.gob.mx/wp-content/uploads/art95/fxxxix/b/2023/oper/1er/95FXXXIX-B-OPER-1ER-2023-R60-H2.pdf</t>
  </si>
  <si>
    <t xml:space="preserve">JAPAC-GOP-056-PS-023</t>
  </si>
  <si>
    <t xml:space="preserve">http://transparencia.japac.gob.mx/wp-content/uploads/art95/fxxxix/b/2023/oper/1er/95FXXXIX-B-OPER-1ER-2023-R61-H1.pdf</t>
  </si>
  <si>
    <t xml:space="preserve">http://transparencia.japac.gob.mx/wp-content/uploads/art95/fxxxix/b/2023/oper/1er/95FXXXIX-B-OPER-1ER-2023-R61-H2.pdf</t>
  </si>
  <si>
    <t xml:space="preserve">JAPAC-GOP-067-PS-023</t>
  </si>
  <si>
    <t xml:space="preserve">http://transparencia.japac.gob.mx/wp-content/uploads/art95/fxxxix/b/2023/oper/1er/95FXXXIX-B-OPER-1ER-2023-R62-H1.pdf</t>
  </si>
  <si>
    <t xml:space="preserve">http://transparencia.japac.gob.mx/wp-content/uploads/art95/fxxxix/b/2023/oper/1er/95FXXXIX-B-OPER-1ER-2023-R62-H2.pdf</t>
  </si>
  <si>
    <t xml:space="preserve">JAPAC-GOP-024-PS-023</t>
  </si>
  <si>
    <t xml:space="preserve">http://transparencia.japac.gob.mx/wp-content/uploads/art95/fxxxix/b/2023/oper/1er/95FXXXIX-B-OPER-1ER-2023-R63-H1.pdf</t>
  </si>
  <si>
    <t xml:space="preserve">Renta de camiones de volteo de 3 metros cúbicos para acarreo y retiro de materiales, sin considerar operador y combustible por parte del contratista.</t>
  </si>
  <si>
    <t xml:space="preserve">Víctor Manuel</t>
  </si>
  <si>
    <t xml:space="preserve">BAZV7604268S2</t>
  </si>
  <si>
    <t xml:space="preserve">Ponce de leon</t>
  </si>
  <si>
    <t xml:space="preserve">http://transparencia.japac.gob.mx/wp-content/uploads/art95/fxxxix/b/2023/oper/1er/95FXXXIX-B-OPER-1ER-2023-R63-H2.pdf</t>
  </si>
  <si>
    <t xml:space="preserve">JAPAC-GOP-044-PS-023</t>
  </si>
  <si>
    <t xml:space="preserve">http://transparencia.japac.gob.mx/wp-content/uploads/art95/fxxxix/b/2023/oper/1er/95FXXXIX-B-OPER-1ER-2023-R64-H1.pdf</t>
  </si>
  <si>
    <t xml:space="preserve">Servicio de acarreo de agua potable en camión cisterna (pipa) a diferentes colonias y comunidades</t>
  </si>
  <si>
    <t xml:space="preserve">Raul Armando</t>
  </si>
  <si>
    <t xml:space="preserve">MAVR820619R51</t>
  </si>
  <si>
    <t xml:space="preserve">Sierra erendida</t>
  </si>
  <si>
    <t xml:space="preserve">San Carlos</t>
  </si>
  <si>
    <t xml:space="preserve">http://transparencia.japac.gob.mx/wp-content/uploads/art95/fxxxix/b/2023/oper/1er/95FXXXIX-B-OPER-1ER-2023-R64-H2.pdf</t>
  </si>
  <si>
    <t xml:space="preserve">JAPAC-GOP-048-PS-023</t>
  </si>
  <si>
    <t xml:space="preserve">http://transparencia.japac.gob.mx/wp-content/uploads/art95/fxxxix/b/2023/oper/1er/95FXXXIX-B-OPER-1ER-2023-R65-H1.pdf</t>
  </si>
  <si>
    <t xml:space="preserve">Raul</t>
  </si>
  <si>
    <t xml:space="preserve">Perez</t>
  </si>
  <si>
    <t xml:space="preserve">Higuera</t>
  </si>
  <si>
    <t xml:space="preserve">PEHR560622J94</t>
  </si>
  <si>
    <t xml:space="preserve">Estrasburgo</t>
  </si>
  <si>
    <t xml:space="preserve">Montecarlo</t>
  </si>
  <si>
    <t xml:space="preserve">http://transparencia.japac.gob.mx/wp-content/uploads/art95/fxxxix/b/2023/oper/1er/95FXXXIX-B-OPER-1ER-2023-R65-H2.pdf</t>
  </si>
  <si>
    <t xml:space="preserve">JAPAC-GOP-053-PS-023</t>
  </si>
  <si>
    <t xml:space="preserve">http://transparencia.japac.gob.mx/wp-content/uploads/art95/fxxxix/b/2023/oper/1er/95FXXXIX-B-OPER-1ER-2023-R66-H1.pdf</t>
  </si>
  <si>
    <t xml:space="preserve">Servicio de traslado de agua tratada en camión cisterna (PIPA) a diferentes puntos de entrega en el Municipio de Culiacán</t>
  </si>
  <si>
    <t xml:space="preserve">http://transparencia.japac.gob.mx/wp-content/uploads/art95/fxxxix/b/2023/oper/1er/95FXXXIX-B-OPER-1ER-2023-R66-H2.pdf</t>
  </si>
  <si>
    <t xml:space="preserve">JAPAC-GOP-062-PS-023</t>
  </si>
  <si>
    <t xml:space="preserve">http://transparencia.japac.gob.mx/wp-content/uploads/art95/fxxxix/b/2023/oper/1er/95FXXXIX-B-OPER-1ER-2023-R67-H1.pdf</t>
  </si>
  <si>
    <t xml:space="preserve">Servicio de rehabilitación de los sistemas de telemetría para el control de tanques, pozos, cárcamos, plantas tratadoras de aguas residuales y plantas potabilizadoras del sistema foráneo</t>
  </si>
  <si>
    <t xml:space="preserve">Huma Automatizacion, S.A. de C.V</t>
  </si>
  <si>
    <t xml:space="preserve">HAU060621651</t>
  </si>
  <si>
    <t xml:space="preserve">Río Fuerte</t>
  </si>
  <si>
    <t xml:space="preserve">Santa Teresa</t>
  </si>
  <si>
    <t xml:space="preserve">Los Mochis</t>
  </si>
  <si>
    <t xml:space="preserve">Ahome</t>
  </si>
  <si>
    <t xml:space="preserve">http://transparencia.japac.gob.mx/wp-content/uploads/art95/fxxxix/b/2023/oper/1er/95FXXXIX-B-OPER-1ER-2023-R67-H2.pdf</t>
  </si>
  <si>
    <t xml:space="preserve">JAPAC-GOP-063-PS-023</t>
  </si>
  <si>
    <t xml:space="preserve">http://transparencia.japac.gob.mx/wp-content/uploads/art95/fxxxix/b/2023/oper/1er/95FXXXIX-B-OPER-1ER-2023-R68-H1.pdf</t>
  </si>
  <si>
    <t xml:space="preserve">http://transparencia.japac.gob.mx/wp-content/uploads/art95/fxxxix/b/2023/oper/1er/95FXXXIX-B-OPER-1ER-2023-R68-H2.pdf</t>
  </si>
  <si>
    <t xml:space="preserve">JAPAC-GOP-064-PS-023</t>
  </si>
  <si>
    <t xml:space="preserve">http://transparencia.japac.gob.mx/wp-content/uploads/art95/fxxxix/b/2023/oper/1er/95FXXXIX-B-OPER-1ER-2023-R69-H1.pdf</t>
  </si>
  <si>
    <t xml:space="preserve">David</t>
  </si>
  <si>
    <t xml:space="preserve">GORD660705K90</t>
  </si>
  <si>
    <t xml:space="preserve">Río Mezquital</t>
  </si>
  <si>
    <t xml:space="preserve">Industrial Bravo</t>
  </si>
  <si>
    <t xml:space="preserve">http://transparencia.japac.gob.mx/wp-content/uploads/art95/fxxxix/b/2023/oper/1er/95FXXXIX-B-OPER-1ER-2023-R69-H2.pdf</t>
  </si>
  <si>
    <t xml:space="preserve">JAPAC-GOP-066-PS-023</t>
  </si>
  <si>
    <t xml:space="preserve">http://transparencia.japac.gob.mx/wp-content/uploads/art95/fxxxix/b/2023/oper/1er/95FXXXIX-B-OPER-1ER-2023-R70-H1.pdf</t>
  </si>
  <si>
    <t xml:space="preserve">Servicio anual de monitoreo remoto y reporte de variables en tiempo real de niveles de agua en tanques, pozos y cárcamos; estados de arranque y paro de equipos de bombeo y alarmas</t>
  </si>
  <si>
    <t xml:space="preserve">http://transparencia.japac.gob.mx/wp-content/uploads/art95/fxxxix/b/2023/oper/1er/95FXXXIX-B-OPER-1ER-2023-R70-H2.pdf</t>
  </si>
  <si>
    <t xml:space="preserve">JAPAC-GOP-068-PS-023</t>
  </si>
  <si>
    <t xml:space="preserve">http://transparencia.japac.gob.mx/wp-content/uploads/art95/fxxxix/b/2023/oper/1er/95FXXXIX-B-OPER-1ER-2023-R71-H1.pdf</t>
  </si>
  <si>
    <t xml:space="preserve">Servicio de rehabilitación de arrancadores en estado sólido y variadores de velocidad, así como trabajos de electricidad en general en diferentes instalaciones</t>
  </si>
  <si>
    <t xml:space="preserve">Roberto</t>
  </si>
  <si>
    <t xml:space="preserve">Valdez</t>
  </si>
  <si>
    <t xml:space="preserve">Prado</t>
  </si>
  <si>
    <t xml:space="preserve">VAPR530607PS4</t>
  </si>
  <si>
    <t xml:space="preserve">Lazaro Cardenas</t>
  </si>
  <si>
    <t xml:space="preserve">Jorge Almada</t>
  </si>
  <si>
    <t xml:space="preserve">http://transparencia.japac.gob.mx/wp-content/uploads/art95/fxxxix/b/2023/oper/1er/95FXXXIX-B-OPER-1ER-2023-R71-H2.pdf</t>
  </si>
  <si>
    <t xml:space="preserve">JAPAC-GOP-073-PS-023</t>
  </si>
  <si>
    <t xml:space="preserve">http://transparencia.japac.gob.mx/wp-content/uploads/art95/fxxxix/b/2023/oper/1er/95FXXXIX-B-OPER-1ER-2023-R72-H1.pdf</t>
  </si>
  <si>
    <t xml:space="preserve">Servicio de rehabilitación de sistemas eléctricos de control para la operación de equipos de agua potable y alcantarillado sanitario, así como trabajos de electricidad en general en diferentes instalaciones</t>
  </si>
  <si>
    <t xml:space="preserve">CMI Sinaloa, S. de R.L. de C.V.</t>
  </si>
  <si>
    <t xml:space="preserve">CSI160212DR8</t>
  </si>
  <si>
    <t xml:space="preserve">Lázaro Cárdenas Sur</t>
  </si>
  <si>
    <t xml:space="preserve">http://transparencia.japac.gob.mx/wp-content/uploads/art95/fxxxix/b/2023/oper/1er/95FXXXIX-B-OPER-1ER-2023-R72-H2.pdf</t>
  </si>
  <si>
    <t xml:space="preserve">JAPAC-GOP-047-PS-023 </t>
  </si>
  <si>
    <t xml:space="preserve">http://transparencia.japac.gob.mx/wp-content/uploads/art95/fxxxix/b/2023/oper/1er/95FXXXIX-B-OPER-1ER-2023-R73-H1.pdf</t>
  </si>
  <si>
    <t xml:space="preserve">Servicio de renta de máquina retroexcavadora, para la rehabilitación de los sistemas de agua potable, alcantarillado sanitario y saneamiento</t>
  </si>
  <si>
    <t xml:space="preserve">Yukie Guadalupe</t>
  </si>
  <si>
    <t xml:space="preserve">Rios</t>
  </si>
  <si>
    <t xml:space="preserve">Bocardo</t>
  </si>
  <si>
    <t xml:space="preserve">RIBY920206MN2</t>
  </si>
  <si>
    <t xml:space="preserve">Puerto Angel</t>
  </si>
  <si>
    <t xml:space="preserve">Francisco Villa</t>
  </si>
  <si>
    <t xml:space="preserve">http://transparencia.japac.gob.mx/wp-content/uploads/art95/fxxxix/b/2023/oper/1er/95FXXXIX-B-OPER-1ER-2023-R73-H2.pdf</t>
  </si>
  <si>
    <t xml:space="preserve">JAPAC-GOP-069-PS-023</t>
  </si>
  <si>
    <t xml:space="preserve">http://transparencia.japac.gob.mx/wp-content/uploads/art95/fxxxix/b/2023/oper/1er/95FXXXIX-B-OPER-1ER-2023-R74-H1.pdf</t>
  </si>
  <si>
    <t xml:space="preserve">Gloria Armida</t>
  </si>
  <si>
    <t xml:space="preserve">Hernández</t>
  </si>
  <si>
    <t xml:space="preserve">Palazuelos</t>
  </si>
  <si>
    <t xml:space="preserve">HEPG7307126H5</t>
  </si>
  <si>
    <t xml:space="preserve">Los Sabinos</t>
  </si>
  <si>
    <t xml:space="preserve">La Campiña</t>
  </si>
  <si>
    <t xml:space="preserve">http://transparencia.japac.gob.mx/wp-content/uploads/art95/fxxxix/b/2023/oper/1er/95FXXXIX-B-OPER-1ER-2023-R74-H2.pdf</t>
  </si>
  <si>
    <t xml:space="preserve">JAPAC-GOP-070-PS-023</t>
  </si>
  <si>
    <t xml:space="preserve">http://transparencia.japac.gob.mx/wp-content/uploads/art95/fxxxix/b/2023/oper/1er/95FXXXIX-B-OPER-1ER-2023-R75-H1.pdf</t>
  </si>
  <si>
    <t xml:space="preserve">Maria Fernanda</t>
  </si>
  <si>
    <t xml:space="preserve">Garcia</t>
  </si>
  <si>
    <t xml:space="preserve">GAHF020503TD8</t>
  </si>
  <si>
    <t xml:space="preserve">Blvd.</t>
  </si>
  <si>
    <t xml:space="preserve">Sabinos</t>
  </si>
  <si>
    <t xml:space="preserve">http://transparencia.japac.gob.mx/wp-content/uploads/art95/fxxxix/b/2023/oper/1er/95FXXXIX-B-OPER-1ER-2023-R75-H2.pdf</t>
  </si>
  <si>
    <t xml:space="preserve">JAPAC-GOP-071-PS-023</t>
  </si>
  <si>
    <t xml:space="preserve">http://transparencia.japac.gob.mx/wp-content/uploads/art95/fxxxix/b/2023/oper/1er/95FXXXIX-B-OPER-1ER-2023-R76-H1.pdf</t>
  </si>
  <si>
    <t xml:space="preserve">El servicio de renta de camión de volteo de 7m3 para recolección, acarreo y disposición de lodos de la planta de tratamiento de aguas residuales Culiacán sur. Precio unitario del servicio será $1,356.2 más IVA por jornada de 8hrs </t>
  </si>
  <si>
    <t xml:space="preserve">http://transparencia.japac.gob.mx/wp-content/uploads/art95/fxxxix/b/2023/oper/1er/95FXXXIX-B-OPER-1ER-2023-R76-H2.pdf</t>
  </si>
  <si>
    <t xml:space="preserve">JAPAC-GOP-072-PS-023</t>
  </si>
  <si>
    <t xml:space="preserve">http://transparencia.japac.gob.mx/wp-content/uploads/art95/fxxxix/b/2023/oper/1er/95FXXXIX-B-OPER-1ER-2023-R77-H1.pdf</t>
  </si>
  <si>
    <t xml:space="preserve">Renta de camion de volteo de 3 metros cúbicos para acarreo y retiro de materiales, sin considerar operador y combustible por parte del contratista</t>
  </si>
  <si>
    <t xml:space="preserve">Ruben</t>
  </si>
  <si>
    <t xml:space="preserve">Esquer</t>
  </si>
  <si>
    <t xml:space="preserve">Rosas</t>
  </si>
  <si>
    <t xml:space="preserve">EURR771123FL3</t>
  </si>
  <si>
    <t xml:space="preserve">Valle de los mangos</t>
  </si>
  <si>
    <t xml:space="preserve">Valle alto</t>
  </si>
  <si>
    <t xml:space="preserve">http://transparencia.japac.gob.mx/wp-content/uploads/art95/fxxxix/b/2023/oper/1er/95FXXXIX-B-OPER-1ER-2023-R77-H2.pdf</t>
  </si>
  <si>
    <t xml:space="preserve">JAPAC-GOP-075-PS-023</t>
  </si>
  <si>
    <t xml:space="preserve">http://transparencia.japac.gob.mx/wp-content/uploads/art95/fxxxix/b/2023/oper/1er/95FXXXIX-B-OPER-1ER-2023-R78-H1.pdf</t>
  </si>
  <si>
    <t xml:space="preserve">Servicio de recolección, acarreo y disposición de lodos en camión de volteo, en la planta de tratamiento de aguas residuales norte</t>
  </si>
  <si>
    <t xml:space="preserve">Genaro</t>
  </si>
  <si>
    <t xml:space="preserve">Arreola</t>
  </si>
  <si>
    <t xml:space="preserve">MOAG7910027Z1</t>
  </si>
  <si>
    <t xml:space="preserve">Álvaro Obregón</t>
  </si>
  <si>
    <t xml:space="preserve">14-C</t>
  </si>
  <si>
    <t xml:space="preserve">Departamento 4</t>
  </si>
  <si>
    <t xml:space="preserve">Gabriel Leyva</t>
  </si>
  <si>
    <t xml:space="preserve">http://transparencia.japac.gob.mx/wp-content/uploads/art95/fxxxix/b/2023/oper/1er/95FXXXIX-B-OPER-1ER-2023-R78-H2.pdf</t>
  </si>
  <si>
    <t xml:space="preserve">JAPAC-GOP-043-PS-023</t>
  </si>
  <si>
    <t xml:space="preserve">http://transparencia.japac.gob.mx/wp-content/uploads/art95/fxxxix/b/2023/oper/1er/95FXXXIX-B-OPER-1ER-2023-R79-H1.pdf</t>
  </si>
  <si>
    <t xml:space="preserve">Renta de camiones de volteo de 7m3 para acarreo y retiro de materiales</t>
  </si>
  <si>
    <t xml:space="preserve">Ángel Antonio</t>
  </si>
  <si>
    <t xml:space="preserve">Cortez</t>
  </si>
  <si>
    <t xml:space="preserve">Rentería</t>
  </si>
  <si>
    <t xml:space="preserve">CORA960215FH2</t>
  </si>
  <si>
    <t xml:space="preserve">Privada</t>
  </si>
  <si>
    <t xml:space="preserve">Rufino Tamayo</t>
  </si>
  <si>
    <t xml:space="preserve">Desarrollo Urbano Tres Ríos</t>
  </si>
  <si>
    <t xml:space="preserve">http://transparencia.japac.gob.mx/wp-content/uploads/art95/fxxxix/b/2023/oper/1er/95FXXXIX-B-OPER-1ER-2023-R79-H2.pdf</t>
  </si>
  <si>
    <t xml:space="preserve">JAPAC-GOP-065-PS-023</t>
  </si>
  <si>
    <t xml:space="preserve">http://transparencia.japac.gob.mx/wp-content/uploads/art95/fxxxix/b/2023/oper/1er/95FXXXIX-B-OPER-1ER-2023-R80-H1.pdf</t>
  </si>
  <si>
    <t xml:space="preserve">Servicio de renta de camión volteo de 3 metros cúbicos para acarreo y retiro de materiales, sin considerar operador y combustible por parte del contratista</t>
  </si>
  <si>
    <t xml:space="preserve">http://transparencia.japac.gob.mx/wp-content/uploads/art95/fxxxix/b/2023/oper/1er/95FXXXIX-B-OPER-1ER-2023-R80-H2.pdf</t>
  </si>
  <si>
    <t xml:space="preserve">JAPAC-GOP-083-PS-023</t>
  </si>
  <si>
    <t xml:space="preserve">http://transparencia.japac.gob.mx/wp-content/uploads/art95/fxxxix/b/2023/oper/1er/95FXXXIX-B-OPER-1ER-2023-R81-H1.pdf</t>
  </si>
  <si>
    <t xml:space="preserve">Servicio de rehabilitación (limpieza general, pintura, limpieza de maleza, albañilería, poda de árboles, etc.) en diferentes instalaciones de la infraestructura de la Planta de tratamiento de </t>
  </si>
  <si>
    <t xml:space="preserve">http://transparencia.japac.gob.mx/wp-content/uploads/art95/fxxxix/b/2023/oper/1er/95FXXXIX-B-OPER-1ER-2023-R81-H2.pdf</t>
  </si>
  <si>
    <t xml:space="preserve">JAPAC-GOP-074-PS-023</t>
  </si>
  <si>
    <t xml:space="preserve">http://transparencia.japac.gob.mx/wp-content/uploads/art95/fxxxix/b/2023/oper/1er/95FXXXIX-B-OPER-1ER-2023-R82-H1.pdf</t>
  </si>
  <si>
    <t xml:space="preserve">Servicio de retiro de desechos en los cárcamos de aguas residuales, plantas de tratamiento de aguas residuales y plantas potabilizadoras</t>
  </si>
  <si>
    <t xml:space="preserve">Claudia Celina</t>
  </si>
  <si>
    <t xml:space="preserve">Niebla</t>
  </si>
  <si>
    <t xml:space="preserve">Ovalles</t>
  </si>
  <si>
    <t xml:space="preserve">NIOC690629148</t>
  </si>
  <si>
    <t xml:space="preserve">Sin colonia</t>
  </si>
  <si>
    <t xml:space="preserve">Bachigualatillo</t>
  </si>
  <si>
    <t xml:space="preserve">Navolato</t>
  </si>
  <si>
    <t xml:space="preserve">http://transparencia.japac.gob.mx/wp-content/uploads/art95/fxxxix/b/2023/oper/1er/95FXXXIX-B-OPER-1ER-2023-R82-H2.pdf</t>
  </si>
  <si>
    <t xml:space="preserve">JAPAC-GOP-076-PS-023</t>
  </si>
  <si>
    <t xml:space="preserve">http://transparencia.japac.gob.mx/wp-content/uploads/art95/fxxxix/b/2023/oper/1er/95FXXXIX-B-OPER-1ER-2023-R83-H1.pdf</t>
  </si>
  <si>
    <t xml:space="preserve">Servicio de recolección, acarreo y disposición de arenas, natas y basuras generadas en la planta de tratamiento de aguas residuales norte</t>
  </si>
  <si>
    <t xml:space="preserve">http://transparencia.japac.gob.mx/wp-content/uploads/art95/fxxxix/b/2023/oper/1er/95FXXXIX-B-OPER-1ER-2023-R83-H2.pdf</t>
  </si>
  <si>
    <t xml:space="preserve">JAPAC-GOP-084-PS-023</t>
  </si>
  <si>
    <t xml:space="preserve">http://transparencia.japac.gob.mx/wp-content/uploads/art95/fxxxix/b/2023/oper/1er/95FXXXIX-B-OPER-1ER-2023-R84-H1.pdf</t>
  </si>
  <si>
    <t xml:space="preserve">Servicios de rehabilitación y pruebas de funcionamiento a transformadores eléctricos</t>
  </si>
  <si>
    <t xml:space="preserve">Grupo electrogeno de sinaloa, S.A. de C.V.</t>
  </si>
  <si>
    <t xml:space="preserve">GES210923QF1</t>
  </si>
  <si>
    <t xml:space="preserve">Tlaxcaltecas</t>
  </si>
  <si>
    <t xml:space="preserve">Industrial el Palmito</t>
  </si>
  <si>
    <t xml:space="preserve">http://transparencia.japac.gob.mx/wp-content/uploads/art95/fxxxix/b/2023/oper/1er/95FXXXIX-B-OPER-1ER-2023-R84-H2.pdf</t>
  </si>
  <si>
    <t xml:space="preserve">JAPAC-GOP-085-PS-023</t>
  </si>
  <si>
    <t xml:space="preserve">http://transparencia.japac.gob.mx/wp-content/uploads/art95/fxxxix/b/2023/oper/1er/95FXXXIX-B-OPER-1ER-2023-R85-H1.pdf</t>
  </si>
  <si>
    <t xml:space="preserve">Arturo</t>
  </si>
  <si>
    <t xml:space="preserve">Ortiz</t>
  </si>
  <si>
    <t xml:space="preserve">OIRA721215JC2</t>
  </si>
  <si>
    <t xml:space="preserve">Sin nombre</t>
  </si>
  <si>
    <t xml:space="preserve">Argentina II</t>
  </si>
  <si>
    <t xml:space="preserve">Costa Rica</t>
  </si>
  <si>
    <t xml:space="preserve">http://transparencia.japac.gob.mx/wp-content/uploads/art95/fxxxix/b/2023/oper/1er/95FXXXIX-B-OPER-1ER-2023-R85-H2.pdf</t>
  </si>
  <si>
    <t xml:space="preserve">JAPAC-GOP-086-PS-023</t>
  </si>
  <si>
    <t xml:space="preserve">http://transparencia.japac.gob.mx/wp-content/uploads/art95/fxxxix/b/2023/oper/1er/95FXXXIX-B-OPER-1ER-2023-R86-H1.pdf</t>
  </si>
  <si>
    <t xml:space="preserve">http://transparencia.japac.gob.mx/wp-content/uploads/art95/fxxxix/b/2023/oper/1er/95FXXXIX-B-OPER-1ER-2023-R86-H2.pdf</t>
  </si>
  <si>
    <t xml:space="preserve">JAPAC-GOP-061-PS-023</t>
  </si>
  <si>
    <t xml:space="preserve">http://transparencia.japac.gob.mx/wp-content/uploads/art95/fxxxix/b/2023/oper/1er/95FXXXIX-B-OPER-1ER-2023-R87-H1.pdf</t>
  </si>
  <si>
    <t xml:space="preserve">Servicios de maquinaria de construcción, acarreo y retiro de materiales, así como el suministro de materiales para relleno, para la rehabilitación de los sistemas de agua potable, </t>
  </si>
  <si>
    <t xml:space="preserve">Sergio Octavio</t>
  </si>
  <si>
    <t xml:space="preserve">León</t>
  </si>
  <si>
    <t xml:space="preserve">Santiesteban</t>
  </si>
  <si>
    <t xml:space="preserve">LESS661126T68</t>
  </si>
  <si>
    <t xml:space="preserve">Circuito  interior 3</t>
  </si>
  <si>
    <t xml:space="preserve">Privadas La Estancia III</t>
  </si>
  <si>
    <t xml:space="preserve">http://transparencia.japac.gob.mx/wp-content/uploads/art95/fxxxix/b/2023/oper/1er/95FXXXIX-B-OPER-1ER-2023-R87-H2.pdf</t>
  </si>
  <si>
    <t xml:space="preserve">JAPAC-GOP-078-PS-023</t>
  </si>
  <si>
    <t xml:space="preserve">http://transparencia.japac.gob.mx/wp-content/uploads/art95/fxxxix/b/2023/oper/1er/95FXXXIX-B-OPER-1ER-2023-R88-H1.pdf</t>
  </si>
  <si>
    <t xml:space="preserve">Suministro de material pétreo para relleno, utilizado en la rehabilitación de los sistemas de agua potable, alcantarillado sanitario y saneamiento</t>
  </si>
  <si>
    <t xml:space="preserve">GX2 Desarrollos, S.A. de C.V.</t>
  </si>
  <si>
    <t xml:space="preserve">GDE200619SG7</t>
  </si>
  <si>
    <t xml:space="preserve">Pedro Infante</t>
  </si>
  <si>
    <t xml:space="preserve">Dep 6</t>
  </si>
  <si>
    <t xml:space="preserve">Recursos Hidraulicos</t>
  </si>
  <si>
    <t xml:space="preserve">http://transparencia.japac.gob.mx/wp-content/uploads/art95/fxxxix/b/2023/oper/1er/95FXXXIX-B-OPER-1ER-2023-R88-H2.pdf</t>
  </si>
  <si>
    <t xml:space="preserve">JAPAC-GOP-088-PS-023</t>
  </si>
  <si>
    <t xml:space="preserve">http://transparencia.japac.gob.mx/wp-content/uploads/art95/fxxxix/b/2023/oper/1er/95FXXXIX-B-OPER-1ER-2023-R89-H1.pdf</t>
  </si>
  <si>
    <t xml:space="preserve">Servicio de rehabilitación de sistemas eléctricos de control para la operación de equipos de alcantarillado sanitario, así como trabajos de electricidad en general en la Planta de </t>
  </si>
  <si>
    <t xml:space="preserve">Servicio de rehabilitación de sistemas eléctricos de control para la operación de equipos de alcantarillado sanitario, así como trabajos de electricidad en general en la Planta de Tratamiento de Aguas Residuales Norte</t>
  </si>
  <si>
    <t xml:space="preserve">http://transparencia.japac.gob.mx/wp-content/uploads/art95/fxxxix/b/2023/oper/1er/95FXXXIX-B-OPER-1ER-2023-R89-H2.pdf</t>
  </si>
  <si>
    <t xml:space="preserve">JAPAC-GOP-089-PS-023</t>
  </si>
  <si>
    <t xml:space="preserve">http://transparencia.japac.gob.mx/wp-content/uploads/art95/fxxxix/b/2023/oper/1er/95FXXXIX-B-OPER-1ER-2023-R90-H1.pdf</t>
  </si>
  <si>
    <t xml:space="preserve">Suministro de concreto hidráulico premezclado</t>
  </si>
  <si>
    <t xml:space="preserve">Readymix concretos, S.A. de C.V.</t>
  </si>
  <si>
    <t xml:space="preserve">RCO141219Q99</t>
  </si>
  <si>
    <t xml:space="preserve">Local 307</t>
  </si>
  <si>
    <t xml:space="preserve">Desarrollo urbano tres rios</t>
  </si>
  <si>
    <t xml:space="preserve">http://transparencia.japac.gob.mx/wp-content/uploads/art95/fxxxix/b/2023/oper/1er/95FXXXIX-B-OPER-1ER-2023-R90-H2.pdf</t>
  </si>
  <si>
    <t xml:space="preserve">JAPAC-GOP-046-PS-023</t>
  </si>
  <si>
    <t xml:space="preserve">http://transparencia.japac.gob.mx/wp-content/uploads/art95/fxxxix/b/2023/oper/1er/95FXXXIX-B-OPER-1ER-2023-R91-H1.pdf</t>
  </si>
  <si>
    <t xml:space="preserve">http://transparencia.japac.gob.mx/wp-content/uploads/art95/fxxxix/b/2023/oper/1er/95FXXXIX-B-OPER-1ER-2023-R91-H2.pdf</t>
  </si>
  <si>
    <t xml:space="preserve">JAPAC-GOP-091-PS-023</t>
  </si>
  <si>
    <t xml:space="preserve">http://transparencia.japac.gob.mx/wp-content/uploads/art95/fxxxix/b/2023/oper/1er/95FXXXIX-B-OPER-1ER-2023-R92-H1.pdf</t>
  </si>
  <si>
    <t xml:space="preserve">Servicio de rehabilitación de lineas de alcantarillado sanitario (colectores y atarjeas) </t>
  </si>
  <si>
    <t xml:space="preserve">Obrero campesino</t>
  </si>
  <si>
    <t xml:space="preserve">http://transparencia.japac.gob.mx/wp-content/uploads/art95/fxxxix/b/2023/oper/1er/95FXXXIX-B-OPER-1ER-2023-R92-H2.pdf</t>
  </si>
  <si>
    <t xml:space="preserve">JAPAC-GOP-093-PS-023</t>
  </si>
  <si>
    <t xml:space="preserve">http://transparencia.japac.gob.mx/wp-content/uploads/art95/fxxxix/b/2023/oper/1er/95FXXXIX-B-OPER-1ER-2023-R93-H1.pdf</t>
  </si>
  <si>
    <t xml:space="preserve">Recife Construcciones S.A. de C.V.</t>
  </si>
  <si>
    <t xml:space="preserve">RCO140312UQ1</t>
  </si>
  <si>
    <t xml:space="preserve">Las Quintas</t>
  </si>
  <si>
    <t xml:space="preserve">http://transparencia.japac.gob.mx/wp-content/uploads/art95/fxxxix/b/2023/oper/1er/95FXXXIX-B-OPER-1ER-2023-R93-H2.pdf</t>
  </si>
  <si>
    <t xml:space="preserve">JAPAC-GOP-095-PS-023</t>
  </si>
  <si>
    <t xml:space="preserve">http://transparencia.japac.gob.mx/wp-content/uploads/art95/fxxxix/b/2023/oper/1er/95FXXXIX-B-OPER-1ER-2023-R94-H1.pdf</t>
  </si>
  <si>
    <t xml:space="preserve">http://transparencia.japac.gob.mx/wp-content/uploads/art95/fxxxix/b/2023/oper/1er/95FXXXIX-B-OPER-1ER-2023-R94-H2.pdf</t>
  </si>
  <si>
    <t xml:space="preserve">JAPAC-GOP-059-PS-023</t>
  </si>
  <si>
    <t xml:space="preserve">http://transparencia.japac.gob.mx/wp-content/uploads/art95/fxxxix/b/2023/oper/1er/95FXXXIX-B-OPER-1ER-2023-R95-H1.pdf</t>
  </si>
  <si>
    <t xml:space="preserve">Servicios de maquinaria de construcción, acarreo y retiro de materiales, así como el suministro de materiales para relleno, para la rehabilitación de los sistemas de agua potable, alcantarillado sanitario y saneamiento</t>
  </si>
  <si>
    <t xml:space="preserve">Rosa Beatriz</t>
  </si>
  <si>
    <t xml:space="preserve">Zazueta</t>
  </si>
  <si>
    <t xml:space="preserve">SOZR660812S97</t>
  </si>
  <si>
    <t xml:space="preserve">Artesanos</t>
  </si>
  <si>
    <t xml:space="preserve">Tierra Blanca</t>
  </si>
  <si>
    <t xml:space="preserve">http://transparencia.japac.gob.mx/wp-content/uploads/art95/fxxxix/b/2023/oper/1er/95FXXXIX-B-OPER-1ER-2023-R95-H2.pdf</t>
  </si>
  <si>
    <t xml:space="preserve">JAPAC-GOP-096-PS-023</t>
  </si>
  <si>
    <t xml:space="preserve">http://transparencia.japac.gob.mx/wp-content/uploads/art95/fxxxix/b/2023/oper/1er/95FXXXIX-B-OPER-1ER-2023-R96-H1.pdf</t>
  </si>
  <si>
    <t xml:space="preserve">Perforación, ampliación, sondeo y aforo de pozo tipo profundo para extracción de agua, ubicado por el Blvd. Rolando Arjona frente a oficinas de Japac Country</t>
  </si>
  <si>
    <t xml:space="preserve">http://transparencia.japac.gob.mx/wp-content/uploads/art95/fxxxix/b/2023/oper/1er/95FXXXIX-B-OPER-1ER-2023-R96-H2.pdf</t>
  </si>
  <si>
    <t xml:space="preserve">JAPAC-GOP-098-PS-023</t>
  </si>
  <si>
    <t xml:space="preserve">http://transparencia.japac.gob.mx/wp-content/uploads/art95/fxxxix/b/2023/oper/1er/95FXXXIX-B-OPER-1ER-2023-R97-H1.pdf</t>
  </si>
  <si>
    <t xml:space="preserve">Servicio de recolección, transporte y disposición final de residuos peligrosos en plantas potabilizadoras y en plantas tratadoras de aguas residuales</t>
  </si>
  <si>
    <t xml:space="preserve">Francisco de asis</t>
  </si>
  <si>
    <t xml:space="preserve">Picos</t>
  </si>
  <si>
    <t xml:space="preserve">Morales</t>
  </si>
  <si>
    <t xml:space="preserve">PIMF760918NB4</t>
  </si>
  <si>
    <t xml:space="preserve">Nicolas bravo sur</t>
  </si>
  <si>
    <t xml:space="preserve">http://transparencia.japac.gob.mx/wp-content/uploads/art95/fxxxix/b/2023/oper/1er/95FXXXIX-B-OPER-1ER-2023-R97-H2.pdf</t>
  </si>
  <si>
    <t xml:space="preserve">JAPAC-GOP-092-PS-023</t>
  </si>
  <si>
    <t xml:space="preserve">http://transparencia.japac.gob.mx/wp-content/uploads/art95/fxxxix/b/2023/oper/1er/95FXXXIX-B-OPER-1ER-2023-R98-H1.pdf</t>
  </si>
  <si>
    <t xml:space="preserve">Servicio de rehabilitación de los sistemas de producción y aplicación de ozono para desinfección de aguas y/o eliminación de malos olores en las diferentes instalaciones de JAPAC, </t>
  </si>
  <si>
    <t xml:space="preserve">Guadalupe</t>
  </si>
  <si>
    <t xml:space="preserve">Llanes</t>
  </si>
  <si>
    <t xml:space="preserve">Ocaña</t>
  </si>
  <si>
    <t xml:space="preserve">LAOG531118FZ3</t>
  </si>
  <si>
    <t xml:space="preserve">Villa Dorada II</t>
  </si>
  <si>
    <t xml:space="preserve">Servicio de rehabilitación de los sistemas de producción y aplicación de ozono para desinfección de aguas y/o eliminación de malos olores en las diferentes instalaciones de JAPAC, incluye refacciones y accesorios</t>
  </si>
  <si>
    <t xml:space="preserve">http://transparencia.japac.gob.mx/wp-content/uploads/art95/fxxxix/b/2023/oper/1er/95FXXXIX-B-OPER-1ER-2023-R98-H2.pdf</t>
  </si>
  <si>
    <t xml:space="preserve">JAPAC-GOP-087-PS-023</t>
  </si>
  <si>
    <t xml:space="preserve">http://transparencia.japac.gob.mx/wp-content/uploads/art95/fxxxix/b/2023/oper/1er/95FXXXIX-B-OPER-1ER-2023-R99-H1.pdf</t>
  </si>
  <si>
    <t xml:space="preserve">Servicios de maquinaria de construcción (retroexcavadora equipada con martillo hidráulico) para trabajos de rehabilitación de los sistemas de agua potable, alcantarillado sanitario y saneamiento</t>
  </si>
  <si>
    <t xml:space="preserve">Multiconstrucciones el pony, S.A. de C.V.</t>
  </si>
  <si>
    <t xml:space="preserve">MPO150218CJA</t>
  </si>
  <si>
    <t xml:space="preserve">Vicente lombardo toledano</t>
  </si>
  <si>
    <t xml:space="preserve">3159 A</t>
  </si>
  <si>
    <t xml:space="preserve">Humaya Infonavit</t>
  </si>
  <si>
    <t xml:space="preserve">http://transparencia.japac.gob.mx/wp-content/uploads/art95/fxxxix/b/2023/oper/1er/95FXXXIX-B-OPER-1ER-2023-R99-H2.pdf</t>
  </si>
  <si>
    <t xml:space="preserve">JAPAC-GOP-094-PS-023</t>
  </si>
  <si>
    <t xml:space="preserve">http://transparencia.japac.gob.mx/wp-content/uploads/art95/fxxxix/b/2023/oper/1er/95FXXXIX-B-OPER-1ER-2023-R100-H1.pdf</t>
  </si>
  <si>
    <t xml:space="preserve">Servicio electromecánico para rehabilitación de arrancadores a tensión plena y reducida para motores eléctricos</t>
  </si>
  <si>
    <t xml:space="preserve">Marta Isabel</t>
  </si>
  <si>
    <t xml:space="preserve">Chávez</t>
  </si>
  <si>
    <t xml:space="preserve">CASM620922RY0</t>
  </si>
  <si>
    <t xml:space="preserve">Maria izquierdo</t>
  </si>
  <si>
    <t xml:space="preserve">http://transparencia.japac.gob.mx/wp-content/uploads/art95/fxxxix/b/2023/oper/1er/95FXXXIX-B-OPER-1ER-2023-R100-H2.pdf</t>
  </si>
  <si>
    <t xml:space="preserve">JAPAC-GOP-099-PS-023</t>
  </si>
  <si>
    <t xml:space="preserve">http://transparencia.japac.gob.mx/wp-content/uploads/art95/fxxxix/b/2023/oper/1er/95FXXXIX-B-OPER-1ER-2023-R101-H1.pdf</t>
  </si>
  <si>
    <t xml:space="preserve">Multiconstrucciones electricas y civiles de sinaloa, SAPI de C.V.</t>
  </si>
  <si>
    <t xml:space="preserve">MEC110202E96</t>
  </si>
  <si>
    <t xml:space="preserve">Poste 89</t>
  </si>
  <si>
    <t xml:space="preserve">Bellavista</t>
  </si>
  <si>
    <t xml:space="preserve">http://transparencia.japac.gob.mx/wp-content/uploads/art95/fxxxix/b/2023/oper/1er/95FXXXIX-B-OPER-1ER-2023-R101-H2.pdf</t>
  </si>
  <si>
    <t xml:space="preserve">JAPAC-GOP-101-PS-023</t>
  </si>
  <si>
    <t xml:space="preserve">http://transparencia.japac.gob.mx/wp-content/uploads/art95/fxxxix/b/2023/oper/1er/95FXXXIX-B-OPER-1ER-2023-R102-H1.pdf</t>
  </si>
  <si>
    <t xml:space="preserve">Marco Vinicio</t>
  </si>
  <si>
    <t xml:space="preserve">Verdugo</t>
  </si>
  <si>
    <t xml:space="preserve">Verduzco</t>
  </si>
  <si>
    <t xml:space="preserve">VEVM841007RB7</t>
  </si>
  <si>
    <t xml:space="preserve">Agustin Lara</t>
  </si>
  <si>
    <t xml:space="preserve">147 Ote</t>
  </si>
  <si>
    <t xml:space="preserve">Culiacán Centro</t>
  </si>
  <si>
    <t xml:space="preserve">http://transparencia.japac.gob.mx/wp-content/uploads/art95/fxxxix/b/2023/oper/1er/95FXXXIX-B-OPER-1ER-2023-R102-H2.pdf</t>
  </si>
  <si>
    <t xml:space="preserve">JAPAC-GOP-081-PS-023</t>
  </si>
  <si>
    <t xml:space="preserve">http://transparencia.japac.gob.mx/wp-content/uploads/art95/fxxxix/b/2023/oper/1er/95FXXXIX-B-OPER-1ER-2023-R103-H1.pdf</t>
  </si>
  <si>
    <t xml:space="preserve">Servicio de limpieza y desazolve con equipo hidroneumático de alta succión y de alta presión, en diferentes instalaciones de los sistemas de alcantarillado sanitario y saneamiento</t>
  </si>
  <si>
    <t xml:space="preserve">Drenax, S.A. de C.V.</t>
  </si>
  <si>
    <t xml:space="preserve">DRE0611035M4</t>
  </si>
  <si>
    <t xml:space="preserve">Diez</t>
  </si>
  <si>
    <t xml:space="preserve">San Rafael</t>
  </si>
  <si>
    <t xml:space="preserve">http://transparencia.japac.gob.mx/wp-content/uploads/art95/fxxxix/b/2023/oper/1er/95FXXXIX-B-OPER-1ER-2023-R103-H2.pdf</t>
  </si>
  <si>
    <t xml:space="preserve">Otra (especificar)</t>
  </si>
  <si>
    <t xml:space="preserve">Obra pública</t>
  </si>
  <si>
    <t xml:space="preserve">Adquisiciones</t>
  </si>
  <si>
    <t xml:space="preserve">Arrendamientos</t>
  </si>
  <si>
    <t xml:space="preserve">Servicios</t>
  </si>
  <si>
    <t xml:space="preserve">Internacional</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309</t>
  </si>
  <si>
    <t xml:space="preserve">64310</t>
  </si>
  <si>
    <t xml:space="preserve">64311</t>
  </si>
  <si>
    <t xml:space="preserve">64312</t>
  </si>
  <si>
    <t xml:space="preserve">64313</t>
  </si>
  <si>
    <t xml:space="preserve">64314</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Gustavo</t>
  </si>
  <si>
    <t xml:space="preserve">SOGG6104064M9</t>
  </si>
  <si>
    <t xml:space="preserve">Alejandro</t>
  </si>
  <si>
    <t xml:space="preserve">Mundo</t>
  </si>
  <si>
    <t xml:space="preserve">Portillo</t>
  </si>
  <si>
    <t xml:space="preserve">MUPA9203179D9</t>
  </si>
  <si>
    <t xml:space="preserve">Luis Alfonzo</t>
  </si>
  <si>
    <t xml:space="preserve">Valadez</t>
  </si>
  <si>
    <t xml:space="preserve">Velazquez</t>
  </si>
  <si>
    <t xml:space="preserve">VAVL760706EE8</t>
  </si>
  <si>
    <t xml:space="preserve">Jesús Miguel</t>
  </si>
  <si>
    <t xml:space="preserve">Gastelum</t>
  </si>
  <si>
    <t xml:space="preserve">GANJ821130PW3</t>
  </si>
  <si>
    <t xml:space="preserve">ADM Aplicaciones y servicios inteligentes, S.A. de C.V.</t>
  </si>
  <si>
    <t xml:space="preserve">AAS1208223Z4</t>
  </si>
  <si>
    <t xml:space="preserve">SUMIMAZ, S.A. de C.V.</t>
  </si>
  <si>
    <t xml:space="preserve">SUM010928UY4</t>
  </si>
  <si>
    <t xml:space="preserve">Yolanda Guadalupe</t>
  </si>
  <si>
    <t xml:space="preserve">Felix</t>
  </si>
  <si>
    <t xml:space="preserve">FEVY8909208Q2</t>
  </si>
  <si>
    <t xml:space="preserve">Luis Ernesto Alonso</t>
  </si>
  <si>
    <t xml:space="preserve">Martínez</t>
  </si>
  <si>
    <t xml:space="preserve">Murillo</t>
  </si>
  <si>
    <t xml:space="preserve">MAML851025S49</t>
  </si>
  <si>
    <t xml:space="preserve">Enrique</t>
  </si>
  <si>
    <t xml:space="preserve">Acosta</t>
  </si>
  <si>
    <t xml:space="preserve">Sepulveda</t>
  </si>
  <si>
    <t xml:space="preserve">AOSE5505174E1</t>
  </si>
  <si>
    <t xml:space="preserve">Trevelec, S. de R.L. de C.V.</t>
  </si>
  <si>
    <t xml:space="preserve">TRE070316DL1</t>
  </si>
  <si>
    <t xml:space="preserve">Acabados y servicios MIRO, S.A. de C.V.</t>
  </si>
  <si>
    <t xml:space="preserve">ASM080630956</t>
  </si>
  <si>
    <t xml:space="preserve">Gloria Armida </t>
  </si>
  <si>
    <t xml:space="preserve">Dagoberto</t>
  </si>
  <si>
    <t xml:space="preserve">GUBD6303021I5</t>
  </si>
  <si>
    <t xml:space="preserve">Fernando</t>
  </si>
  <si>
    <t xml:space="preserve">Martinez</t>
  </si>
  <si>
    <t xml:space="preserve">Avendaño</t>
  </si>
  <si>
    <t xml:space="preserve">MAAF581006AY7</t>
  </si>
  <si>
    <t xml:space="preserve">José Luis</t>
  </si>
  <si>
    <t xml:space="preserve">Lazcano</t>
  </si>
  <si>
    <t xml:space="preserve">Conde</t>
  </si>
  <si>
    <t xml:space="preserve">LACL6410127X5</t>
  </si>
  <si>
    <t xml:space="preserve">Víctor Hugo  </t>
  </si>
  <si>
    <t xml:space="preserve">Oscar</t>
  </si>
  <si>
    <t xml:space="preserve">Paez</t>
  </si>
  <si>
    <t xml:space="preserve">Sandoval</t>
  </si>
  <si>
    <t xml:space="preserve">PASO860917PAA</t>
  </si>
  <si>
    <t xml:space="preserve">Rene Alejandro </t>
  </si>
  <si>
    <t xml:space="preserve">Sharon</t>
  </si>
  <si>
    <t xml:space="preserve">Pérez</t>
  </si>
  <si>
    <t xml:space="preserve">Gamboa</t>
  </si>
  <si>
    <t xml:space="preserve">PEGS950307862</t>
  </si>
  <si>
    <t xml:space="preserve">Gómez</t>
  </si>
  <si>
    <t xml:space="preserve">Rigoberto</t>
  </si>
  <si>
    <t xml:space="preserve">María de Jesús</t>
  </si>
  <si>
    <t xml:space="preserve">Lainez</t>
  </si>
  <si>
    <t xml:space="preserve">LAGJ850430RK0</t>
  </si>
  <si>
    <t xml:space="preserve">Praxiss q arquitectura diseño y construcción, S.A. de C.V.</t>
  </si>
  <si>
    <t xml:space="preserve">PQA131031KY7</t>
  </si>
  <si>
    <t xml:space="preserve">Obras y renta de maquinaria velsa, S.A. de C.V.</t>
  </si>
  <si>
    <t xml:space="preserve">ORM200824SD4</t>
  </si>
  <si>
    <t xml:space="preserve">Ingeniería peso, S.A. de C.V.</t>
  </si>
  <si>
    <t xml:space="preserve">IPE080814SMA</t>
  </si>
  <si>
    <t xml:space="preserve">María Fernanda</t>
  </si>
  <si>
    <t xml:space="preserve">Enjo ingenieria, S.A. de C.V.</t>
  </si>
  <si>
    <t xml:space="preserve">EIN120103N69</t>
  </si>
  <si>
    <t xml:space="preserve">Cesar</t>
  </si>
  <si>
    <t xml:space="preserve">Aguilar</t>
  </si>
  <si>
    <t xml:space="preserve">Loya</t>
  </si>
  <si>
    <t xml:space="preserve">AULC660521R49</t>
  </si>
  <si>
    <t xml:space="preserve">Margarita</t>
  </si>
  <si>
    <t xml:space="preserve">Camacho</t>
  </si>
  <si>
    <t xml:space="preserve">Borquez</t>
  </si>
  <si>
    <t xml:space="preserve">CABM800621AK5</t>
  </si>
  <si>
    <t xml:space="preserve">José Mario</t>
  </si>
  <si>
    <t xml:space="preserve">Velazco</t>
  </si>
  <si>
    <t xml:space="preserve">VEMM970105BH8</t>
  </si>
  <si>
    <t xml:space="preserve">Raúl Alejandro</t>
  </si>
  <si>
    <t xml:space="preserve">Quarto arquitectura, S.A. de C.V.</t>
  </si>
  <si>
    <t xml:space="preserve">QAR140708U80</t>
  </si>
  <si>
    <t xml:space="preserve">Paola Guadalupe</t>
  </si>
  <si>
    <t xml:space="preserve">Yanes</t>
  </si>
  <si>
    <t xml:space="preserve">Lizarraga</t>
  </si>
  <si>
    <t xml:space="preserve">YALP840426241</t>
  </si>
  <si>
    <t xml:space="preserve">María del Carmen</t>
  </si>
  <si>
    <t xml:space="preserve">Rodríguez</t>
  </si>
  <si>
    <t xml:space="preserve">Biocreto, S.A de C.V.</t>
  </si>
  <si>
    <t xml:space="preserve">BIO070803JF1</t>
  </si>
  <si>
    <t xml:space="preserve">UPARSIN maquinaria y construcciones, S.A. de C.V.</t>
  </si>
  <si>
    <t xml:space="preserve">UMC170919S60</t>
  </si>
  <si>
    <t xml:space="preserve">Constructora Camato, S.A. de C.V.</t>
  </si>
  <si>
    <t xml:space="preserve">CCA1202147Z4</t>
  </si>
  <si>
    <t xml:space="preserve">Constructora Celka, S.A. de C.V.</t>
  </si>
  <si>
    <t xml:space="preserve">CCE930825KW4</t>
  </si>
  <si>
    <t xml:space="preserve">Yaritza Nereyda</t>
  </si>
  <si>
    <t xml:space="preserve">Báez</t>
  </si>
  <si>
    <t xml:space="preserve">Bojorquez</t>
  </si>
  <si>
    <t xml:space="preserve">BABY931126AM8</t>
  </si>
  <si>
    <t xml:space="preserve">Soluciones integrales de medio ambiente y seguridad laboral, S.C.</t>
  </si>
  <si>
    <t xml:space="preserve">SIM210804RM9</t>
  </si>
  <si>
    <t xml:space="preserve">Quimica &amp; water sol, S.A. de C.V.</t>
  </si>
  <si>
    <t xml:space="preserve">Q&amp;M010226ED8</t>
  </si>
  <si>
    <t xml:space="preserve">Laquin MR, S.A. de C.V.</t>
  </si>
  <si>
    <t xml:space="preserve">LMR110309M13</t>
  </si>
  <si>
    <t xml:space="preserve">64301</t>
  </si>
  <si>
    <t xml:space="preserve">64302</t>
  </si>
  <si>
    <t xml:space="preserve">64303</t>
  </si>
  <si>
    <t xml:space="preserve">64304</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el municipio de Culiacán</t>
  </si>
  <si>
    <t xml:space="preserve">No Aplica</t>
  </si>
  <si>
    <t xml:space="preserve">en ejecución</t>
  </si>
  <si>
    <t xml:space="preserve">en planeación</t>
  </si>
  <si>
    <t xml:space="preserve">en finiquito</t>
  </si>
  <si>
    <t xml:space="preserve">64305</t>
  </si>
  <si>
    <t xml:space="preserve">64306</t>
  </si>
  <si>
    <t xml:space="preserve">64307</t>
  </si>
  <si>
    <t xml:space="preserve">64308</t>
  </si>
  <si>
    <t xml:space="preserve">Número de convenio modificatorio</t>
  </si>
  <si>
    <t xml:space="preserve">Objeto del convenio modificatorio</t>
  </si>
  <si>
    <t xml:space="preserve">Fecha de firma del convenio modificatorio</t>
  </si>
  <si>
    <t xml:space="preserve">Hipervínculo al documento del convenio</t>
  </si>
  <si>
    <t xml:space="preserve">MODIFICAR EL PRESUPUESTO EN CANTIDADES Y CONCEPTOS DE OBRA SOLICITADOS, YA QUE DEBIDO A LAS NECESIDADES PRESENTADAS DURANTE LA EJECUCIÓN DE LOS TRABAJOS EXISTIERON VARIACIONES EN LOS VOLÚMENES DE ALGUNOS CONCEPTOS, POR LOS MOTIVOS QUE A CONTINUACIÓN SE DESCRIBEN: ALGUNAS INSTALACIONES DE LA RED DE ALCANTARILLADO SANITARIO, POR SU ANTIGÜEDAD FUERON CONSIDERADAS EN EL PROYECTO PARA SER SUSTITUIDAS, SIN EMBARGO, AL LLEVAR A CABO LAS EXCAVACIONES SE CONSTATÓ QUE SE ENCUENTRAN EN BUENAS CONDICIONES DE OPERACIÓN, POR LO TANTO, NO FUE NECESARIO REHABILITARLAS; POR OTRO LADO, EXISTEN VOLUMENES DE OBRA QUE SE INCREMENTARION, SIENDO UNAS DE LAS CAUSAS PRINCIPALES, AMPLIACIONES SOLICITADAS POR LOS USUARIOS Y QUE LA PROFUNDIDAD DE ALGUNAS TUBERÍAS EXISTENTES RESULTÓ INSUFICIENTE Y FUE NECESARIO PROFUNDIZARLAS PARA NO INTERFERIR CON LOS ESPESORES DE CORTE DEL TERRENO REQUERIDOS PARA LA CONSTRUCCIÓN DEL PAVIMENTO, COMO SE DETALLA EN LOS CUADROS COMPARATIVOS ANEXOS A ESTE DOCUMENTO.</t>
  </si>
  <si>
    <t xml:space="preserve">http://transparencia.japac.gob.mx/wp-content/uploads/art95/fxxxix/b/2023/oper/1er/95FXXXIX-B-OPER-1ER-2023-R4-H3.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japac.gob.mx/wp-content/uploads/art95/fxxxix/b/2022/operacion/1er/95FXXXIX-B-OPER-1ER-2022-R46-H2.pdf" TargetMode="External"/><Relationship Id="rId2" Type="http://schemas.openxmlformats.org/officeDocument/2006/relationships/hyperlink" Target="http://transparencia.japac.gob.mx/wp-content/uploads/art95/fxxxix/b/2022/operacion/1er/95FXXXIX-B-OPER-1ER-2022-R46-H2.pdf" TargetMode="External"/><Relationship Id="rId3" Type="http://schemas.openxmlformats.org/officeDocument/2006/relationships/hyperlink" Target="http://transparencia.japac.gob.mx/wp-content/uploads/art95/fxxxix/b/2023/oper/1er/95FXXXIX-B-OPER-1ER-2023-R9-H1.pdf" TargetMode="External"/><Relationship Id="rId4" Type="http://schemas.openxmlformats.org/officeDocument/2006/relationships/hyperlink" Target="http://transparencia.japac.gob.mx/wp-content/uploads/art95/fxxxix/b/2023/oper/1er/95FXXXIX-B-OPER-1ER-2023-R9-H2.pdf" TargetMode="External"/><Relationship Id="rId5" Type="http://schemas.openxmlformats.org/officeDocument/2006/relationships/hyperlink" Target="http://transparencia.japac.gob.mx/wp-content/uploads/art95/fxxxix/b/2023/oper/1er/95FXXXIX-B-OPER-1ER-2023-R10-H1.pdf" TargetMode="External"/><Relationship Id="rId6" Type="http://schemas.openxmlformats.org/officeDocument/2006/relationships/hyperlink" Target="http://transparencia.japac.gob.mx/wp-content/uploads/art95/fxxxix/b/2023/oper/1er/95FXXXIX-B-OPER-1ER-2023-R10-H2.pdf" TargetMode="External"/><Relationship Id="rId7" Type="http://schemas.openxmlformats.org/officeDocument/2006/relationships/hyperlink" Target="http://transparencia.japac.gob.mx/wp-content/uploads/art95/fxxxix/b/2023/oper/1er/95FXXXIX-B-OPER-1ER-2023-R11-H1.pdf" TargetMode="External"/><Relationship Id="rId8" Type="http://schemas.openxmlformats.org/officeDocument/2006/relationships/hyperlink" Target="http://transparencia.japac.gob.mx/wp-content/uploads/art95/fxxxix/b/2023/oper/1er/95FXXXIX-B-OPER-1ER-2023-R11-H2.pdf" TargetMode="External"/><Relationship Id="rId9" Type="http://schemas.openxmlformats.org/officeDocument/2006/relationships/hyperlink" Target="http://transparencia.japac.gob.mx/wp-content/uploads/art95/fxxxix/b/2023/oper/1er/95FXXXIX-B-OPER-1ER-2023-R12-H1.pdf" TargetMode="External"/><Relationship Id="rId10" Type="http://schemas.openxmlformats.org/officeDocument/2006/relationships/hyperlink" Target="http://transparencia.japac.gob.mx/wp-content/uploads/art95/fxxxix/b/2023/oper/1er/95FXXXIX-B-OPER-1ER-2023-R12-H2.pdf" TargetMode="External"/><Relationship Id="rId11" Type="http://schemas.openxmlformats.org/officeDocument/2006/relationships/hyperlink" Target="http://transparencia.japac.gob.mx/wp-content/uploads/art95/fxxxix/b/2023/oper/1er/95FXXXIX-B-OPER-1ER-2023-R13-H1.pdf" TargetMode="External"/><Relationship Id="rId12" Type="http://schemas.openxmlformats.org/officeDocument/2006/relationships/hyperlink" Target="http://transparencia.japac.gob.mx/wp-content/uploads/art95/fxxxix/b/2023/oper/1er/95FXXXIX-B-OPER-1ER-2023-R13-H2.pdf" TargetMode="External"/><Relationship Id="rId13" Type="http://schemas.openxmlformats.org/officeDocument/2006/relationships/hyperlink" Target="http://transparencia.japac.gob.mx/wp-content/uploads/art95/fxxxix/b/2023/oper/1er/95FXXXIX-B-OPER-1ER-2023-R14-H1.pdf" TargetMode="External"/><Relationship Id="rId14" Type="http://schemas.openxmlformats.org/officeDocument/2006/relationships/hyperlink" Target="http://transparencia.japac.gob.mx/wp-content/uploads/art95/fxxxix/b/2023/oper/1er/95FXXXIX-B-OPER-1ER-2023-R14-H2.pdf" TargetMode="External"/><Relationship Id="rId15" Type="http://schemas.openxmlformats.org/officeDocument/2006/relationships/hyperlink" Target="http://transparencia.japac.gob.mx/wp-content/uploads/art95/fxxxix/b/2023/oper/1er/95FXXXIX-B-OPER-1ER-2023-R15-H1.pdf" TargetMode="External"/><Relationship Id="rId16" Type="http://schemas.openxmlformats.org/officeDocument/2006/relationships/hyperlink" Target="http://transparencia.japac.gob.mx/wp-content/uploads/art95/fxxxix/b/2023/oper/1er/95FXXXIX-B-OPER-1ER-2023-R15-H2.pdf" TargetMode="External"/><Relationship Id="rId17" Type="http://schemas.openxmlformats.org/officeDocument/2006/relationships/hyperlink" Target="http://transparencia.japac.gob.mx/wp-content/uploads/art95/fxxxix/b/2023/oper/1er/95FXXXIX-B-OPER-1ER-2023-R16-H1.pdf" TargetMode="External"/><Relationship Id="rId18" Type="http://schemas.openxmlformats.org/officeDocument/2006/relationships/hyperlink" Target="http://transparencia.japac.gob.mx/wp-content/uploads/art95/fxxxix/b/2023/oper/1er/95FXXXIX-B-OPER-1ER-2023-R16-H2.pdf" TargetMode="External"/><Relationship Id="rId19" Type="http://schemas.openxmlformats.org/officeDocument/2006/relationships/hyperlink" Target="http://transparencia.japac.gob.mx/wp-content/uploads/art95/fxxxix/b/2023/oper/1er/95FXXXIX-B-OPER-1ER-2023-R17-H1.pdf" TargetMode="External"/><Relationship Id="rId20" Type="http://schemas.openxmlformats.org/officeDocument/2006/relationships/hyperlink" Target="http://transparencia.japac.gob.mx/wp-content/uploads/art95/fxxxix/b/2023/oper/1er/95FXXXIX-B-OPER-1ER-2023-R17-H2.pdf" TargetMode="External"/><Relationship Id="rId21" Type="http://schemas.openxmlformats.org/officeDocument/2006/relationships/hyperlink" Target="http://transparencia.japac.gob.mx/wp-content/uploads/art95/fxxxix/b/2023/oper/1er/95FXXXIX-B-OPER-1ER-2023-R18-H1.pdf" TargetMode="External"/><Relationship Id="rId22" Type="http://schemas.openxmlformats.org/officeDocument/2006/relationships/hyperlink" Target="http://transparencia.japac.gob.mx/wp-content/uploads/art95/fxxxix/b/2023/oper/1er/95FXXXIX-B-OPER-1ER-2023-R18-H2.pdf" TargetMode="External"/><Relationship Id="rId23" Type="http://schemas.openxmlformats.org/officeDocument/2006/relationships/hyperlink" Target="http://transparencia.japac.gob.mx/wp-content/uploads/art95/fxxxix/b/2023/oper/1er/95FXXXIX-B-OPER-1ER-2023-R19-H1.pdf" TargetMode="External"/><Relationship Id="rId24" Type="http://schemas.openxmlformats.org/officeDocument/2006/relationships/hyperlink" Target="http://transparencia.japac.gob.mx/wp-content/uploads/art95/fxxxix/b/2023/oper/1er/95FXXXIX-B-OPER-1ER-2023-R19-H2.pdf" TargetMode="External"/><Relationship Id="rId25" Type="http://schemas.openxmlformats.org/officeDocument/2006/relationships/hyperlink" Target="http://transparencia.japac.gob.mx/wp-content/uploads/art95/fxxxix/b/2023/oper/1er/95FXXXIX-B-OPER-1ER-2023-R20-H1.pdf" TargetMode="External"/><Relationship Id="rId26" Type="http://schemas.openxmlformats.org/officeDocument/2006/relationships/hyperlink" Target="http://transparencia.japac.gob.mx/wp-content/uploads/art95/fxxxix/b/2023/oper/1er/95FXXXIX-B-OPER-1ER-2023-R20-H2.pdf" TargetMode="External"/><Relationship Id="rId27" Type="http://schemas.openxmlformats.org/officeDocument/2006/relationships/hyperlink" Target="http://transparencia.japac.gob.mx/wp-content/uploads/art95/fxxxix/b/2023/oper/1er/95FXXXIX-B-OPER-1ER-2023-R21-H1.pdf" TargetMode="External"/><Relationship Id="rId28" Type="http://schemas.openxmlformats.org/officeDocument/2006/relationships/hyperlink" Target="http://transparencia.japac.gob.mx/wp-content/uploads/art95/fxxxix/b/2023/oper/1er/95FXXXIX-B-OPER-1ER-2023-R21-H2.pdf" TargetMode="External"/><Relationship Id="rId29" Type="http://schemas.openxmlformats.org/officeDocument/2006/relationships/hyperlink" Target="http://transparencia.japac.gob.mx/wp-content/uploads/art95/fxxxix/b/2023/oper/1er/95FXXXIX-B-OPER-1ER-2023-R22-H1.pdf" TargetMode="External"/><Relationship Id="rId30" Type="http://schemas.openxmlformats.org/officeDocument/2006/relationships/hyperlink" Target="http://transparencia.japac.gob.mx/wp-content/uploads/art95/fxxxix/b/2023/oper/1er/95FXXXIX-B-OPER-1ER-2023-R22-H2.pdf" TargetMode="External"/><Relationship Id="rId31" Type="http://schemas.openxmlformats.org/officeDocument/2006/relationships/hyperlink" Target="http://transparencia.japac.gob.mx/wp-content/uploads/art95/fxxxix/b/2023/oper/1er/95FXXXIX-B-OPER-1ER-2023-R23-H1.pdf" TargetMode="External"/><Relationship Id="rId32" Type="http://schemas.openxmlformats.org/officeDocument/2006/relationships/hyperlink" Target="http://transparencia.japac.gob.mx/wp-content/uploads/art95/fxxxix/b/2023/oper/1er/95FXXXIX-B-OPER-1ER-2023-R23-H2.pdf" TargetMode="External"/><Relationship Id="rId33" Type="http://schemas.openxmlformats.org/officeDocument/2006/relationships/hyperlink" Target="http://transparencia.japac.gob.mx/wp-content/uploads/art95/fxxxix/b/2023/oper/1er/95FXXXIX-B-OPER-1ER-2023-R24-H1.pdf" TargetMode="External"/><Relationship Id="rId34" Type="http://schemas.openxmlformats.org/officeDocument/2006/relationships/hyperlink" Target="http://transparencia.japac.gob.mx/wp-content/uploads/art95/fxxxix/b/2023/oper/1er/95FXXXIX-B-OPER-1ER-2023-R24-H2.pdf" TargetMode="External"/><Relationship Id="rId35" Type="http://schemas.openxmlformats.org/officeDocument/2006/relationships/hyperlink" Target="http://transparencia.japac.gob.mx/wp-content/uploads/art95/fxxxix/b/2023/oper/1er/95FXXXIX-B-OPER-1ER-2023-R25-H1.pdf" TargetMode="External"/><Relationship Id="rId36" Type="http://schemas.openxmlformats.org/officeDocument/2006/relationships/hyperlink" Target="http://transparencia.japac.gob.mx/wp-content/uploads/art95/fxxxix/b/2023/oper/1er/95FXXXIX-B-OPER-1ER-2023-R25-H2.pdf" TargetMode="External"/><Relationship Id="rId37" Type="http://schemas.openxmlformats.org/officeDocument/2006/relationships/hyperlink" Target="http://transparencia.japac.gob.mx/wp-content/uploads/art95/fxxxix/b/2023/oper/1er/95FXXXIX-B-OPER-1ER-2023-R26-H1.pdf" TargetMode="External"/><Relationship Id="rId38" Type="http://schemas.openxmlformats.org/officeDocument/2006/relationships/hyperlink" Target="http://transparencia.japac.gob.mx/wp-content/uploads/art95/fxxxix/b/2023/oper/1er/95FXXXIX-B-OPER-1ER-2023-R26-H2.pdf" TargetMode="External"/><Relationship Id="rId39" Type="http://schemas.openxmlformats.org/officeDocument/2006/relationships/hyperlink" Target="http://transparencia.japac.gob.mx/wp-content/uploads/art95/fxxxix/b/2023/oper/1er/95FXXXIX-B-OPER-1ER-2023-R27-H1.pdf" TargetMode="External"/><Relationship Id="rId40" Type="http://schemas.openxmlformats.org/officeDocument/2006/relationships/hyperlink" Target="http://transparencia.japac.gob.mx/wp-content/uploads/art95/fxxxix/b/2023/oper/1er/95FXXXIX-B-OPER-1ER-2023-R27-H2.pdf" TargetMode="External"/><Relationship Id="rId41" Type="http://schemas.openxmlformats.org/officeDocument/2006/relationships/hyperlink" Target="http://transparencia.japac.gob.mx/wp-content/uploads/art95/fxxxix/b/2023/oper/1er/95FXXXIX-B-OPER-1ER-2023-R28-H1.pdf" TargetMode="External"/><Relationship Id="rId42" Type="http://schemas.openxmlformats.org/officeDocument/2006/relationships/hyperlink" Target="http://transparencia.japac.gob.mx/wp-content/uploads/art95/fxxxix/b/2023/oper/1er/95FXXXIX-B-OPER-1ER-2023-R28-H2.pdf" TargetMode="External"/><Relationship Id="rId43" Type="http://schemas.openxmlformats.org/officeDocument/2006/relationships/hyperlink" Target="http://transparencia.japac.gob.mx/wp-content/uploads/art95/fxxxix/b/2023/oper/1er/95FXXXIX-B-OPER-1ER-2023-R29-H1.pdf" TargetMode="External"/><Relationship Id="rId44" Type="http://schemas.openxmlformats.org/officeDocument/2006/relationships/hyperlink" Target="http://transparencia.japac.gob.mx/wp-content/uploads/art95/fxxxix/b/2023/oper/1er/95FXXXIX-B-OPER-1ER-2023-R29-H2.pdf" TargetMode="External"/><Relationship Id="rId45" Type="http://schemas.openxmlformats.org/officeDocument/2006/relationships/hyperlink" Target="http://transparencia.japac.gob.mx/wp-content/uploads/art95/fxxxix/b/2023/oper/1er/95FXXXIX-B-OPER-1ER-2023-R30-H1.pdf" TargetMode="External"/><Relationship Id="rId46" Type="http://schemas.openxmlformats.org/officeDocument/2006/relationships/hyperlink" Target="http://transparencia.japac.gob.mx/wp-content/uploads/art95/fxxxix/b/2023/oper/1er/95FXXXIX-B-OPER-1ER-2023-R30-H2.pdf" TargetMode="External"/><Relationship Id="rId47" Type="http://schemas.openxmlformats.org/officeDocument/2006/relationships/hyperlink" Target="http://transparencia.japac.gob.mx/wp-content/uploads/art95/fxxxix/b/2023/oper/1er/95FXXXIX-B-OPER-1ER-2023-R31-H1.pdf" TargetMode="External"/><Relationship Id="rId48" Type="http://schemas.openxmlformats.org/officeDocument/2006/relationships/hyperlink" Target="http://transparencia.japac.gob.mx/wp-content/uploads/art95/fxxxix/b/2023/oper/1er/95FXXXIX-B-OPER-1ER-2023-R31-H2.pdf" TargetMode="External"/><Relationship Id="rId49" Type="http://schemas.openxmlformats.org/officeDocument/2006/relationships/hyperlink" Target="http://transparencia.japac.gob.mx/wp-content/uploads/art95/fxxxix/b/2023/oper/1er/95FXXXIX-B-OPER-1ER-2023-R32-H1.pdf" TargetMode="External"/><Relationship Id="rId50" Type="http://schemas.openxmlformats.org/officeDocument/2006/relationships/hyperlink" Target="http://transparencia.japac.gob.mx/wp-content/uploads/art95/fxxxix/b/2023/oper/1er/95FXXXIX-B-OPER-1ER-2023-R32-H2.pdf" TargetMode="External"/><Relationship Id="rId51" Type="http://schemas.openxmlformats.org/officeDocument/2006/relationships/hyperlink" Target="http://transparencia.japac.gob.mx/wp-content/uploads/art95/fxxxix/b/2023/oper/1er/95FXXXIX-B-OPER-1ER-2023-R33-H1.pdf" TargetMode="External"/><Relationship Id="rId52" Type="http://schemas.openxmlformats.org/officeDocument/2006/relationships/hyperlink" Target="http://transparencia.japac.gob.mx/wp-content/uploads/art95/fxxxix/b/2023/oper/1er/95FXXXIX-B-OPER-1ER-2023-R33-H2.pdf" TargetMode="External"/><Relationship Id="rId53" Type="http://schemas.openxmlformats.org/officeDocument/2006/relationships/hyperlink" Target="http://transparencia.japac.gob.mx/wp-content/uploads/art95/fxxxix/b/2023/oper/1er/95FXXXIX-B-OPER-1ER-2023-R34-H1.pdf" TargetMode="External"/><Relationship Id="rId54" Type="http://schemas.openxmlformats.org/officeDocument/2006/relationships/hyperlink" Target="http://transparencia.japac.gob.mx/wp-content/uploads/art95/fxxxix/b/2023/oper/1er/95FXXXIX-B-OPER-1ER-2023-R34-H2.pdf" TargetMode="External"/><Relationship Id="rId55" Type="http://schemas.openxmlformats.org/officeDocument/2006/relationships/hyperlink" Target="http://transparencia.japac.gob.mx/wp-content/uploads/art95/fxxxix/b/2023/oper/1er/95FXXXIX-B-OPER-1ER-2023-R35-H1.pdf" TargetMode="External"/><Relationship Id="rId56" Type="http://schemas.openxmlformats.org/officeDocument/2006/relationships/hyperlink" Target="http://transparencia.japac.gob.mx/wp-content/uploads/art95/fxxxix/b/2023/oper/1er/95FXXXIX-B-OPER-1ER-2023-R35-H2.pdf" TargetMode="External"/><Relationship Id="rId57" Type="http://schemas.openxmlformats.org/officeDocument/2006/relationships/hyperlink" Target="http://transparencia.japac.gob.mx/wp-content/uploads/art95/fxxxix/b/2023/oper/1er/95FXXXIX-B-OPER-1ER-2023-R36-H1.pdf" TargetMode="External"/><Relationship Id="rId58" Type="http://schemas.openxmlformats.org/officeDocument/2006/relationships/hyperlink" Target="http://transparencia.japac.gob.mx/wp-content/uploads/art95/fxxxix/b/2023/oper/1er/95FXXXIX-B-OPER-1ER-2023-R36-H2.pdf" TargetMode="External"/><Relationship Id="rId59" Type="http://schemas.openxmlformats.org/officeDocument/2006/relationships/hyperlink" Target="http://transparencia.japac.gob.mx/wp-content/uploads/art95/fxxxix/b/2023/oper/1er/95FXXXIX-B-OPER-1ER-2023-R37-H1.pdf" TargetMode="External"/><Relationship Id="rId60" Type="http://schemas.openxmlformats.org/officeDocument/2006/relationships/hyperlink" Target="http://transparencia.japac.gob.mx/wp-content/uploads/art95/fxxxix/b/2023/oper/1er/95FXXXIX-B-OPER-1ER-2023-R37-H2.pdf" TargetMode="External"/><Relationship Id="rId61" Type="http://schemas.openxmlformats.org/officeDocument/2006/relationships/hyperlink" Target="http://transparencia.japac.gob.mx/wp-content/uploads/art95/fxxxix/b/2023/oper/1er/95FXXXIX-B-OPER-1ER-2023-R38-H1.pdf" TargetMode="External"/><Relationship Id="rId62" Type="http://schemas.openxmlformats.org/officeDocument/2006/relationships/hyperlink" Target="http://transparencia.japac.gob.mx/wp-content/uploads/art95/fxxxix/b/2023/oper/1er/95FXXXIX-B-OPER-1ER-2023-R38-H2.pdf" TargetMode="External"/><Relationship Id="rId63" Type="http://schemas.openxmlformats.org/officeDocument/2006/relationships/hyperlink" Target="http://transparencia.japac.gob.mx/wp-content/uploads/art95/fxxxix/b/2023/oper/1er/95FXXXIX-B-OPER-1ER-2023-R39-H1.pdf" TargetMode="External"/><Relationship Id="rId64" Type="http://schemas.openxmlformats.org/officeDocument/2006/relationships/hyperlink" Target="http://transparencia.japac.gob.mx/wp-content/uploads/art95/fxxxix/b/2023/oper/1er/95FXXXIX-B-OPER-1ER-2023-R39-H2.pdf" TargetMode="External"/><Relationship Id="rId65" Type="http://schemas.openxmlformats.org/officeDocument/2006/relationships/hyperlink" Target="http://transparencia.japac.gob.mx/wp-content/uploads/art95/fxxxix/b/2023/oper/1er/95FXXXIX-B-OPER-1ER-2023-R40-H1.pdf" TargetMode="External"/><Relationship Id="rId66" Type="http://schemas.openxmlformats.org/officeDocument/2006/relationships/hyperlink" Target="http://transparencia.japac.gob.mx/wp-content/uploads/art95/fxxxix/b/2023/oper/1er/95FXXXIX-B-OPER-1ER-2023-R40-H2.pdf" TargetMode="External"/><Relationship Id="rId67" Type="http://schemas.openxmlformats.org/officeDocument/2006/relationships/hyperlink" Target="http://transparencia.japac.gob.mx/wp-content/uploads/art95/fxxxix/b/2023/oper/1er/95FXXXIX-B-OPER-1ER-2023-R41-H1.pdf" TargetMode="External"/><Relationship Id="rId68" Type="http://schemas.openxmlformats.org/officeDocument/2006/relationships/hyperlink" Target="http://transparencia.japac.gob.mx/wp-content/uploads/art95/fxxxix/b/2023/oper/1er/95FXXXIX-B-OPER-1ER-2023-R41-H2.pdf" TargetMode="External"/><Relationship Id="rId69" Type="http://schemas.openxmlformats.org/officeDocument/2006/relationships/hyperlink" Target="http://transparencia.japac.gob.mx/wp-content/uploads/art95/fxxxix/b/2023/oper/1er/95FXXXIX-B-OPER-1ER-2023-R42-H1.pdf" TargetMode="External"/><Relationship Id="rId70" Type="http://schemas.openxmlformats.org/officeDocument/2006/relationships/hyperlink" Target="http://transparencia.japac.gob.mx/wp-content/uploads/art95/fxxxix/b/2023/oper/1er/95FXXXIX-B-OPER-1ER-2023-R42-H2.pdf" TargetMode="External"/><Relationship Id="rId71" Type="http://schemas.openxmlformats.org/officeDocument/2006/relationships/hyperlink" Target="http://transparencia.japac.gob.mx/wp-content/uploads/art95/fxxxix/b/2023/oper/1er/95FXXXIX-B-OPER-1ER-2023-R43-H1.pdf" TargetMode="External"/><Relationship Id="rId72" Type="http://schemas.openxmlformats.org/officeDocument/2006/relationships/hyperlink" Target="http://transparencia.japac.gob.mx/wp-content/uploads/art95/fxxxix/b/2023/oper/1er/95FXXXIX-B-OPER-1ER-2023-R43-H2.pdf" TargetMode="External"/><Relationship Id="rId73" Type="http://schemas.openxmlformats.org/officeDocument/2006/relationships/hyperlink" Target="http://transparencia.japac.gob.mx/wp-content/uploads/art95/fxxxix/b/2023/oper/1er/95FXXXIX-B-OPER-1ER-2023-R44-H1.pdf" TargetMode="External"/><Relationship Id="rId74" Type="http://schemas.openxmlformats.org/officeDocument/2006/relationships/hyperlink" Target="http://transparencia.japac.gob.mx/wp-content/uploads/art95/fxxxix/b/2023/oper/1er/95FXXXIX-B-OPER-1ER-2023-R44-H2.pdf" TargetMode="External"/><Relationship Id="rId75" Type="http://schemas.openxmlformats.org/officeDocument/2006/relationships/hyperlink" Target="http://transparencia.japac.gob.mx/wp-content/uploads/art95/fxxxix/b/2023/oper/1er/95FXXXIX-B-OPER-1ER-2023-R45-H1.pdf" TargetMode="External"/><Relationship Id="rId76" Type="http://schemas.openxmlformats.org/officeDocument/2006/relationships/hyperlink" Target="http://transparencia.japac.gob.mx/wp-content/uploads/art95/fxxxix/b/2023/oper/1er/95FXXXIX-B-OPER-1ER-2023-R45-H2.pdf" TargetMode="External"/><Relationship Id="rId77" Type="http://schemas.openxmlformats.org/officeDocument/2006/relationships/hyperlink" Target="http://transparencia.japac.gob.mx/wp-content/uploads/art95/fxxxix/b/2023/oper/1er/95FXXXIX-B-OPER-1ER-2023-R46-H1.pdf" TargetMode="External"/><Relationship Id="rId78" Type="http://schemas.openxmlformats.org/officeDocument/2006/relationships/hyperlink" Target="http://transparencia.japac.gob.mx/wp-content/uploads/art95/fxxxix/b/2023/oper/1er/95FXXXIX-B-OPER-1ER-2023-R46-H2.pdf" TargetMode="External"/><Relationship Id="rId79" Type="http://schemas.openxmlformats.org/officeDocument/2006/relationships/hyperlink" Target="http://transparencia.japac.gob.mx/wp-content/uploads/art95/fxxxix/b/2023/oper/1er/95FXXXIX-B-OPER-1ER-2023-R47-H1.pdf" TargetMode="External"/><Relationship Id="rId80" Type="http://schemas.openxmlformats.org/officeDocument/2006/relationships/hyperlink" Target="http://transparencia.japac.gob.mx/wp-content/uploads/art95/fxxxix/b/2023/oper/1er/95FXXXIX-B-OPER-1ER-2023-R47-H2.pdf" TargetMode="External"/><Relationship Id="rId81" Type="http://schemas.openxmlformats.org/officeDocument/2006/relationships/hyperlink" Target="http://transparencia.japac.gob.mx/wp-content/uploads/art95/fxxxix/b/2023/oper/1er/95FXXXIX-B-OPER-1ER-2023-R48-H1.pdf" TargetMode="External"/><Relationship Id="rId82" Type="http://schemas.openxmlformats.org/officeDocument/2006/relationships/hyperlink" Target="http://transparencia.japac.gob.mx/wp-content/uploads/art95/fxxxix/b/2023/oper/1er/95FXXXIX-B-OPER-1ER-2023-R48-H2.pdf" TargetMode="External"/><Relationship Id="rId83" Type="http://schemas.openxmlformats.org/officeDocument/2006/relationships/hyperlink" Target="http://transparencia.japac.gob.mx/wp-content/uploads/art95/fxxxix/b/2023/oper/1er/95FXXXIX-B-OPER-1ER-2023-R49-H1.pdf" TargetMode="External"/><Relationship Id="rId84" Type="http://schemas.openxmlformats.org/officeDocument/2006/relationships/hyperlink" Target="http://transparencia.japac.gob.mx/wp-content/uploads/art95/fxxxix/b/2023/oper/1er/95FXXXIX-B-OPER-1ER-2023-R49-H2.pdf" TargetMode="External"/><Relationship Id="rId85" Type="http://schemas.openxmlformats.org/officeDocument/2006/relationships/hyperlink" Target="http://transparencia.japac.gob.mx/wp-content/uploads/art95/fxxxix/b/2023/oper/1er/95FXXXIX-B-OPER-1ER-2023-R50-H1.pdf" TargetMode="External"/><Relationship Id="rId86" Type="http://schemas.openxmlformats.org/officeDocument/2006/relationships/hyperlink" Target="http://transparencia.japac.gob.mx/wp-content/uploads/art95/fxxxix/b/2023/oper/1er/95FXXXIX-B-OPER-1ER-2023-R50-H2.pdf" TargetMode="External"/><Relationship Id="rId87" Type="http://schemas.openxmlformats.org/officeDocument/2006/relationships/hyperlink" Target="http://transparencia.japac.gob.mx/wp-content/uploads/art95/fxxxix/b/2023/oper/1er/95FXXXIX-B-OPER-1ER-2023-R51-H1.pdf" TargetMode="External"/><Relationship Id="rId88" Type="http://schemas.openxmlformats.org/officeDocument/2006/relationships/hyperlink" Target="http://transparencia.japac.gob.mx/wp-content/uploads/art95/fxxxix/b/2023/oper/1er/95FXXXIX-B-OPER-1ER-2023-R51-H2.pdf" TargetMode="External"/><Relationship Id="rId89" Type="http://schemas.openxmlformats.org/officeDocument/2006/relationships/hyperlink" Target="http://transparencia.japac.gob.mx/wp-content/uploads/art95/fxxxix/b/2023/oper/1er/95FXXXIX-B-OPER-1ER-2023-R52-H1.pdf" TargetMode="External"/><Relationship Id="rId90" Type="http://schemas.openxmlformats.org/officeDocument/2006/relationships/hyperlink" Target="http://transparencia.japac.gob.mx/wp-content/uploads/art95/fxxxix/b/2023/oper/1er/95FXXXIX-B-OPER-1ER-2023-R52-H2.pdf" TargetMode="External"/><Relationship Id="rId91" Type="http://schemas.openxmlformats.org/officeDocument/2006/relationships/hyperlink" Target="http://transparencia.japac.gob.mx/wp-content/uploads/art95/fxxxix/b/2023/oper/1er/95FXXXIX-B-OPER-1ER-2023-R53-H1.pdf" TargetMode="External"/><Relationship Id="rId92" Type="http://schemas.openxmlformats.org/officeDocument/2006/relationships/hyperlink" Target="http://transparencia.japac.gob.mx/wp-content/uploads/art95/fxxxix/b/2023/oper/1er/95FXXXIX-B-OPER-1ER-2023-R53-H2.pdf" TargetMode="External"/><Relationship Id="rId93" Type="http://schemas.openxmlformats.org/officeDocument/2006/relationships/hyperlink" Target="http://transparencia.japac.gob.mx/wp-content/uploads/art95/fxxxix/b/2023/oper/1er/95FXXXIX-B-OPER-1ER-2023-R54-H1.pdf" TargetMode="External"/><Relationship Id="rId94" Type="http://schemas.openxmlformats.org/officeDocument/2006/relationships/hyperlink" Target="http://transparencia.japac.gob.mx/wp-content/uploads/art95/fxxxix/b/2023/oper/1er/95FXXXIX-B-OPER-1ER-2023-R54-H2.pdf" TargetMode="External"/><Relationship Id="rId95" Type="http://schemas.openxmlformats.org/officeDocument/2006/relationships/hyperlink" Target="http://transparencia.japac.gob.mx/wp-content/uploads/art95/fxxxix/b/2023/oper/1er/95FXXXIX-B-OPER-1ER-2023-R55-H1.pdf" TargetMode="External"/><Relationship Id="rId96" Type="http://schemas.openxmlformats.org/officeDocument/2006/relationships/hyperlink" Target="http://transparencia.japac.gob.mx/wp-content/uploads/art95/fxxxix/b/2023/oper/1er/95FXXXIX-B-OPER-1ER-2023-R55-H2.pdf" TargetMode="External"/><Relationship Id="rId97" Type="http://schemas.openxmlformats.org/officeDocument/2006/relationships/hyperlink" Target="http://transparencia.japac.gob.mx/wp-content/uploads/art95/fxxxix/b/2023/oper/1er/95FXXXIX-B-OPER-1ER-2023-R56-H1.pdf" TargetMode="External"/><Relationship Id="rId98" Type="http://schemas.openxmlformats.org/officeDocument/2006/relationships/hyperlink" Target="http://transparencia.japac.gob.mx/wp-content/uploads/art95/fxxxix/b/2023/oper/1er/95FXXXIX-B-OPER-1ER-2023-R56-H2.pdf" TargetMode="External"/><Relationship Id="rId99" Type="http://schemas.openxmlformats.org/officeDocument/2006/relationships/hyperlink" Target="http://transparencia.japac.gob.mx/wp-content/uploads/art95/fxxxix/b/2023/oper/1er/95FXXXIX-B-OPER-1ER-2023-R57-H1.pdf" TargetMode="External"/><Relationship Id="rId100" Type="http://schemas.openxmlformats.org/officeDocument/2006/relationships/hyperlink" Target="http://transparencia.japac.gob.mx/wp-content/uploads/art95/fxxxix/b/2023/oper/1er/95FXXXIX-B-OPER-1ER-2023-R57-H2.pdf" TargetMode="External"/><Relationship Id="rId101" Type="http://schemas.openxmlformats.org/officeDocument/2006/relationships/hyperlink" Target="http://transparencia.japac.gob.mx/wp-content/uploads/art95/fxxxix/b/2023/oper/1er/95FXXXIX-B-OPER-1ER-2023-R58-H1.pdf" TargetMode="External"/><Relationship Id="rId102" Type="http://schemas.openxmlformats.org/officeDocument/2006/relationships/hyperlink" Target="http://transparencia.japac.gob.mx/wp-content/uploads/art95/fxxxix/b/2023/oper/1er/95FXXXIX-B-OPER-1ER-2023-R58-H2.pdf" TargetMode="External"/><Relationship Id="rId103" Type="http://schemas.openxmlformats.org/officeDocument/2006/relationships/hyperlink" Target="http://transparencia.japac.gob.mx/wp-content/uploads/art95/fxxxix/b/2023/oper/1er/95FXXXIX-B-OPER-1ER-2023-R59-H1.pdf" TargetMode="External"/><Relationship Id="rId104" Type="http://schemas.openxmlformats.org/officeDocument/2006/relationships/hyperlink" Target="http://transparencia.japac.gob.mx/wp-content/uploads/art95/fxxxix/b/2023/oper/1er/95FXXXIX-B-OPER-1ER-2023-R59-H2.pdf" TargetMode="External"/><Relationship Id="rId105" Type="http://schemas.openxmlformats.org/officeDocument/2006/relationships/hyperlink" Target="http://transparencia.japac.gob.mx/wp-content/uploads/art95/fxxxix/b/2023/oper/1er/95FXXXIX-B-OPER-1ER-2023-R60-H1.pdf" TargetMode="External"/><Relationship Id="rId106" Type="http://schemas.openxmlformats.org/officeDocument/2006/relationships/hyperlink" Target="http://transparencia.japac.gob.mx/wp-content/uploads/art95/fxxxix/b/2023/oper/1er/95FXXXIX-B-OPER-1ER-2023-R60-H2.pdf" TargetMode="External"/><Relationship Id="rId107" Type="http://schemas.openxmlformats.org/officeDocument/2006/relationships/hyperlink" Target="http://transparencia.japac.gob.mx/wp-content/uploads/art95/fxxxix/b/2023/oper/1er/95FXXXIX-B-OPER-1ER-2023-R61-H1.pdf" TargetMode="External"/><Relationship Id="rId108" Type="http://schemas.openxmlformats.org/officeDocument/2006/relationships/hyperlink" Target="http://transparencia.japac.gob.mx/wp-content/uploads/art95/fxxxix/b/2023/oper/1er/95FXXXIX-B-OPER-1ER-2023-R61-H2.pdf" TargetMode="External"/><Relationship Id="rId109" Type="http://schemas.openxmlformats.org/officeDocument/2006/relationships/hyperlink" Target="http://transparencia.japac.gob.mx/wp-content/uploads/art95/fxxxix/b/2023/oper/1er/95FXXXIX-B-OPER-1ER-2023-R62-H1.pdf" TargetMode="External"/><Relationship Id="rId110" Type="http://schemas.openxmlformats.org/officeDocument/2006/relationships/hyperlink" Target="http://transparencia.japac.gob.mx/wp-content/uploads/art95/fxxxix/b/2023/oper/1er/95FXXXIX-B-OPER-1ER-2023-R62-H2.pdf" TargetMode="External"/><Relationship Id="rId111" Type="http://schemas.openxmlformats.org/officeDocument/2006/relationships/hyperlink" Target="http://transparencia.japac.gob.mx/wp-content/uploads/art95/fxxxix/b/2023/oper/1er/95FXXXIX-B-OPER-1ER-2023-R63-H1.pdf" TargetMode="External"/><Relationship Id="rId112" Type="http://schemas.openxmlformats.org/officeDocument/2006/relationships/hyperlink" Target="http://transparencia.japac.gob.mx/wp-content/uploads/art95/fxxxix/b/2023/oper/1er/95FXXXIX-B-OPER-1ER-2023-R63-H2.pdf" TargetMode="External"/><Relationship Id="rId113" Type="http://schemas.openxmlformats.org/officeDocument/2006/relationships/hyperlink" Target="http://transparencia.japac.gob.mx/wp-content/uploads/art95/fxxxix/b/2023/oper/1er/95FXXXIX-B-OPER-1ER-2023-R64-H1.pdf" TargetMode="External"/><Relationship Id="rId114" Type="http://schemas.openxmlformats.org/officeDocument/2006/relationships/hyperlink" Target="http://transparencia.japac.gob.mx/wp-content/uploads/art95/fxxxix/b/2023/oper/1er/95FXXXIX-B-OPER-1ER-2023-R64-H2.pdf" TargetMode="External"/><Relationship Id="rId115" Type="http://schemas.openxmlformats.org/officeDocument/2006/relationships/hyperlink" Target="http://transparencia.japac.gob.mx/wp-content/uploads/art95/fxxxix/b/2023/oper/1er/95FXXXIX-B-OPER-1ER-2023-R65-H1.pdf" TargetMode="External"/><Relationship Id="rId116" Type="http://schemas.openxmlformats.org/officeDocument/2006/relationships/hyperlink" Target="http://transparencia.japac.gob.mx/wp-content/uploads/art95/fxxxix/b/2023/oper/1er/95FXXXIX-B-OPER-1ER-2023-R65-H2.pdf" TargetMode="External"/><Relationship Id="rId117" Type="http://schemas.openxmlformats.org/officeDocument/2006/relationships/hyperlink" Target="http://transparencia.japac.gob.mx/wp-content/uploads/art95/fxxxix/b/2023/oper/1er/95FXXXIX-B-OPER-1ER-2023-R66-H1.pdf" TargetMode="External"/><Relationship Id="rId118" Type="http://schemas.openxmlformats.org/officeDocument/2006/relationships/hyperlink" Target="http://transparencia.japac.gob.mx/wp-content/uploads/art95/fxxxix/b/2023/oper/1er/95FXXXIX-B-OPER-1ER-2023-R66-H2.pdf" TargetMode="External"/><Relationship Id="rId119" Type="http://schemas.openxmlformats.org/officeDocument/2006/relationships/hyperlink" Target="http://transparencia.japac.gob.mx/wp-content/uploads/art95/fxxxix/b/2023/oper/1er/95FXXXIX-B-OPER-1ER-2023-R67-H1.pdf" TargetMode="External"/><Relationship Id="rId120" Type="http://schemas.openxmlformats.org/officeDocument/2006/relationships/hyperlink" Target="http://transparencia.japac.gob.mx/wp-content/uploads/art95/fxxxix/b/2023/oper/1er/95FXXXIX-B-OPER-1ER-2023-R67-H2.pdf" TargetMode="External"/><Relationship Id="rId121" Type="http://schemas.openxmlformats.org/officeDocument/2006/relationships/hyperlink" Target="http://transparencia.japac.gob.mx/wp-content/uploads/art95/fxxxix/b/2023/oper/1er/95FXXXIX-B-OPER-1ER-2023-R68-H1.pdf" TargetMode="External"/><Relationship Id="rId122" Type="http://schemas.openxmlformats.org/officeDocument/2006/relationships/hyperlink" Target="http://transparencia.japac.gob.mx/wp-content/uploads/art95/fxxxix/b/2023/oper/1er/95FXXXIX-B-OPER-1ER-2023-R68-H2.pdf" TargetMode="External"/><Relationship Id="rId123" Type="http://schemas.openxmlformats.org/officeDocument/2006/relationships/hyperlink" Target="http://transparencia.japac.gob.mx/wp-content/uploads/art95/fxxxix/b/2023/oper/1er/95FXXXIX-B-OPER-1ER-2023-R69-H1.pdf" TargetMode="External"/><Relationship Id="rId124" Type="http://schemas.openxmlformats.org/officeDocument/2006/relationships/hyperlink" Target="http://transparencia.japac.gob.mx/wp-content/uploads/art95/fxxxix/b/2023/oper/1er/95FXXXIX-B-OPER-1ER-2023-R69-H2.pdf" TargetMode="External"/><Relationship Id="rId125" Type="http://schemas.openxmlformats.org/officeDocument/2006/relationships/hyperlink" Target="http://transparencia.japac.gob.mx/wp-content/uploads/art95/fxxxix/b/2023/oper/1er/95FXXXIX-B-OPER-1ER-2023-R70-H1.pdf" TargetMode="External"/><Relationship Id="rId126" Type="http://schemas.openxmlformats.org/officeDocument/2006/relationships/hyperlink" Target="http://transparencia.japac.gob.mx/wp-content/uploads/art95/fxxxix/b/2023/oper/1er/95FXXXIX-B-OPER-1ER-2023-R70-H2.pdf" TargetMode="External"/><Relationship Id="rId127" Type="http://schemas.openxmlformats.org/officeDocument/2006/relationships/hyperlink" Target="http://transparencia.japac.gob.mx/wp-content/uploads/art95/fxxxix/b/2023/oper/1er/95FXXXIX-B-OPER-1ER-2023-R71-H1.pdf" TargetMode="External"/><Relationship Id="rId128" Type="http://schemas.openxmlformats.org/officeDocument/2006/relationships/hyperlink" Target="http://transparencia.japac.gob.mx/wp-content/uploads/art95/fxxxix/b/2023/oper/1er/95FXXXIX-B-OPER-1ER-2023-R71-H2.pdf" TargetMode="External"/><Relationship Id="rId129" Type="http://schemas.openxmlformats.org/officeDocument/2006/relationships/hyperlink" Target="http://transparencia.japac.gob.mx/wp-content/uploads/art95/fxxxix/b/2023/oper/1er/95FXXXIX-B-OPER-1ER-2023-R72-H1.pdf" TargetMode="External"/><Relationship Id="rId130" Type="http://schemas.openxmlformats.org/officeDocument/2006/relationships/hyperlink" Target="http://transparencia.japac.gob.mx/wp-content/uploads/art95/fxxxix/b/2023/oper/1er/95FXXXIX-B-OPER-1ER-2023-R72-H2.pdf" TargetMode="External"/><Relationship Id="rId131" Type="http://schemas.openxmlformats.org/officeDocument/2006/relationships/hyperlink" Target="http://transparencia.japac.gob.mx/wp-content/uploads/art95/fxxxix/b/2023/oper/1er/95FXXXIX-B-OPER-1ER-2023-R73-H1.pdf" TargetMode="External"/><Relationship Id="rId132" Type="http://schemas.openxmlformats.org/officeDocument/2006/relationships/hyperlink" Target="http://transparencia.japac.gob.mx/wp-content/uploads/art95/fxxxix/b/2023/oper/1er/95FXXXIX-B-OPER-1ER-2023-R73-H2.pdf" TargetMode="External"/><Relationship Id="rId133" Type="http://schemas.openxmlformats.org/officeDocument/2006/relationships/hyperlink" Target="http://transparencia.japac.gob.mx/wp-content/uploads/art95/fxxxix/b/2023/oper/1er/95FXXXIX-B-OPER-1ER-2023-R74-H1.pdf" TargetMode="External"/><Relationship Id="rId134" Type="http://schemas.openxmlformats.org/officeDocument/2006/relationships/hyperlink" Target="http://transparencia.japac.gob.mx/wp-content/uploads/art95/fxxxix/b/2023/oper/1er/95FXXXIX-B-OPER-1ER-2023-R74-H2.pdf" TargetMode="External"/><Relationship Id="rId135" Type="http://schemas.openxmlformats.org/officeDocument/2006/relationships/hyperlink" Target="http://transparencia.japac.gob.mx/wp-content/uploads/art95/fxxxix/b/2023/oper/1er/95FXXXIX-B-OPER-1ER-2023-R75-H1.pdf" TargetMode="External"/><Relationship Id="rId136" Type="http://schemas.openxmlformats.org/officeDocument/2006/relationships/hyperlink" Target="http://transparencia.japac.gob.mx/wp-content/uploads/art95/fxxxix/b/2023/oper/1er/95FXXXIX-B-OPER-1ER-2023-R75-H2.pdf" TargetMode="External"/><Relationship Id="rId137" Type="http://schemas.openxmlformats.org/officeDocument/2006/relationships/hyperlink" Target="http://transparencia.japac.gob.mx/wp-content/uploads/art95/fxxxix/b/2023/oper/1er/95FXXXIX-B-OPER-1ER-2023-R76-H1.pdf" TargetMode="External"/><Relationship Id="rId138" Type="http://schemas.openxmlformats.org/officeDocument/2006/relationships/hyperlink" Target="http://transparencia.japac.gob.mx/wp-content/uploads/art95/fxxxix/b/2023/oper/1er/95FXXXIX-B-OPER-1ER-2023-R76-H2.pdf" TargetMode="External"/><Relationship Id="rId139" Type="http://schemas.openxmlformats.org/officeDocument/2006/relationships/hyperlink" Target="http://transparencia.japac.gob.mx/wp-content/uploads/art95/fxxxix/b/2023/oper/1er/95FXXXIX-B-OPER-1ER-2023-R77-H1.pdf" TargetMode="External"/><Relationship Id="rId140" Type="http://schemas.openxmlformats.org/officeDocument/2006/relationships/hyperlink" Target="http://transparencia.japac.gob.mx/wp-content/uploads/art95/fxxxix/b/2023/oper/1er/95FXXXIX-B-OPER-1ER-2023-R77-H2.pdf" TargetMode="External"/><Relationship Id="rId141" Type="http://schemas.openxmlformats.org/officeDocument/2006/relationships/hyperlink" Target="http://transparencia.japac.gob.mx/wp-content/uploads/art95/fxxxix/b/2023/oper/1er/95FXXXIX-B-OPER-1ER-2023-R78-H1.pdf" TargetMode="External"/><Relationship Id="rId142" Type="http://schemas.openxmlformats.org/officeDocument/2006/relationships/hyperlink" Target="http://transparencia.japac.gob.mx/wp-content/uploads/art95/fxxxix/b/2023/oper/1er/95FXXXIX-B-OPER-1ER-2023-R78-H2.pdf" TargetMode="External"/><Relationship Id="rId143" Type="http://schemas.openxmlformats.org/officeDocument/2006/relationships/hyperlink" Target="http://transparencia.japac.gob.mx/wp-content/uploads/art95/fxxxix/b/2023/oper/1er/95FXXXIX-B-OPER-1ER-2023-R79-H1.pdf" TargetMode="External"/><Relationship Id="rId144" Type="http://schemas.openxmlformats.org/officeDocument/2006/relationships/hyperlink" Target="http://transparencia.japac.gob.mx/wp-content/uploads/art95/fxxxix/b/2023/oper/1er/95FXXXIX-B-OPER-1ER-2023-R79-H2.pdf" TargetMode="External"/><Relationship Id="rId145" Type="http://schemas.openxmlformats.org/officeDocument/2006/relationships/hyperlink" Target="http://transparencia.japac.gob.mx/wp-content/uploads/art95/fxxxix/b/2023/oper/1er/95FXXXIX-B-OPER-1ER-2023-R80-H1.pdf" TargetMode="External"/><Relationship Id="rId146" Type="http://schemas.openxmlformats.org/officeDocument/2006/relationships/hyperlink" Target="http://transparencia.japac.gob.mx/wp-content/uploads/art95/fxxxix/b/2023/oper/1er/95FXXXIX-B-OPER-1ER-2023-R80-H2.pdf" TargetMode="External"/><Relationship Id="rId147" Type="http://schemas.openxmlformats.org/officeDocument/2006/relationships/hyperlink" Target="http://transparencia.japac.gob.mx/wp-content/uploads/art95/fxxxix/b/2023/oper/1er/95FXXXIX-B-OPER-1ER-2023-R81-H1.pdf" TargetMode="External"/><Relationship Id="rId148" Type="http://schemas.openxmlformats.org/officeDocument/2006/relationships/hyperlink" Target="http://transparencia.japac.gob.mx/wp-content/uploads/art95/fxxxix/b/2023/oper/1er/95FXXXIX-B-OPER-1ER-2023-R81-H2.pdf" TargetMode="External"/><Relationship Id="rId149" Type="http://schemas.openxmlformats.org/officeDocument/2006/relationships/hyperlink" Target="http://transparencia.japac.gob.mx/wp-content/uploads/art95/fxxxix/b/2023/oper/1er/95FXXXIX-B-OPER-1ER-2023-R82-H1.pdf" TargetMode="External"/><Relationship Id="rId150" Type="http://schemas.openxmlformats.org/officeDocument/2006/relationships/hyperlink" Target="http://transparencia.japac.gob.mx/wp-content/uploads/art95/fxxxix/b/2023/oper/1er/95FXXXIX-B-OPER-1ER-2023-R82-H2.pdf" TargetMode="External"/><Relationship Id="rId151" Type="http://schemas.openxmlformats.org/officeDocument/2006/relationships/hyperlink" Target="http://transparencia.japac.gob.mx/wp-content/uploads/art95/fxxxix/b/2023/oper/1er/95FXXXIX-B-OPER-1ER-2023-R83-H1.pdf" TargetMode="External"/><Relationship Id="rId152" Type="http://schemas.openxmlformats.org/officeDocument/2006/relationships/hyperlink" Target="http://transparencia.japac.gob.mx/wp-content/uploads/art95/fxxxix/b/2023/oper/1er/95FXXXIX-B-OPER-1ER-2023-R83-H2.pdf" TargetMode="External"/><Relationship Id="rId153" Type="http://schemas.openxmlformats.org/officeDocument/2006/relationships/hyperlink" Target="http://transparencia.japac.gob.mx/wp-content/uploads/art95/fxxxix/b/2023/oper/1er/95FXXXIX-B-OPER-1ER-2023-R84-H1.pdf" TargetMode="External"/><Relationship Id="rId154" Type="http://schemas.openxmlformats.org/officeDocument/2006/relationships/hyperlink" Target="http://transparencia.japac.gob.mx/wp-content/uploads/art95/fxxxix/b/2023/oper/1er/95FXXXIX-B-OPER-1ER-2023-R84-H2.pdf" TargetMode="External"/><Relationship Id="rId155" Type="http://schemas.openxmlformats.org/officeDocument/2006/relationships/hyperlink" Target="http://transparencia.japac.gob.mx/wp-content/uploads/art95/fxxxix/b/2023/oper/1er/95FXXXIX-B-OPER-1ER-2023-R85-H1.pdf" TargetMode="External"/><Relationship Id="rId156" Type="http://schemas.openxmlformats.org/officeDocument/2006/relationships/hyperlink" Target="http://transparencia.japac.gob.mx/wp-content/uploads/art95/fxxxix/b/2023/oper/1er/95FXXXIX-B-OPER-1ER-2023-R85-H2.pdf" TargetMode="External"/><Relationship Id="rId157" Type="http://schemas.openxmlformats.org/officeDocument/2006/relationships/hyperlink" Target="http://transparencia.japac.gob.mx/wp-content/uploads/art95/fxxxix/b/2023/oper/1er/95FXXXIX-B-OPER-1ER-2023-R86-H1.pdf" TargetMode="External"/><Relationship Id="rId158" Type="http://schemas.openxmlformats.org/officeDocument/2006/relationships/hyperlink" Target="http://transparencia.japac.gob.mx/wp-content/uploads/art95/fxxxix/b/2023/oper/1er/95FXXXIX-B-OPER-1ER-2023-R86-H2.pdf" TargetMode="External"/><Relationship Id="rId159" Type="http://schemas.openxmlformats.org/officeDocument/2006/relationships/hyperlink" Target="http://transparencia.japac.gob.mx/wp-content/uploads/art95/fxxxix/b/2023/oper/1er/95FXXXIX-B-OPER-1ER-2023-R87-H1.pdf" TargetMode="External"/><Relationship Id="rId160" Type="http://schemas.openxmlformats.org/officeDocument/2006/relationships/hyperlink" Target="http://transparencia.japac.gob.mx/wp-content/uploads/art95/fxxxix/b/2023/oper/1er/95FXXXIX-B-OPER-1ER-2023-R87-H2.pdf" TargetMode="External"/><Relationship Id="rId161" Type="http://schemas.openxmlformats.org/officeDocument/2006/relationships/hyperlink" Target="http://transparencia.japac.gob.mx/wp-content/uploads/art95/fxxxix/b/2023/oper/1er/95FXXXIX-B-OPER-1ER-2023-R88-H1.pdf" TargetMode="External"/><Relationship Id="rId162" Type="http://schemas.openxmlformats.org/officeDocument/2006/relationships/hyperlink" Target="http://transparencia.japac.gob.mx/wp-content/uploads/art95/fxxxix/b/2023/oper/1er/95FXXXIX-B-OPER-1ER-2023-R88-H2.pdf" TargetMode="External"/><Relationship Id="rId163" Type="http://schemas.openxmlformats.org/officeDocument/2006/relationships/hyperlink" Target="http://transparencia.japac.gob.mx/wp-content/uploads/art95/fxxxix/b/2023/oper/1er/95FXXXIX-B-OPER-1ER-2023-R89-H1.pdf" TargetMode="External"/><Relationship Id="rId164" Type="http://schemas.openxmlformats.org/officeDocument/2006/relationships/hyperlink" Target="http://transparencia.japac.gob.mx/wp-content/uploads/art95/fxxxix/b/2023/oper/1er/95FXXXIX-B-OPER-1ER-2023-R89-H2.pdf" TargetMode="External"/><Relationship Id="rId165" Type="http://schemas.openxmlformats.org/officeDocument/2006/relationships/hyperlink" Target="http://transparencia.japac.gob.mx/wp-content/uploads/art95/fxxxix/b/2023/oper/1er/95FXXXIX-B-OPER-1ER-2023-R90-H1.pdf" TargetMode="External"/><Relationship Id="rId166" Type="http://schemas.openxmlformats.org/officeDocument/2006/relationships/hyperlink" Target="http://transparencia.japac.gob.mx/wp-content/uploads/art95/fxxxix/b/2023/oper/1er/95FXXXIX-B-OPER-1ER-2023-R90-H2.pdf" TargetMode="External"/><Relationship Id="rId167" Type="http://schemas.openxmlformats.org/officeDocument/2006/relationships/hyperlink" Target="http://transparencia.japac.gob.mx/wp-content/uploads/art95/fxxxix/b/2023/oper/1er/95FXXXIX-B-OPER-1ER-2023-R91-H1.pdf" TargetMode="External"/><Relationship Id="rId168" Type="http://schemas.openxmlformats.org/officeDocument/2006/relationships/hyperlink" Target="http://transparencia.japac.gob.mx/wp-content/uploads/art95/fxxxix/b/2023/oper/1er/95FXXXIX-B-OPER-1ER-2023-R91-H2.pdf" TargetMode="External"/><Relationship Id="rId169" Type="http://schemas.openxmlformats.org/officeDocument/2006/relationships/hyperlink" Target="http://transparencia.japac.gob.mx/wp-content/uploads/art95/fxxxix/b/2023/oper/1er/95FXXXIX-B-OPER-1ER-2023-R92-H1.pdf" TargetMode="External"/><Relationship Id="rId170" Type="http://schemas.openxmlformats.org/officeDocument/2006/relationships/hyperlink" Target="http://transparencia.japac.gob.mx/wp-content/uploads/art95/fxxxix/b/2023/oper/1er/95FXXXIX-B-OPER-1ER-2023-R92-H2.pdf" TargetMode="External"/><Relationship Id="rId171" Type="http://schemas.openxmlformats.org/officeDocument/2006/relationships/hyperlink" Target="http://transparencia.japac.gob.mx/wp-content/uploads/art95/fxxxix/b/2023/oper/1er/95FXXXIX-B-OPER-1ER-2023-R93-H1.pdf" TargetMode="External"/><Relationship Id="rId172" Type="http://schemas.openxmlformats.org/officeDocument/2006/relationships/hyperlink" Target="http://transparencia.japac.gob.mx/wp-content/uploads/art95/fxxxix/b/2023/oper/1er/95FXXXIX-B-OPER-1ER-2023-R93-H2.pdf" TargetMode="External"/><Relationship Id="rId173" Type="http://schemas.openxmlformats.org/officeDocument/2006/relationships/hyperlink" Target="http://transparencia.japac.gob.mx/wp-content/uploads/art95/fxxxix/b/2023/oper/1er/95FXXXIX-B-OPER-1ER-2023-R94-H1.pdf" TargetMode="External"/><Relationship Id="rId174" Type="http://schemas.openxmlformats.org/officeDocument/2006/relationships/hyperlink" Target="http://transparencia.japac.gob.mx/wp-content/uploads/art95/fxxxix/b/2023/oper/1er/95FXXXIX-B-OPER-1ER-2023-R94-H2.pdf" TargetMode="External"/><Relationship Id="rId175" Type="http://schemas.openxmlformats.org/officeDocument/2006/relationships/hyperlink" Target="http://transparencia.japac.gob.mx/wp-content/uploads/art95/fxxxix/b/2023/oper/1er/95FXXXIX-B-OPER-1ER-2023-R95-H1.pdf" TargetMode="External"/><Relationship Id="rId176" Type="http://schemas.openxmlformats.org/officeDocument/2006/relationships/hyperlink" Target="http://transparencia.japac.gob.mx/wp-content/uploads/art95/fxxxix/b/2023/oper/1er/95FXXXIX-B-OPER-1ER-2023-R95-H2.pdf" TargetMode="External"/><Relationship Id="rId177" Type="http://schemas.openxmlformats.org/officeDocument/2006/relationships/hyperlink" Target="http://transparencia.japac.gob.mx/wp-content/uploads/art95/fxxxix/b/2023/oper/1er/95FXXXIX-B-OPER-1ER-2023-R96-H1.pdf" TargetMode="External"/><Relationship Id="rId178" Type="http://schemas.openxmlformats.org/officeDocument/2006/relationships/hyperlink" Target="http://transparencia.japac.gob.mx/wp-content/uploads/art95/fxxxix/b/2023/oper/1er/95FXXXIX-B-OPER-1ER-2023-R96-H2.pdf" TargetMode="External"/><Relationship Id="rId179" Type="http://schemas.openxmlformats.org/officeDocument/2006/relationships/hyperlink" Target="http://transparencia.japac.gob.mx/wp-content/uploads/art95/fxxxix/b/2023/oper/1er/95FXXXIX-B-OPER-1ER-2023-R97-H1.pdf" TargetMode="External"/><Relationship Id="rId180" Type="http://schemas.openxmlformats.org/officeDocument/2006/relationships/hyperlink" Target="http://transparencia.japac.gob.mx/wp-content/uploads/art95/fxxxix/b/2023/oper/1er/95FXXXIX-B-OPER-1ER-2023-R97-H2.pdf" TargetMode="External"/><Relationship Id="rId181" Type="http://schemas.openxmlformats.org/officeDocument/2006/relationships/hyperlink" Target="http://transparencia.japac.gob.mx/wp-content/uploads/art95/fxxxix/b/2023/oper/1er/95FXXXIX-B-OPER-1ER-2023-R98-H1.pdf" TargetMode="External"/><Relationship Id="rId182" Type="http://schemas.openxmlformats.org/officeDocument/2006/relationships/hyperlink" Target="http://transparencia.japac.gob.mx/wp-content/uploads/art95/fxxxix/b/2023/oper/1er/95FXXXIX-B-OPER-1ER-2023-R98-H2.pdf" TargetMode="External"/><Relationship Id="rId183" Type="http://schemas.openxmlformats.org/officeDocument/2006/relationships/hyperlink" Target="http://transparencia.japac.gob.mx/wp-content/uploads/art95/fxxxix/b/2023/oper/1er/95FXXXIX-B-OPER-1ER-2023-R99-H1.pdf" TargetMode="External"/><Relationship Id="rId184" Type="http://schemas.openxmlformats.org/officeDocument/2006/relationships/hyperlink" Target="http://transparencia.japac.gob.mx/wp-content/uploads/art95/fxxxix/b/2023/oper/1er/95FXXXIX-B-OPER-1ER-2023-R99-H2.pdf" TargetMode="External"/><Relationship Id="rId185" Type="http://schemas.openxmlformats.org/officeDocument/2006/relationships/hyperlink" Target="http://transparencia.japac.gob.mx/wp-content/uploads/art95/fxxxix/b/2023/oper/1er/95FXXXIX-B-OPER-1ER-2023-R100-H1.pdf" TargetMode="External"/><Relationship Id="rId186" Type="http://schemas.openxmlformats.org/officeDocument/2006/relationships/hyperlink" Target="http://transparencia.japac.gob.mx/wp-content/uploads/art95/fxxxix/b/2023/oper/1er/95FXXXIX-B-OPER-1ER-2023-R100-H2.pdf" TargetMode="External"/><Relationship Id="rId187" Type="http://schemas.openxmlformats.org/officeDocument/2006/relationships/hyperlink" Target="http://transparencia.japac.gob.mx/wp-content/uploads/art95/fxxxix/b/2023/oper/1er/95FXXXIX-B-OPER-1ER-2023-R101-H1.pdf" TargetMode="External"/><Relationship Id="rId188" Type="http://schemas.openxmlformats.org/officeDocument/2006/relationships/hyperlink" Target="http://transparencia.japac.gob.mx/wp-content/uploads/art95/fxxxix/b/2023/oper/1er/95FXXXIX-B-OPER-1ER-2023-R101-H2.pdf" TargetMode="External"/><Relationship Id="rId189" Type="http://schemas.openxmlformats.org/officeDocument/2006/relationships/hyperlink" Target="http://transparencia.japac.gob.mx/wp-content/uploads/art95/fxxxix/b/2023/oper/1er/95FXXXIX-B-OPER-1ER-2023-R102-H1.pdf" TargetMode="External"/><Relationship Id="rId190" Type="http://schemas.openxmlformats.org/officeDocument/2006/relationships/hyperlink" Target="http://transparencia.japac.gob.mx/wp-content/uploads/art95/fxxxix/b/2023/oper/1er/95FXXXIX-B-OPER-1ER-2023-R102-H2.pdf" TargetMode="External"/><Relationship Id="rId191" Type="http://schemas.openxmlformats.org/officeDocument/2006/relationships/hyperlink" Target="http://transparencia.japac.gob.mx/wp-content/uploads/art95/fxxxix/b/2023/oper/1er/95FXXXIX-B-OPER-1ER-2023-R103-H1.pdf" TargetMode="External"/><Relationship Id="rId192" Type="http://schemas.openxmlformats.org/officeDocument/2006/relationships/hyperlink" Target="http://transparencia.japac.gob.mx/wp-content/uploads/art95/fxxxix/b/2023/oper/1er/95FXXXIX-B-OPER-1ER-2023-R103-H2.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transparencia.japac.gob.mx/wp-content/uploads/art95/fxxxix/b/2023/oper/1er/95FXXXIX-B-OPER-1ER-2023-R4-H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7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14"/>
    <col collapsed="false" customWidth="true" hidden="false" outlineLevel="0" max="2" min="2" style="0" width="36.42"/>
    <col collapsed="false" customWidth="true" hidden="false" outlineLevel="0" max="3" min="3" style="0" width="38.41"/>
    <col collapsed="false" customWidth="true" hidden="false" outlineLevel="0" max="4" min="4" style="0" width="28.28"/>
    <col collapsed="false" customWidth="true" hidden="false" outlineLevel="0" max="5" min="5" style="0" width="35.99"/>
    <col collapsed="false" customWidth="true" hidden="false" outlineLevel="0" max="6" min="6" style="0" width="32.41"/>
    <col collapsed="false" customWidth="true" hidden="false" outlineLevel="0" max="7" min="7" style="0" width="52.85"/>
    <col collapsed="false" customWidth="true" hidden="false" outlineLevel="0" max="8" min="8" style="0" width="100.85"/>
    <col collapsed="false" customWidth="true" hidden="false" outlineLevel="0" max="9" min="9" style="0" width="120.28"/>
    <col collapsed="false" customWidth="true" hidden="false" outlineLevel="0" max="10" min="10" style="0" width="255.7"/>
    <col collapsed="false" customWidth="true" hidden="false" outlineLevel="0" max="11" min="11" style="0" width="70.28"/>
    <col collapsed="false" customWidth="true" hidden="false" outlineLevel="0" max="12" min="12" style="0" width="22.28"/>
    <col collapsed="false" customWidth="true" hidden="false" outlineLevel="0" max="13" min="13" style="0" width="25.99"/>
    <col collapsed="false" customWidth="true" hidden="false" outlineLevel="0" max="14" min="14" style="0" width="27.99"/>
    <col collapsed="false" customWidth="true" hidden="false" outlineLevel="0" max="15" min="15" style="0" width="57.56"/>
    <col collapsed="false" customWidth="true" hidden="false" outlineLevel="0" max="16" min="16" style="0" width="60.14"/>
    <col collapsed="false" customWidth="true" hidden="false" outlineLevel="0" max="17" min="17" style="0" width="69.56"/>
    <col collapsed="false" customWidth="true" hidden="false" outlineLevel="0" max="18" min="18" style="0" width="63.7"/>
    <col collapsed="false" customWidth="true" hidden="false" outlineLevel="0" max="19" min="19" style="0" width="61.14"/>
    <col collapsed="false" customWidth="true" hidden="false" outlineLevel="0" max="20" min="20" style="0" width="66.41"/>
    <col collapsed="false" customWidth="true" hidden="false" outlineLevel="0" max="21" min="21" style="0" width="74.84"/>
    <col collapsed="false" customWidth="true" hidden="false" outlineLevel="0" max="22" min="22" style="0" width="68.85"/>
    <col collapsed="false" customWidth="true" hidden="false" outlineLevel="0" max="23" min="23" style="0" width="64.99"/>
    <col collapsed="false" customWidth="true" hidden="false" outlineLevel="0" max="24" min="24" style="0" width="66.99"/>
    <col collapsed="false" customWidth="true" hidden="false" outlineLevel="0" max="25" min="25" style="0" width="63.99"/>
    <col collapsed="false" customWidth="true" hidden="false" outlineLevel="0" max="26" min="26" style="0" width="77.28"/>
    <col collapsed="false" customWidth="true" hidden="false" outlineLevel="0" max="27" min="27" style="0" width="72.13"/>
    <col collapsed="false" customWidth="true" hidden="false" outlineLevel="0" max="28" min="28" style="0" width="83.28"/>
    <col collapsed="false" customWidth="true" hidden="false" outlineLevel="0" max="29" min="29" style="0" width="53.56"/>
    <col collapsed="false" customWidth="true" hidden="false" outlineLevel="0" max="30" min="30" style="0" width="59.56"/>
    <col collapsed="false" customWidth="true" hidden="false" outlineLevel="0" max="31" min="31" style="0" width="61.56"/>
    <col collapsed="false" customWidth="true" hidden="false" outlineLevel="0" max="32" min="32" style="0" width="59.99"/>
    <col collapsed="false" customWidth="true" hidden="false" outlineLevel="0" max="33" min="33" style="0" width="62.41"/>
    <col collapsed="false" customWidth="true" hidden="false" outlineLevel="0" max="35" min="34" style="0" width="55.56"/>
    <col collapsed="false" customWidth="true" hidden="false" outlineLevel="0" max="36" min="36" style="0" width="29.56"/>
    <col collapsed="false" customWidth="true" hidden="false" outlineLevel="0" max="37" min="37" style="0" width="16.56"/>
    <col collapsed="false" customWidth="true" hidden="false" outlineLevel="0" max="38" min="38" style="0" width="36.14"/>
    <col collapsed="false" customWidth="true" hidden="false" outlineLevel="0" max="39" min="39" style="0" width="50.28"/>
    <col collapsed="false" customWidth="true" hidden="false" outlineLevel="0" max="40" min="40" style="0" width="28.99"/>
    <col collapsed="false" customWidth="true" hidden="false" outlineLevel="0" max="41" min="41" style="0" width="60.28"/>
    <col collapsed="false" customWidth="true" hidden="false" outlineLevel="0" max="42" min="42" style="0" width="18.56"/>
    <col collapsed="false" customWidth="true" hidden="false" outlineLevel="0" max="43" min="43" style="0" width="19.14"/>
    <col collapsed="false" customWidth="true" hidden="false" outlineLevel="0" max="44" min="44" style="0" width="14.28"/>
    <col collapsed="false" customWidth="true" hidden="false" outlineLevel="0" max="45" min="45" style="0" width="30.85"/>
    <col collapsed="false" customWidth="true" hidden="false" outlineLevel="0" max="46" min="46" style="0" width="19.28"/>
    <col collapsed="false" customWidth="true" hidden="false" outlineLevel="0" max="47" min="47" style="0" width="255.7"/>
    <col collapsed="false" customWidth="true" hidden="false" outlineLevel="0" max="48" min="48" style="0" width="84.99"/>
    <col collapsed="false" customWidth="true" hidden="false" outlineLevel="0" max="49" min="49" style="0" width="68.7"/>
    <col collapsed="false" customWidth="true" hidden="false" outlineLevel="0" max="50" min="50" style="0" width="59.99"/>
    <col collapsed="false" customWidth="true" hidden="false" outlineLevel="0" max="51" min="51" style="0" width="120.28"/>
    <col collapsed="false" customWidth="true" hidden="false" outlineLevel="0" max="52" min="52" style="0" width="69.84"/>
    <col collapsed="false" customWidth="true" hidden="false" outlineLevel="0" max="53" min="53" style="0" width="19.85"/>
    <col collapsed="false" customWidth="true" hidden="false" outlineLevel="0" max="54" min="54" style="0" width="22.99"/>
    <col collapsed="false" customWidth="true" hidden="false" outlineLevel="0" max="55" min="55" style="0" width="49.41"/>
    <col collapsed="false" customWidth="true" hidden="false" outlineLevel="0" max="56" min="56" style="0" width="42.14"/>
    <col collapsed="false" customWidth="true" hidden="false" outlineLevel="0" max="57" min="57" style="0" width="48.41"/>
    <col collapsed="false" customWidth="true" hidden="false" outlineLevel="0" max="58" min="58" style="0" width="33.99"/>
    <col collapsed="false" customWidth="true" hidden="false" outlineLevel="0" max="59" min="59" style="0" width="56.99"/>
    <col collapsed="false" customWidth="true" hidden="false" outlineLevel="0" max="60" min="60" style="0" width="40.99"/>
    <col collapsed="false" customWidth="true" hidden="false" outlineLevel="0" max="61" min="61" style="0" width="61.7"/>
    <col collapsed="false" customWidth="true" hidden="false" outlineLevel="0" max="62" min="62" style="0" width="81.85"/>
    <col collapsed="false" customWidth="true" hidden="false" outlineLevel="0" max="63" min="63" style="0" width="62.99"/>
    <col collapsed="false" customWidth="true" hidden="false" outlineLevel="0" max="64" min="64" style="0" width="17.42"/>
    <col collapsed="false" customWidth="true" hidden="false" outlineLevel="0" max="65" min="65" style="0" width="11.85"/>
    <col collapsed="false" customWidth="true" hidden="false" outlineLevel="0" max="66" min="66" style="0" width="255.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15" hidden="false" customHeight="false" outlineLevel="0" collapsed="false">
      <c r="A8" s="0" t="n">
        <v>2023</v>
      </c>
      <c r="B8" s="4" t="n">
        <v>44927</v>
      </c>
      <c r="C8" s="4" t="n">
        <v>45016</v>
      </c>
      <c r="D8" s="5" t="s">
        <v>149</v>
      </c>
      <c r="E8" s="5" t="s">
        <v>150</v>
      </c>
      <c r="F8" s="5" t="s">
        <v>151</v>
      </c>
      <c r="G8" s="0" t="s">
        <v>152</v>
      </c>
      <c r="H8" s="0" t="s">
        <v>153</v>
      </c>
      <c r="I8" s="6" t="s">
        <v>154</v>
      </c>
      <c r="J8" s="0" t="s">
        <v>155</v>
      </c>
      <c r="K8" s="0" t="n">
        <v>1</v>
      </c>
      <c r="L8" s="0" t="s">
        <v>156</v>
      </c>
      <c r="M8" s="0" t="s">
        <v>157</v>
      </c>
      <c r="N8" s="0" t="s">
        <v>158</v>
      </c>
      <c r="P8" s="0" t="s">
        <v>159</v>
      </c>
      <c r="Q8" s="0" t="s">
        <v>160</v>
      </c>
      <c r="R8" s="5" t="s">
        <v>161</v>
      </c>
      <c r="S8" s="0" t="n">
        <v>3107</v>
      </c>
      <c r="U8" s="0" t="s">
        <v>162</v>
      </c>
      <c r="V8" s="5" t="s">
        <v>163</v>
      </c>
      <c r="W8" s="0" t="n">
        <v>1</v>
      </c>
      <c r="X8" s="0" t="s">
        <v>164</v>
      </c>
      <c r="Y8" s="0" t="n">
        <v>6</v>
      </c>
      <c r="Z8" s="0" t="s">
        <v>165</v>
      </c>
      <c r="AA8" s="0" t="n">
        <v>25</v>
      </c>
      <c r="AB8" s="0" t="s">
        <v>166</v>
      </c>
      <c r="AC8" s="0" t="n">
        <v>80013</v>
      </c>
      <c r="AH8" s="0" t="s">
        <v>167</v>
      </c>
      <c r="AI8" s="0" t="s">
        <v>167</v>
      </c>
      <c r="AJ8" s="0" t="s">
        <v>152</v>
      </c>
      <c r="AK8" s="4" t="n">
        <v>44558</v>
      </c>
      <c r="AL8" s="4" t="n">
        <v>44562</v>
      </c>
      <c r="AM8" s="4" t="n">
        <v>44926</v>
      </c>
      <c r="AN8" s="0" t="n">
        <v>1670308.64</v>
      </c>
      <c r="AO8" s="0" t="n">
        <v>1937558.02</v>
      </c>
      <c r="AP8" s="0" t="n">
        <v>668123.46</v>
      </c>
      <c r="AQ8" s="0" t="n">
        <v>1670308.64</v>
      </c>
      <c r="AR8" s="0" t="s">
        <v>168</v>
      </c>
      <c r="AS8" s="0" t="n">
        <v>1</v>
      </c>
      <c r="AT8" s="0" t="s">
        <v>169</v>
      </c>
      <c r="AU8" s="0" t="s">
        <v>155</v>
      </c>
      <c r="AV8" s="0" t="n">
        <v>167030.86</v>
      </c>
      <c r="AW8" s="4" t="n">
        <v>44562</v>
      </c>
      <c r="AX8" s="4" t="n">
        <f aca="false">SUM(AM8)</f>
        <v>44926</v>
      </c>
      <c r="AY8" s="6" t="s">
        <v>154</v>
      </c>
      <c r="BA8" s="0" t="s">
        <v>170</v>
      </c>
      <c r="BB8" s="0" t="s">
        <v>171</v>
      </c>
      <c r="BC8" s="0" t="n">
        <v>1</v>
      </c>
      <c r="BD8" s="5" t="s">
        <v>172</v>
      </c>
      <c r="BE8" s="0" t="n">
        <v>1</v>
      </c>
      <c r="BF8" s="0" t="s">
        <v>173</v>
      </c>
      <c r="BK8" s="0" t="s">
        <v>174</v>
      </c>
      <c r="BL8" s="4" t="n">
        <v>45021</v>
      </c>
      <c r="BM8" s="4" t="n">
        <v>45021</v>
      </c>
      <c r="BN8" s="0" t="s">
        <v>175</v>
      </c>
    </row>
    <row r="9" customFormat="false" ht="15" hidden="false" customHeight="false" outlineLevel="0" collapsed="false">
      <c r="A9" s="0" t="n">
        <v>2023</v>
      </c>
      <c r="B9" s="4" t="n">
        <v>44927</v>
      </c>
      <c r="C9" s="4" t="n">
        <v>45016</v>
      </c>
      <c r="D9" s="5" t="s">
        <v>149</v>
      </c>
      <c r="E9" s="5" t="s">
        <v>150</v>
      </c>
      <c r="F9" s="5" t="s">
        <v>151</v>
      </c>
      <c r="G9" s="0" t="s">
        <v>176</v>
      </c>
      <c r="H9" s="0" t="s">
        <v>153</v>
      </c>
      <c r="I9" s="6" t="s">
        <v>177</v>
      </c>
      <c r="J9" s="0" t="s">
        <v>178</v>
      </c>
      <c r="K9" s="0" t="n">
        <v>2</v>
      </c>
      <c r="L9" s="0" t="s">
        <v>179</v>
      </c>
      <c r="M9" s="0" t="s">
        <v>180</v>
      </c>
      <c r="N9" s="0" t="s">
        <v>181</v>
      </c>
      <c r="P9" s="0" t="s">
        <v>182</v>
      </c>
      <c r="Q9" s="5" t="s">
        <v>160</v>
      </c>
      <c r="R9" s="0" t="s">
        <v>183</v>
      </c>
      <c r="S9" s="0" t="s">
        <v>184</v>
      </c>
      <c r="U9" s="5" t="s">
        <v>162</v>
      </c>
      <c r="V9" s="0" t="s">
        <v>185</v>
      </c>
      <c r="W9" s="0" t="n">
        <v>1</v>
      </c>
      <c r="X9" s="0" t="s">
        <v>186</v>
      </c>
      <c r="Y9" s="0" t="n">
        <v>6</v>
      </c>
      <c r="Z9" s="0" t="s">
        <v>165</v>
      </c>
      <c r="AA9" s="0" t="n">
        <v>25</v>
      </c>
      <c r="AB9" s="5" t="s">
        <v>166</v>
      </c>
      <c r="AC9" s="0" t="n">
        <v>80300</v>
      </c>
      <c r="AH9" s="0" t="s">
        <v>167</v>
      </c>
      <c r="AI9" s="0" t="s">
        <v>167</v>
      </c>
      <c r="AJ9" s="0" t="s">
        <v>176</v>
      </c>
      <c r="AK9" s="4" t="n">
        <v>44874</v>
      </c>
      <c r="AL9" s="4" t="n">
        <v>44879</v>
      </c>
      <c r="AM9" s="4" t="n">
        <v>44926</v>
      </c>
      <c r="AN9" s="0" t="n">
        <v>350849.06</v>
      </c>
      <c r="AO9" s="0" t="n">
        <v>406984.91</v>
      </c>
      <c r="AP9" s="0" t="n">
        <v>140339.62</v>
      </c>
      <c r="AQ9" s="0" t="n">
        <v>350849.06</v>
      </c>
      <c r="AR9" s="0" t="s">
        <v>168</v>
      </c>
      <c r="AS9" s="0" t="n">
        <v>1</v>
      </c>
      <c r="AT9" s="0" t="s">
        <v>169</v>
      </c>
      <c r="AU9" s="0" t="s">
        <v>178</v>
      </c>
      <c r="AV9" s="0" t="n">
        <v>35084.91</v>
      </c>
      <c r="AW9" s="4" t="n">
        <v>44879</v>
      </c>
      <c r="AX9" s="4" t="n">
        <f aca="false">SUM(AM9)</f>
        <v>44926</v>
      </c>
      <c r="AY9" s="6" t="s">
        <v>187</v>
      </c>
      <c r="BA9" s="0" t="s">
        <v>170</v>
      </c>
      <c r="BB9" s="0" t="s">
        <v>171</v>
      </c>
      <c r="BC9" s="0" t="n">
        <v>2</v>
      </c>
      <c r="BD9" s="5" t="s">
        <v>188</v>
      </c>
      <c r="BF9" s="0" t="s">
        <v>173</v>
      </c>
      <c r="BK9" s="0" t="s">
        <v>174</v>
      </c>
      <c r="BL9" s="4" t="n">
        <v>45021</v>
      </c>
      <c r="BM9" s="4" t="n">
        <v>45021</v>
      </c>
      <c r="BN9" s="0" t="s">
        <v>189</v>
      </c>
    </row>
    <row r="10" customFormat="false" ht="15" hidden="false" customHeight="false" outlineLevel="0" collapsed="false">
      <c r="A10" s="0" t="n">
        <v>2023</v>
      </c>
      <c r="B10" s="4" t="n">
        <v>44927</v>
      </c>
      <c r="C10" s="4" t="n">
        <v>45016</v>
      </c>
      <c r="D10" s="5" t="s">
        <v>149</v>
      </c>
      <c r="E10" s="5" t="s">
        <v>150</v>
      </c>
      <c r="F10" s="5" t="s">
        <v>151</v>
      </c>
      <c r="G10" s="0" t="s">
        <v>190</v>
      </c>
      <c r="H10" s="0" t="s">
        <v>153</v>
      </c>
      <c r="I10" s="6" t="s">
        <v>191</v>
      </c>
      <c r="J10" s="0" t="s">
        <v>192</v>
      </c>
      <c r="K10" s="0" t="n">
        <v>3</v>
      </c>
      <c r="L10" s="0" t="s">
        <v>193</v>
      </c>
      <c r="M10" s="0" t="s">
        <v>194</v>
      </c>
      <c r="N10" s="0" t="s">
        <v>195</v>
      </c>
      <c r="P10" s="0" t="s">
        <v>196</v>
      </c>
      <c r="Q10" s="5" t="s">
        <v>160</v>
      </c>
      <c r="R10" s="0" t="s">
        <v>197</v>
      </c>
      <c r="S10" s="0" t="n">
        <v>570</v>
      </c>
      <c r="U10" s="5" t="s">
        <v>162</v>
      </c>
      <c r="V10" s="0" t="s">
        <v>198</v>
      </c>
      <c r="W10" s="0" t="n">
        <v>1</v>
      </c>
      <c r="X10" s="0" t="s">
        <v>164</v>
      </c>
      <c r="Y10" s="0" t="n">
        <v>6</v>
      </c>
      <c r="Z10" s="0" t="s">
        <v>165</v>
      </c>
      <c r="AA10" s="0" t="n">
        <v>25</v>
      </c>
      <c r="AB10" s="5" t="s">
        <v>166</v>
      </c>
      <c r="AC10" s="0" t="n">
        <v>80000</v>
      </c>
      <c r="AH10" s="0" t="s">
        <v>167</v>
      </c>
      <c r="AI10" s="0" t="s">
        <v>167</v>
      </c>
      <c r="AJ10" s="0" t="s">
        <v>190</v>
      </c>
      <c r="AK10" s="4" t="n">
        <v>44937</v>
      </c>
      <c r="AL10" s="4" t="n">
        <v>44927</v>
      </c>
      <c r="AM10" s="4" t="n">
        <v>45291</v>
      </c>
      <c r="AN10" s="0" t="n">
        <v>334296</v>
      </c>
      <c r="AO10" s="0" t="n">
        <v>387783.36</v>
      </c>
      <c r="AP10" s="0" t="n">
        <v>133718.4</v>
      </c>
      <c r="AQ10" s="0" t="n">
        <v>334296</v>
      </c>
      <c r="AR10" s="0" t="s">
        <v>168</v>
      </c>
      <c r="AS10" s="0" t="n">
        <v>1</v>
      </c>
      <c r="AT10" s="0" t="s">
        <v>169</v>
      </c>
      <c r="AU10" s="0" t="s">
        <v>192</v>
      </c>
      <c r="AV10" s="0" t="n">
        <v>33429.6</v>
      </c>
      <c r="AW10" s="4" t="n">
        <v>44927</v>
      </c>
      <c r="AX10" s="4" t="n">
        <f aca="false">SUM(AM10)</f>
        <v>45291</v>
      </c>
      <c r="AY10" s="6" t="s">
        <v>199</v>
      </c>
      <c r="BA10" s="0" t="s">
        <v>170</v>
      </c>
      <c r="BB10" s="0" t="s">
        <v>171</v>
      </c>
      <c r="BC10" s="0" t="n">
        <v>3</v>
      </c>
      <c r="BD10" s="5" t="s">
        <v>188</v>
      </c>
      <c r="BF10" s="0" t="s">
        <v>173</v>
      </c>
      <c r="BK10" s="0" t="s">
        <v>174</v>
      </c>
      <c r="BL10" s="4" t="n">
        <v>45021</v>
      </c>
      <c r="BM10" s="4" t="n">
        <v>45021</v>
      </c>
      <c r="BN10" s="0" t="s">
        <v>200</v>
      </c>
    </row>
    <row r="11" customFormat="false" ht="15" hidden="false" customHeight="false" outlineLevel="0" collapsed="false">
      <c r="A11" s="0" t="n">
        <v>2023</v>
      </c>
      <c r="B11" s="4" t="n">
        <v>44927</v>
      </c>
      <c r="C11" s="4" t="n">
        <v>45016</v>
      </c>
      <c r="D11" s="5" t="s">
        <v>149</v>
      </c>
      <c r="E11" s="5" t="s">
        <v>150</v>
      </c>
      <c r="F11" s="5" t="s">
        <v>151</v>
      </c>
      <c r="G11" s="0" t="s">
        <v>201</v>
      </c>
      <c r="H11" s="0" t="s">
        <v>153</v>
      </c>
      <c r="I11" s="6" t="s">
        <v>202</v>
      </c>
      <c r="J11" s="0" t="s">
        <v>203</v>
      </c>
      <c r="K11" s="0" t="n">
        <v>4</v>
      </c>
      <c r="L11" s="0" t="s">
        <v>204</v>
      </c>
      <c r="M11" s="0" t="s">
        <v>205</v>
      </c>
      <c r="N11" s="0" t="s">
        <v>206</v>
      </c>
      <c r="P11" s="0" t="s">
        <v>207</v>
      </c>
      <c r="Q11" s="5" t="s">
        <v>160</v>
      </c>
      <c r="R11" s="0" t="s">
        <v>208</v>
      </c>
      <c r="S11" s="0" t="n">
        <v>6964</v>
      </c>
      <c r="U11" s="5" t="s">
        <v>162</v>
      </c>
      <c r="V11" s="0" t="s">
        <v>209</v>
      </c>
      <c r="W11" s="0" t="n">
        <v>1</v>
      </c>
      <c r="X11" s="0" t="s">
        <v>164</v>
      </c>
      <c r="Y11" s="0" t="n">
        <v>6</v>
      </c>
      <c r="Z11" s="0" t="s">
        <v>165</v>
      </c>
      <c r="AA11" s="0" t="n">
        <v>25</v>
      </c>
      <c r="AB11" s="5" t="s">
        <v>166</v>
      </c>
      <c r="AC11" s="0" t="n">
        <v>80140</v>
      </c>
      <c r="AH11" s="0" t="s">
        <v>167</v>
      </c>
      <c r="AI11" s="0" t="s">
        <v>167</v>
      </c>
      <c r="AJ11" s="0" t="s">
        <v>201</v>
      </c>
      <c r="AK11" s="4" t="n">
        <v>44937</v>
      </c>
      <c r="AL11" s="4" t="n">
        <v>44927</v>
      </c>
      <c r="AM11" s="4" t="n">
        <v>45291</v>
      </c>
      <c r="AN11" s="0" t="n">
        <v>2657859.2</v>
      </c>
      <c r="AO11" s="0" t="n">
        <v>3083116.67</v>
      </c>
      <c r="AP11" s="0" t="n">
        <v>1063143.68</v>
      </c>
      <c r="AQ11" s="0" t="n">
        <v>2657859.2</v>
      </c>
      <c r="AR11" s="0" t="s">
        <v>168</v>
      </c>
      <c r="AS11" s="0" t="n">
        <v>1</v>
      </c>
      <c r="AT11" s="0" t="s">
        <v>169</v>
      </c>
      <c r="AU11" s="0" t="s">
        <v>203</v>
      </c>
      <c r="AV11" s="0" t="n">
        <v>2657859.2</v>
      </c>
      <c r="AW11" s="4" t="n">
        <v>44927</v>
      </c>
      <c r="AX11" s="4" t="n">
        <f aca="false">SUM(AM11)</f>
        <v>45291</v>
      </c>
      <c r="AY11" s="6" t="s">
        <v>210</v>
      </c>
      <c r="BA11" s="0" t="s">
        <v>170</v>
      </c>
      <c r="BB11" s="0" t="s">
        <v>171</v>
      </c>
      <c r="BC11" s="0" t="n">
        <v>4</v>
      </c>
      <c r="BD11" s="5" t="s">
        <v>188</v>
      </c>
      <c r="BF11" s="0" t="s">
        <v>173</v>
      </c>
      <c r="BK11" s="0" t="s">
        <v>174</v>
      </c>
      <c r="BL11" s="4" t="n">
        <v>45021</v>
      </c>
      <c r="BM11" s="4" t="n">
        <v>45021</v>
      </c>
      <c r="BN11" s="0" t="s">
        <v>200</v>
      </c>
    </row>
    <row r="12" customFormat="false" ht="15" hidden="false" customHeight="false" outlineLevel="0" collapsed="false">
      <c r="A12" s="0" t="n">
        <v>2023</v>
      </c>
      <c r="B12" s="4" t="n">
        <v>44927</v>
      </c>
      <c r="C12" s="4" t="n">
        <v>45016</v>
      </c>
      <c r="D12" s="5" t="s">
        <v>149</v>
      </c>
      <c r="E12" s="5" t="s">
        <v>150</v>
      </c>
      <c r="F12" s="5" t="s">
        <v>151</v>
      </c>
      <c r="G12" s="0" t="s">
        <v>211</v>
      </c>
      <c r="H12" s="0" t="s">
        <v>153</v>
      </c>
      <c r="I12" s="6" t="s">
        <v>212</v>
      </c>
      <c r="J12" s="0" t="s">
        <v>213</v>
      </c>
      <c r="K12" s="0" t="n">
        <v>5</v>
      </c>
      <c r="L12" s="0" t="s">
        <v>214</v>
      </c>
      <c r="M12" s="0" t="s">
        <v>215</v>
      </c>
      <c r="N12" s="0" t="s">
        <v>216</v>
      </c>
      <c r="P12" s="0" t="s">
        <v>217</v>
      </c>
      <c r="Q12" s="5" t="s">
        <v>160</v>
      </c>
      <c r="R12" s="0" t="s">
        <v>218</v>
      </c>
      <c r="S12" s="0" t="n">
        <v>2980</v>
      </c>
      <c r="T12" s="0" t="n">
        <v>5</v>
      </c>
      <c r="U12" s="5" t="s">
        <v>162</v>
      </c>
      <c r="V12" s="0" t="s">
        <v>219</v>
      </c>
      <c r="W12" s="0" t="n">
        <v>1</v>
      </c>
      <c r="X12" s="0" t="s">
        <v>164</v>
      </c>
      <c r="Y12" s="0" t="n">
        <v>6</v>
      </c>
      <c r="Z12" s="0" t="s">
        <v>165</v>
      </c>
      <c r="AA12" s="0" t="n">
        <v>25</v>
      </c>
      <c r="AB12" s="5" t="s">
        <v>166</v>
      </c>
      <c r="AC12" s="0" t="n">
        <v>80194</v>
      </c>
      <c r="AH12" s="0" t="s">
        <v>167</v>
      </c>
      <c r="AI12" s="0" t="s">
        <v>167</v>
      </c>
      <c r="AJ12" s="0" t="s">
        <v>211</v>
      </c>
      <c r="AK12" s="4" t="n">
        <v>44937</v>
      </c>
      <c r="AL12" s="4" t="n">
        <v>44927</v>
      </c>
      <c r="AM12" s="4" t="n">
        <v>45291</v>
      </c>
      <c r="AN12" s="0" t="n">
        <v>1014365.16</v>
      </c>
      <c r="AO12" s="0" t="n">
        <v>1176663.59</v>
      </c>
      <c r="AP12" s="0" t="n">
        <v>405746.06</v>
      </c>
      <c r="AQ12" s="0" t="n">
        <v>1014365.16</v>
      </c>
      <c r="AR12" s="0" t="s">
        <v>168</v>
      </c>
      <c r="AS12" s="0" t="n">
        <v>1</v>
      </c>
      <c r="AT12" s="0" t="s">
        <v>169</v>
      </c>
      <c r="AU12" s="0" t="s">
        <v>213</v>
      </c>
      <c r="AV12" s="0" t="n">
        <v>101436.52</v>
      </c>
      <c r="AW12" s="4" t="n">
        <v>44927</v>
      </c>
      <c r="AX12" s="4" t="n">
        <f aca="false">SUM(AM12)</f>
        <v>45291</v>
      </c>
      <c r="AY12" s="6" t="s">
        <v>220</v>
      </c>
      <c r="BA12" s="0" t="s">
        <v>170</v>
      </c>
      <c r="BB12" s="0" t="s">
        <v>171</v>
      </c>
      <c r="BC12" s="0" t="n">
        <v>5</v>
      </c>
      <c r="BD12" s="5" t="s">
        <v>188</v>
      </c>
      <c r="BF12" s="0" t="s">
        <v>173</v>
      </c>
      <c r="BK12" s="0" t="s">
        <v>174</v>
      </c>
      <c r="BL12" s="4" t="n">
        <v>45021</v>
      </c>
      <c r="BM12" s="4" t="n">
        <v>45021</v>
      </c>
      <c r="BN12" s="0" t="s">
        <v>200</v>
      </c>
    </row>
    <row r="13" customFormat="false" ht="15" hidden="false" customHeight="false" outlineLevel="0" collapsed="false">
      <c r="A13" s="0" t="n">
        <v>2023</v>
      </c>
      <c r="B13" s="4" t="n">
        <v>44927</v>
      </c>
      <c r="C13" s="4" t="n">
        <v>45016</v>
      </c>
      <c r="D13" s="5" t="s">
        <v>149</v>
      </c>
      <c r="E13" s="5" t="s">
        <v>150</v>
      </c>
      <c r="F13" s="5" t="s">
        <v>151</v>
      </c>
      <c r="G13" s="0" t="s">
        <v>221</v>
      </c>
      <c r="H13" s="0" t="s">
        <v>153</v>
      </c>
      <c r="I13" s="6" t="s">
        <v>222</v>
      </c>
      <c r="J13" s="0" t="s">
        <v>223</v>
      </c>
      <c r="K13" s="0" t="n">
        <v>6</v>
      </c>
      <c r="L13" s="0" t="s">
        <v>224</v>
      </c>
      <c r="M13" s="0" t="s">
        <v>225</v>
      </c>
      <c r="N13" s="0" t="s">
        <v>226</v>
      </c>
      <c r="P13" s="0" t="s">
        <v>227</v>
      </c>
      <c r="Q13" s="5" t="s">
        <v>160</v>
      </c>
      <c r="R13" s="0" t="s">
        <v>228</v>
      </c>
      <c r="S13" s="0" t="n">
        <v>2555</v>
      </c>
      <c r="U13" s="5"/>
      <c r="V13" s="0" t="s">
        <v>229</v>
      </c>
      <c r="W13" s="0" t="n">
        <v>1</v>
      </c>
      <c r="X13" s="0" t="s">
        <v>164</v>
      </c>
      <c r="Y13" s="0" t="n">
        <v>6</v>
      </c>
      <c r="Z13" s="0" t="s">
        <v>165</v>
      </c>
      <c r="AA13" s="0" t="n">
        <v>25</v>
      </c>
      <c r="AB13" s="5" t="s">
        <v>166</v>
      </c>
      <c r="AC13" s="0" t="n">
        <v>80295</v>
      </c>
      <c r="AH13" s="0" t="s">
        <v>167</v>
      </c>
      <c r="AI13" s="0" t="s">
        <v>167</v>
      </c>
      <c r="AJ13" s="0" t="s">
        <v>221</v>
      </c>
      <c r="AK13" s="4" t="n">
        <v>44937</v>
      </c>
      <c r="AL13" s="4" t="n">
        <v>44927</v>
      </c>
      <c r="AM13" s="4" t="n">
        <v>45291</v>
      </c>
      <c r="AN13" s="0" t="n">
        <v>301000</v>
      </c>
      <c r="AO13" s="0" t="n">
        <v>349160</v>
      </c>
      <c r="AP13" s="0" t="n">
        <v>120400</v>
      </c>
      <c r="AQ13" s="0" t="n">
        <v>301000</v>
      </c>
      <c r="AR13" s="0" t="s">
        <v>168</v>
      </c>
      <c r="AS13" s="0" t="n">
        <v>1</v>
      </c>
      <c r="AT13" s="0" t="s">
        <v>169</v>
      </c>
      <c r="AU13" s="0" t="s">
        <v>223</v>
      </c>
      <c r="AV13" s="0" t="n">
        <v>30100</v>
      </c>
      <c r="AW13" s="4" t="n">
        <v>44927</v>
      </c>
      <c r="AX13" s="4" t="n">
        <f aca="false">SUM(AM13)</f>
        <v>45291</v>
      </c>
      <c r="AY13" s="6" t="s">
        <v>230</v>
      </c>
      <c r="BA13" s="0" t="s">
        <v>170</v>
      </c>
      <c r="BB13" s="0" t="s">
        <v>171</v>
      </c>
      <c r="BC13" s="0" t="n">
        <v>6</v>
      </c>
      <c r="BD13" s="5" t="s">
        <v>188</v>
      </c>
      <c r="BF13" s="0" t="s">
        <v>173</v>
      </c>
      <c r="BK13" s="0" t="s">
        <v>174</v>
      </c>
      <c r="BL13" s="4" t="n">
        <v>45021</v>
      </c>
      <c r="BM13" s="4" t="n">
        <v>45021</v>
      </c>
      <c r="BN13" s="0" t="s">
        <v>200</v>
      </c>
    </row>
    <row r="14" customFormat="false" ht="15" hidden="false" customHeight="false" outlineLevel="0" collapsed="false">
      <c r="A14" s="0" t="n">
        <v>2023</v>
      </c>
      <c r="B14" s="4" t="n">
        <v>44927</v>
      </c>
      <c r="C14" s="4" t="n">
        <v>45016</v>
      </c>
      <c r="D14" s="5" t="s">
        <v>149</v>
      </c>
      <c r="E14" s="5" t="s">
        <v>150</v>
      </c>
      <c r="F14" s="5" t="s">
        <v>151</v>
      </c>
      <c r="G14" s="0" t="s">
        <v>231</v>
      </c>
      <c r="H14" s="0" t="s">
        <v>153</v>
      </c>
      <c r="I14" s="6" t="s">
        <v>232</v>
      </c>
      <c r="J14" s="0" t="s">
        <v>155</v>
      </c>
      <c r="K14" s="0" t="n">
        <v>7</v>
      </c>
      <c r="L14" s="0" t="s">
        <v>233</v>
      </c>
      <c r="M14" s="0" t="s">
        <v>234</v>
      </c>
      <c r="N14" s="0" t="s">
        <v>235</v>
      </c>
      <c r="P14" s="0" t="s">
        <v>236</v>
      </c>
      <c r="Q14" s="5" t="s">
        <v>160</v>
      </c>
      <c r="R14" s="0" t="s">
        <v>237</v>
      </c>
      <c r="S14" s="0" t="n">
        <v>125</v>
      </c>
      <c r="U14" s="5" t="s">
        <v>162</v>
      </c>
      <c r="V14" s="0" t="s">
        <v>238</v>
      </c>
      <c r="W14" s="0" t="n">
        <v>1</v>
      </c>
      <c r="X14" s="0" t="s">
        <v>164</v>
      </c>
      <c r="Y14" s="0" t="n">
        <v>6</v>
      </c>
      <c r="Z14" s="0" t="s">
        <v>165</v>
      </c>
      <c r="AA14" s="0" t="n">
        <v>25</v>
      </c>
      <c r="AB14" s="5" t="s">
        <v>166</v>
      </c>
      <c r="AC14" s="0" t="n">
        <v>80040</v>
      </c>
      <c r="AH14" s="0" t="s">
        <v>167</v>
      </c>
      <c r="AI14" s="0" t="s">
        <v>167</v>
      </c>
      <c r="AJ14" s="0" t="s">
        <v>231</v>
      </c>
      <c r="AK14" s="4" t="n">
        <v>44937</v>
      </c>
      <c r="AL14" s="4" t="n">
        <v>44927</v>
      </c>
      <c r="AM14" s="4" t="n">
        <v>45291</v>
      </c>
      <c r="AN14" s="0" t="n">
        <v>2172839.24</v>
      </c>
      <c r="AO14" s="0" t="n">
        <v>2520493.52</v>
      </c>
      <c r="AP14" s="0" t="n">
        <v>869135.7</v>
      </c>
      <c r="AQ14" s="0" t="n">
        <v>2172839.24</v>
      </c>
      <c r="AR14" s="0" t="s">
        <v>168</v>
      </c>
      <c r="AS14" s="0" t="n">
        <v>1</v>
      </c>
      <c r="AT14" s="0" t="s">
        <v>169</v>
      </c>
      <c r="AU14" s="0" t="s">
        <v>155</v>
      </c>
      <c r="AV14" s="0" t="n">
        <v>217283.92</v>
      </c>
      <c r="AW14" s="4" t="n">
        <v>44927</v>
      </c>
      <c r="AX14" s="4" t="n">
        <f aca="false">SUM(AM14)</f>
        <v>45291</v>
      </c>
      <c r="AY14" s="6" t="s">
        <v>239</v>
      </c>
      <c r="BA14" s="0" t="s">
        <v>170</v>
      </c>
      <c r="BB14" s="0" t="s">
        <v>171</v>
      </c>
      <c r="BC14" s="0" t="n">
        <v>7</v>
      </c>
      <c r="BD14" s="5" t="s">
        <v>188</v>
      </c>
      <c r="BF14" s="0" t="s">
        <v>173</v>
      </c>
      <c r="BK14" s="0" t="s">
        <v>174</v>
      </c>
      <c r="BL14" s="4" t="n">
        <v>45021</v>
      </c>
      <c r="BM14" s="4" t="n">
        <v>45021</v>
      </c>
      <c r="BN14" s="0" t="s">
        <v>200</v>
      </c>
    </row>
    <row r="15" customFormat="false" ht="15" hidden="false" customHeight="false" outlineLevel="0" collapsed="false">
      <c r="A15" s="0" t="n">
        <v>2023</v>
      </c>
      <c r="B15" s="4" t="n">
        <v>44927</v>
      </c>
      <c r="C15" s="4" t="n">
        <v>45016</v>
      </c>
      <c r="D15" s="5" t="s">
        <v>149</v>
      </c>
      <c r="E15" s="5" t="s">
        <v>150</v>
      </c>
      <c r="F15" s="5" t="s">
        <v>151</v>
      </c>
      <c r="G15" s="0" t="s">
        <v>240</v>
      </c>
      <c r="H15" s="0" t="s">
        <v>153</v>
      </c>
      <c r="I15" s="6" t="s">
        <v>241</v>
      </c>
      <c r="J15" s="0" t="s">
        <v>242</v>
      </c>
      <c r="K15" s="0" t="n">
        <v>8</v>
      </c>
      <c r="L15" s="0" t="s">
        <v>243</v>
      </c>
      <c r="M15" s="0" t="s">
        <v>244</v>
      </c>
      <c r="N15" s="0" t="s">
        <v>245</v>
      </c>
      <c r="P15" s="0" t="s">
        <v>246</v>
      </c>
      <c r="Q15" s="5" t="s">
        <v>160</v>
      </c>
      <c r="R15" s="0" t="s">
        <v>247</v>
      </c>
      <c r="S15" s="0" t="n">
        <v>50</v>
      </c>
      <c r="U15" s="5" t="s">
        <v>162</v>
      </c>
      <c r="V15" s="0" t="s">
        <v>198</v>
      </c>
      <c r="W15" s="0" t="n">
        <v>1</v>
      </c>
      <c r="X15" s="0" t="s">
        <v>248</v>
      </c>
      <c r="Y15" s="0" t="n">
        <v>9</v>
      </c>
      <c r="Z15" s="0" t="s">
        <v>248</v>
      </c>
      <c r="AA15" s="0" t="n">
        <v>25</v>
      </c>
      <c r="AB15" s="5" t="s">
        <v>166</v>
      </c>
      <c r="AC15" s="0" t="n">
        <v>82400</v>
      </c>
      <c r="AH15" s="0" t="s">
        <v>167</v>
      </c>
      <c r="AI15" s="0" t="s">
        <v>167</v>
      </c>
      <c r="AJ15" s="0" t="s">
        <v>240</v>
      </c>
      <c r="AK15" s="4" t="n">
        <v>44937</v>
      </c>
      <c r="AL15" s="4" t="n">
        <v>44927</v>
      </c>
      <c r="AM15" s="4" t="n">
        <v>45291</v>
      </c>
      <c r="AN15" s="0" t="n">
        <v>399999.82</v>
      </c>
      <c r="AO15" s="0" t="n">
        <v>463999.79</v>
      </c>
      <c r="AP15" s="0" t="n">
        <v>159999.93</v>
      </c>
      <c r="AQ15" s="0" t="n">
        <v>399999.82</v>
      </c>
      <c r="AR15" s="0" t="s">
        <v>168</v>
      </c>
      <c r="AS15" s="0" t="n">
        <v>1</v>
      </c>
      <c r="AT15" s="0" t="s">
        <v>169</v>
      </c>
      <c r="AU15" s="0" t="s">
        <v>242</v>
      </c>
      <c r="AV15" s="0" t="n">
        <v>39999.98</v>
      </c>
      <c r="AW15" s="4" t="n">
        <v>44927</v>
      </c>
      <c r="AX15" s="4" t="n">
        <f aca="false">SUM(AM15)</f>
        <v>45291</v>
      </c>
      <c r="AY15" s="6" t="s">
        <v>249</v>
      </c>
      <c r="BA15" s="0" t="s">
        <v>170</v>
      </c>
      <c r="BB15" s="0" t="s">
        <v>171</v>
      </c>
      <c r="BC15" s="0" t="n">
        <v>8</v>
      </c>
      <c r="BD15" s="5" t="s">
        <v>188</v>
      </c>
      <c r="BF15" s="0" t="s">
        <v>173</v>
      </c>
      <c r="BK15" s="0" t="s">
        <v>174</v>
      </c>
      <c r="BL15" s="4" t="n">
        <v>45021</v>
      </c>
      <c r="BM15" s="4" t="n">
        <v>45021</v>
      </c>
      <c r="BN15" s="0" t="s">
        <v>200</v>
      </c>
    </row>
    <row r="16" customFormat="false" ht="15" hidden="false" customHeight="false" outlineLevel="0" collapsed="false">
      <c r="A16" s="0" t="n">
        <v>2023</v>
      </c>
      <c r="B16" s="4" t="n">
        <v>44927</v>
      </c>
      <c r="C16" s="4" t="n">
        <v>45016</v>
      </c>
      <c r="D16" s="5" t="s">
        <v>149</v>
      </c>
      <c r="E16" s="5" t="s">
        <v>150</v>
      </c>
      <c r="F16" s="5" t="s">
        <v>151</v>
      </c>
      <c r="G16" s="0" t="s">
        <v>250</v>
      </c>
      <c r="H16" s="0" t="s">
        <v>153</v>
      </c>
      <c r="I16" s="6" t="s">
        <v>251</v>
      </c>
      <c r="J16" s="0" t="s">
        <v>252</v>
      </c>
      <c r="K16" s="0" t="n">
        <v>9</v>
      </c>
      <c r="L16" s="0" t="s">
        <v>253</v>
      </c>
      <c r="M16" s="0" t="s">
        <v>194</v>
      </c>
      <c r="N16" s="0" t="s">
        <v>254</v>
      </c>
      <c r="P16" s="0" t="s">
        <v>255</v>
      </c>
      <c r="Q16" s="5" t="s">
        <v>256</v>
      </c>
      <c r="R16" s="0" t="s">
        <v>257</v>
      </c>
      <c r="S16" s="0" t="n">
        <v>24</v>
      </c>
      <c r="U16" s="5" t="s">
        <v>162</v>
      </c>
      <c r="V16" s="0" t="s">
        <v>198</v>
      </c>
      <c r="W16" s="0" t="n">
        <v>1</v>
      </c>
      <c r="X16" s="0" t="s">
        <v>164</v>
      </c>
      <c r="Y16" s="0" t="n">
        <v>6</v>
      </c>
      <c r="Z16" s="0" t="s">
        <v>165</v>
      </c>
      <c r="AA16" s="0" t="n">
        <v>25</v>
      </c>
      <c r="AB16" s="5" t="s">
        <v>166</v>
      </c>
      <c r="AC16" s="0" t="n">
        <v>80000</v>
      </c>
      <c r="AH16" s="0" t="s">
        <v>167</v>
      </c>
      <c r="AI16" s="0" t="s">
        <v>167</v>
      </c>
      <c r="AJ16" s="0" t="s">
        <v>250</v>
      </c>
      <c r="AK16" s="4" t="n">
        <v>44937</v>
      </c>
      <c r="AL16" s="4" t="n">
        <v>44927</v>
      </c>
      <c r="AM16" s="4" t="n">
        <v>45291</v>
      </c>
      <c r="AN16" s="0" t="n">
        <v>1449376</v>
      </c>
      <c r="AO16" s="0" t="n">
        <v>1681276.16</v>
      </c>
      <c r="AP16" s="0" t="n">
        <v>579750.4</v>
      </c>
      <c r="AQ16" s="0" t="n">
        <v>1449376</v>
      </c>
      <c r="AR16" s="0" t="s">
        <v>168</v>
      </c>
      <c r="AS16" s="0" t="n">
        <v>1</v>
      </c>
      <c r="AT16" s="0" t="s">
        <v>169</v>
      </c>
      <c r="AU16" s="0" t="s">
        <v>252</v>
      </c>
      <c r="AV16" s="0" t="n">
        <v>144937.6</v>
      </c>
      <c r="AW16" s="4" t="n">
        <f aca="false">SUM(AL16)</f>
        <v>44927</v>
      </c>
      <c r="AX16" s="4" t="n">
        <f aca="false">SUM(AM16)</f>
        <v>45291</v>
      </c>
      <c r="AY16" s="6" t="s">
        <v>258</v>
      </c>
      <c r="BA16" s="0" t="s">
        <v>170</v>
      </c>
      <c r="BB16" s="0" t="s">
        <v>171</v>
      </c>
      <c r="BC16" s="0" t="n">
        <v>9</v>
      </c>
      <c r="BD16" s="5" t="s">
        <v>188</v>
      </c>
      <c r="BF16" s="0" t="s">
        <v>173</v>
      </c>
      <c r="BK16" s="0" t="s">
        <v>174</v>
      </c>
      <c r="BL16" s="4" t="n">
        <v>45021</v>
      </c>
      <c r="BM16" s="4" t="n">
        <v>45021</v>
      </c>
      <c r="BN16" s="0" t="s">
        <v>200</v>
      </c>
    </row>
    <row r="17" customFormat="false" ht="15" hidden="false" customHeight="false" outlineLevel="0" collapsed="false">
      <c r="A17" s="0" t="n">
        <v>2023</v>
      </c>
      <c r="B17" s="4" t="n">
        <v>44927</v>
      </c>
      <c r="C17" s="4" t="n">
        <v>45016</v>
      </c>
      <c r="D17" s="5" t="s">
        <v>149</v>
      </c>
      <c r="E17" s="5" t="s">
        <v>150</v>
      </c>
      <c r="F17" s="5" t="s">
        <v>151</v>
      </c>
      <c r="G17" s="0" t="s">
        <v>259</v>
      </c>
      <c r="H17" s="0" t="s">
        <v>153</v>
      </c>
      <c r="I17" s="6" t="s">
        <v>260</v>
      </c>
      <c r="J17" s="0" t="s">
        <v>261</v>
      </c>
      <c r="K17" s="0" t="n">
        <v>10</v>
      </c>
      <c r="L17" s="0" t="s">
        <v>262</v>
      </c>
      <c r="M17" s="0" t="s">
        <v>263</v>
      </c>
      <c r="N17" s="0" t="s">
        <v>264</v>
      </c>
      <c r="P17" s="0" t="s">
        <v>265</v>
      </c>
      <c r="Q17" s="5" t="s">
        <v>160</v>
      </c>
      <c r="R17" s="0" t="s">
        <v>266</v>
      </c>
      <c r="S17" s="0" t="n">
        <v>125</v>
      </c>
      <c r="U17" s="5" t="s">
        <v>162</v>
      </c>
      <c r="V17" s="0" t="s">
        <v>238</v>
      </c>
      <c r="W17" s="0" t="n">
        <v>1</v>
      </c>
      <c r="X17" s="0" t="s">
        <v>164</v>
      </c>
      <c r="Y17" s="0" t="n">
        <v>6</v>
      </c>
      <c r="Z17" s="0" t="s">
        <v>165</v>
      </c>
      <c r="AA17" s="0" t="n">
        <v>25</v>
      </c>
      <c r="AB17" s="5" t="s">
        <v>166</v>
      </c>
      <c r="AC17" s="0" t="n">
        <v>80028</v>
      </c>
      <c r="AH17" s="0" t="s">
        <v>167</v>
      </c>
      <c r="AI17" s="0" t="s">
        <v>167</v>
      </c>
      <c r="AJ17" s="0" t="s">
        <v>259</v>
      </c>
      <c r="AK17" s="4" t="n">
        <v>44937</v>
      </c>
      <c r="AL17" s="4" t="n">
        <v>44927</v>
      </c>
      <c r="AM17" s="4" t="n">
        <v>45291</v>
      </c>
      <c r="AN17" s="0" t="n">
        <v>234750</v>
      </c>
      <c r="AO17" s="0" t="n">
        <v>272310</v>
      </c>
      <c r="AP17" s="0" t="n">
        <v>93900</v>
      </c>
      <c r="AQ17" s="0" t="n">
        <v>234750</v>
      </c>
      <c r="AR17" s="0" t="s">
        <v>168</v>
      </c>
      <c r="AS17" s="0" t="n">
        <v>1</v>
      </c>
      <c r="AT17" s="0" t="s">
        <v>169</v>
      </c>
      <c r="AU17" s="0" t="s">
        <v>261</v>
      </c>
      <c r="AV17" s="0" t="n">
        <v>23475</v>
      </c>
      <c r="AW17" s="4" t="n">
        <f aca="false">SUM(AL17)</f>
        <v>44927</v>
      </c>
      <c r="AX17" s="4" t="n">
        <f aca="false">SUM(AM17)</f>
        <v>45291</v>
      </c>
      <c r="AY17" s="6" t="s">
        <v>267</v>
      </c>
      <c r="BA17" s="0" t="s">
        <v>170</v>
      </c>
      <c r="BB17" s="0" t="s">
        <v>171</v>
      </c>
      <c r="BC17" s="0" t="n">
        <v>10</v>
      </c>
      <c r="BD17" s="5" t="s">
        <v>188</v>
      </c>
      <c r="BF17" s="0" t="s">
        <v>173</v>
      </c>
      <c r="BK17" s="0" t="s">
        <v>174</v>
      </c>
      <c r="BL17" s="4" t="n">
        <v>45021</v>
      </c>
      <c r="BM17" s="4" t="n">
        <v>45021</v>
      </c>
      <c r="BN17" s="0" t="s">
        <v>200</v>
      </c>
    </row>
    <row r="18" customFormat="false" ht="15" hidden="false" customHeight="false" outlineLevel="0" collapsed="false">
      <c r="A18" s="0" t="n">
        <v>2023</v>
      </c>
      <c r="B18" s="4" t="n">
        <v>44927</v>
      </c>
      <c r="C18" s="4" t="n">
        <v>45016</v>
      </c>
      <c r="D18" s="5" t="s">
        <v>149</v>
      </c>
      <c r="E18" s="5" t="s">
        <v>150</v>
      </c>
      <c r="F18" s="5" t="s">
        <v>151</v>
      </c>
      <c r="G18" s="0" t="s">
        <v>268</v>
      </c>
      <c r="H18" s="0" t="s">
        <v>153</v>
      </c>
      <c r="I18" s="6" t="s">
        <v>269</v>
      </c>
      <c r="J18" s="0" t="s">
        <v>270</v>
      </c>
      <c r="K18" s="0" t="n">
        <v>11</v>
      </c>
      <c r="L18" s="0" t="s">
        <v>271</v>
      </c>
      <c r="M18" s="0" t="s">
        <v>272</v>
      </c>
      <c r="N18" s="0" t="s">
        <v>273</v>
      </c>
      <c r="P18" s="0" t="s">
        <v>274</v>
      </c>
      <c r="Q18" s="5" t="s">
        <v>275</v>
      </c>
      <c r="R18" s="0" t="s">
        <v>276</v>
      </c>
      <c r="S18" s="0" t="n">
        <v>130</v>
      </c>
      <c r="U18" s="5" t="s">
        <v>162</v>
      </c>
      <c r="V18" s="0" t="s">
        <v>277</v>
      </c>
      <c r="W18" s="0" t="n">
        <v>1</v>
      </c>
      <c r="X18" s="0" t="s">
        <v>164</v>
      </c>
      <c r="Y18" s="0" t="n">
        <v>6</v>
      </c>
      <c r="Z18" s="0" t="s">
        <v>165</v>
      </c>
      <c r="AA18" s="0" t="n">
        <v>25</v>
      </c>
      <c r="AB18" s="5" t="s">
        <v>166</v>
      </c>
      <c r="AC18" s="0" t="n">
        <v>80308</v>
      </c>
      <c r="AH18" s="0" t="s">
        <v>167</v>
      </c>
      <c r="AI18" s="0" t="s">
        <v>167</v>
      </c>
      <c r="AJ18" s="0" t="s">
        <v>268</v>
      </c>
      <c r="AK18" s="4" t="n">
        <v>44937</v>
      </c>
      <c r="AL18" s="4" t="n">
        <v>44927</v>
      </c>
      <c r="AM18" s="4" t="n">
        <v>45291</v>
      </c>
      <c r="AN18" s="0" t="n">
        <v>4400830.54</v>
      </c>
      <c r="AO18" s="0" t="n">
        <v>5104963.43</v>
      </c>
      <c r="AP18" s="0" t="n">
        <v>1760332.22</v>
      </c>
      <c r="AQ18" s="0" t="n">
        <v>4400830.54</v>
      </c>
      <c r="AR18" s="0" t="s">
        <v>168</v>
      </c>
      <c r="AS18" s="0" t="n">
        <v>1</v>
      </c>
      <c r="AT18" s="0" t="s">
        <v>169</v>
      </c>
      <c r="AU18" s="0" t="s">
        <v>270</v>
      </c>
      <c r="AV18" s="0" t="n">
        <v>440083.05</v>
      </c>
      <c r="AW18" s="4" t="n">
        <f aca="false">SUM(AL18)</f>
        <v>44927</v>
      </c>
      <c r="AX18" s="4" t="n">
        <f aca="false">SUM(AM18)</f>
        <v>45291</v>
      </c>
      <c r="AY18" s="6" t="s">
        <v>278</v>
      </c>
      <c r="BA18" s="0" t="s">
        <v>170</v>
      </c>
      <c r="BB18" s="0" t="s">
        <v>171</v>
      </c>
      <c r="BC18" s="0" t="n">
        <v>11</v>
      </c>
      <c r="BD18" s="5" t="s">
        <v>188</v>
      </c>
      <c r="BF18" s="0" t="s">
        <v>173</v>
      </c>
      <c r="BK18" s="0" t="s">
        <v>174</v>
      </c>
      <c r="BL18" s="4" t="n">
        <v>45021</v>
      </c>
      <c r="BM18" s="4" t="n">
        <v>45021</v>
      </c>
      <c r="BN18" s="0" t="s">
        <v>200</v>
      </c>
    </row>
    <row r="19" customFormat="false" ht="15" hidden="false" customHeight="false" outlineLevel="0" collapsed="false">
      <c r="A19" s="0" t="n">
        <v>2023</v>
      </c>
      <c r="B19" s="4" t="n">
        <v>44927</v>
      </c>
      <c r="C19" s="4" t="n">
        <v>45016</v>
      </c>
      <c r="D19" s="5" t="s">
        <v>149</v>
      </c>
      <c r="E19" s="5" t="s">
        <v>150</v>
      </c>
      <c r="F19" s="5" t="s">
        <v>151</v>
      </c>
      <c r="G19" s="0" t="s">
        <v>279</v>
      </c>
      <c r="H19" s="0" t="s">
        <v>153</v>
      </c>
      <c r="I19" s="6" t="s">
        <v>280</v>
      </c>
      <c r="J19" s="0" t="s">
        <v>281</v>
      </c>
      <c r="K19" s="0" t="n">
        <v>12</v>
      </c>
      <c r="L19" s="0" t="s">
        <v>214</v>
      </c>
      <c r="M19" s="0" t="s">
        <v>215</v>
      </c>
      <c r="N19" s="0" t="s">
        <v>216</v>
      </c>
      <c r="P19" s="0" t="s">
        <v>217</v>
      </c>
      <c r="Q19" s="5" t="s">
        <v>160</v>
      </c>
      <c r="R19" s="0" t="s">
        <v>218</v>
      </c>
      <c r="S19" s="0" t="n">
        <v>2980</v>
      </c>
      <c r="T19" s="0" t="n">
        <v>5</v>
      </c>
      <c r="U19" s="5" t="s">
        <v>162</v>
      </c>
      <c r="V19" s="0" t="s">
        <v>219</v>
      </c>
      <c r="W19" s="0" t="n">
        <v>1</v>
      </c>
      <c r="X19" s="0" t="s">
        <v>164</v>
      </c>
      <c r="Y19" s="0" t="n">
        <v>6</v>
      </c>
      <c r="Z19" s="0" t="s">
        <v>165</v>
      </c>
      <c r="AA19" s="0" t="n">
        <v>25</v>
      </c>
      <c r="AB19" s="5" t="s">
        <v>166</v>
      </c>
      <c r="AC19" s="0" t="n">
        <v>80194</v>
      </c>
      <c r="AH19" s="0" t="s">
        <v>167</v>
      </c>
      <c r="AI19" s="0" t="s">
        <v>167</v>
      </c>
      <c r="AJ19" s="0" t="s">
        <v>279</v>
      </c>
      <c r="AK19" s="4" t="n">
        <v>44937</v>
      </c>
      <c r="AL19" s="4" t="n">
        <v>44927</v>
      </c>
      <c r="AM19" s="4" t="n">
        <v>45291</v>
      </c>
      <c r="AN19" s="0" t="n">
        <v>1442483.03</v>
      </c>
      <c r="AO19" s="0" t="n">
        <v>1673280.31</v>
      </c>
      <c r="AP19" s="0" t="n">
        <v>576993.21</v>
      </c>
      <c r="AQ19" s="0" t="n">
        <v>1442483.03</v>
      </c>
      <c r="AR19" s="0" t="s">
        <v>168</v>
      </c>
      <c r="AS19" s="0" t="n">
        <v>1</v>
      </c>
      <c r="AT19" s="0" t="s">
        <v>169</v>
      </c>
      <c r="AU19" s="0" t="s">
        <v>281</v>
      </c>
      <c r="AV19" s="0" t="n">
        <v>144248.3</v>
      </c>
      <c r="AW19" s="4" t="n">
        <f aca="false">SUM(AL19)</f>
        <v>44927</v>
      </c>
      <c r="AX19" s="4" t="n">
        <f aca="false">SUM(AM19)</f>
        <v>45291</v>
      </c>
      <c r="AY19" s="6" t="s">
        <v>282</v>
      </c>
      <c r="BA19" s="0" t="s">
        <v>170</v>
      </c>
      <c r="BB19" s="0" t="s">
        <v>171</v>
      </c>
      <c r="BC19" s="0" t="n">
        <v>12</v>
      </c>
      <c r="BD19" s="5" t="s">
        <v>188</v>
      </c>
      <c r="BF19" s="0" t="s">
        <v>173</v>
      </c>
      <c r="BK19" s="0" t="s">
        <v>174</v>
      </c>
      <c r="BL19" s="4" t="n">
        <v>45021</v>
      </c>
      <c r="BM19" s="4" t="n">
        <v>45021</v>
      </c>
      <c r="BN19" s="0" t="s">
        <v>200</v>
      </c>
    </row>
    <row r="20" customFormat="false" ht="15" hidden="false" customHeight="false" outlineLevel="0" collapsed="false">
      <c r="A20" s="0" t="n">
        <v>2023</v>
      </c>
      <c r="B20" s="4" t="n">
        <v>44927</v>
      </c>
      <c r="C20" s="4" t="n">
        <v>45016</v>
      </c>
      <c r="D20" s="5" t="s">
        <v>149</v>
      </c>
      <c r="E20" s="5" t="s">
        <v>150</v>
      </c>
      <c r="F20" s="5" t="s">
        <v>151</v>
      </c>
      <c r="G20" s="0" t="s">
        <v>283</v>
      </c>
      <c r="H20" s="0" t="s">
        <v>153</v>
      </c>
      <c r="I20" s="6" t="s">
        <v>284</v>
      </c>
      <c r="J20" s="0" t="s">
        <v>285</v>
      </c>
      <c r="K20" s="0" t="n">
        <v>13</v>
      </c>
      <c r="O20" s="0" t="s">
        <v>286</v>
      </c>
      <c r="P20" s="0" t="s">
        <v>287</v>
      </c>
      <c r="Q20" s="5" t="s">
        <v>160</v>
      </c>
      <c r="R20" s="0" t="s">
        <v>288</v>
      </c>
      <c r="S20" s="0" t="n">
        <v>1829</v>
      </c>
      <c r="U20" s="5" t="s">
        <v>162</v>
      </c>
      <c r="V20" s="0" t="s">
        <v>289</v>
      </c>
      <c r="W20" s="0" t="n">
        <v>1</v>
      </c>
      <c r="X20" s="0" t="s">
        <v>164</v>
      </c>
      <c r="Y20" s="0" t="n">
        <v>6</v>
      </c>
      <c r="Z20" s="0" t="s">
        <v>165</v>
      </c>
      <c r="AA20" s="0" t="n">
        <v>25</v>
      </c>
      <c r="AB20" s="5" t="s">
        <v>166</v>
      </c>
      <c r="AC20" s="0" t="n">
        <v>80090</v>
      </c>
      <c r="AH20" s="0" t="s">
        <v>167</v>
      </c>
      <c r="AI20" s="0" t="s">
        <v>167</v>
      </c>
      <c r="AJ20" s="0" t="s">
        <v>283</v>
      </c>
      <c r="AK20" s="4" t="n">
        <v>44937</v>
      </c>
      <c r="AL20" s="4" t="n">
        <v>44927</v>
      </c>
      <c r="AM20" s="4" t="n">
        <v>45291</v>
      </c>
      <c r="AN20" s="0" t="n">
        <v>655153.64</v>
      </c>
      <c r="AO20" s="0" t="n">
        <v>759978.22</v>
      </c>
      <c r="AP20" s="0" t="n">
        <v>262061.46</v>
      </c>
      <c r="AQ20" s="0" t="n">
        <v>655153.64</v>
      </c>
      <c r="AR20" s="0" t="s">
        <v>168</v>
      </c>
      <c r="AS20" s="0" t="n">
        <v>1</v>
      </c>
      <c r="AT20" s="0" t="s">
        <v>169</v>
      </c>
      <c r="AU20" s="0" t="s">
        <v>285</v>
      </c>
      <c r="AV20" s="0" t="n">
        <v>65515.36</v>
      </c>
      <c r="AW20" s="4" t="n">
        <f aca="false">SUM(AL20)</f>
        <v>44927</v>
      </c>
      <c r="AX20" s="4" t="n">
        <f aca="false">SUM(AM20)</f>
        <v>45291</v>
      </c>
      <c r="AY20" s="6" t="s">
        <v>290</v>
      </c>
      <c r="BA20" s="0" t="s">
        <v>170</v>
      </c>
      <c r="BB20" s="0" t="s">
        <v>171</v>
      </c>
      <c r="BC20" s="0" t="n">
        <v>13</v>
      </c>
      <c r="BD20" s="5" t="s">
        <v>188</v>
      </c>
      <c r="BF20" s="0" t="s">
        <v>173</v>
      </c>
      <c r="BK20" s="0" t="s">
        <v>174</v>
      </c>
      <c r="BL20" s="4" t="n">
        <v>45021</v>
      </c>
      <c r="BM20" s="4" t="n">
        <v>45021</v>
      </c>
      <c r="BN20" s="0" t="s">
        <v>200</v>
      </c>
    </row>
    <row r="21" customFormat="false" ht="15" hidden="false" customHeight="false" outlineLevel="0" collapsed="false">
      <c r="A21" s="0" t="n">
        <v>2023</v>
      </c>
      <c r="B21" s="4" t="n">
        <v>44927</v>
      </c>
      <c r="C21" s="4" t="n">
        <v>45016</v>
      </c>
      <c r="D21" s="5" t="s">
        <v>149</v>
      </c>
      <c r="E21" s="5" t="s">
        <v>150</v>
      </c>
      <c r="F21" s="5" t="s">
        <v>151</v>
      </c>
      <c r="G21" s="0" t="s">
        <v>291</v>
      </c>
      <c r="H21" s="0" t="s">
        <v>153</v>
      </c>
      <c r="I21" s="6" t="s">
        <v>292</v>
      </c>
      <c r="J21" s="0" t="s">
        <v>213</v>
      </c>
      <c r="K21" s="0" t="n">
        <v>14</v>
      </c>
      <c r="O21" s="0" t="s">
        <v>293</v>
      </c>
      <c r="P21" s="0" t="s">
        <v>294</v>
      </c>
      <c r="Q21" s="5" t="s">
        <v>275</v>
      </c>
      <c r="R21" s="0" t="s">
        <v>161</v>
      </c>
      <c r="S21" s="0" t="n">
        <v>3107</v>
      </c>
      <c r="U21" s="5" t="s">
        <v>162</v>
      </c>
      <c r="V21" s="0" t="s">
        <v>163</v>
      </c>
      <c r="W21" s="0" t="n">
        <v>1</v>
      </c>
      <c r="X21" s="0" t="s">
        <v>164</v>
      </c>
      <c r="Y21" s="0" t="n">
        <v>6</v>
      </c>
      <c r="Z21" s="0" t="s">
        <v>165</v>
      </c>
      <c r="AA21" s="0" t="n">
        <v>25</v>
      </c>
      <c r="AB21" s="5" t="s">
        <v>166</v>
      </c>
      <c r="AC21" s="0" t="n">
        <v>80013</v>
      </c>
      <c r="AH21" s="0" t="s">
        <v>167</v>
      </c>
      <c r="AI21" s="0" t="s">
        <v>167</v>
      </c>
      <c r="AJ21" s="0" t="s">
        <v>291</v>
      </c>
      <c r="AK21" s="4" t="n">
        <v>44937</v>
      </c>
      <c r="AL21" s="4" t="n">
        <v>44927</v>
      </c>
      <c r="AM21" s="4" t="n">
        <v>45291</v>
      </c>
      <c r="AN21" s="0" t="n">
        <v>1445016.14</v>
      </c>
      <c r="AO21" s="0" t="n">
        <v>1676218.72</v>
      </c>
      <c r="AP21" s="0" t="n">
        <v>578006.46</v>
      </c>
      <c r="AQ21" s="0" t="n">
        <v>1445016.14</v>
      </c>
      <c r="AR21" s="0" t="s">
        <v>168</v>
      </c>
      <c r="AS21" s="0" t="n">
        <v>1</v>
      </c>
      <c r="AT21" s="0" t="s">
        <v>169</v>
      </c>
      <c r="AU21" s="0" t="s">
        <v>213</v>
      </c>
      <c r="AV21" s="0" t="n">
        <v>144501.61</v>
      </c>
      <c r="AW21" s="4" t="n">
        <f aca="false">SUM(AL21)</f>
        <v>44927</v>
      </c>
      <c r="AX21" s="4" t="n">
        <f aca="false">SUM(AM21)</f>
        <v>45291</v>
      </c>
      <c r="AY21" s="6" t="s">
        <v>295</v>
      </c>
      <c r="BA21" s="0" t="s">
        <v>170</v>
      </c>
      <c r="BB21" s="0" t="s">
        <v>171</v>
      </c>
      <c r="BC21" s="0" t="n">
        <v>14</v>
      </c>
      <c r="BD21" s="5" t="s">
        <v>188</v>
      </c>
      <c r="BF21" s="0" t="s">
        <v>173</v>
      </c>
      <c r="BK21" s="0" t="s">
        <v>174</v>
      </c>
      <c r="BL21" s="4" t="n">
        <v>45021</v>
      </c>
      <c r="BM21" s="4" t="n">
        <v>45021</v>
      </c>
      <c r="BN21" s="0" t="s">
        <v>200</v>
      </c>
    </row>
    <row r="22" customFormat="false" ht="15" hidden="false" customHeight="false" outlineLevel="0" collapsed="false">
      <c r="A22" s="0" t="n">
        <v>2023</v>
      </c>
      <c r="B22" s="4" t="n">
        <v>44927</v>
      </c>
      <c r="C22" s="4" t="n">
        <v>45016</v>
      </c>
      <c r="D22" s="5" t="s">
        <v>149</v>
      </c>
      <c r="E22" s="5" t="s">
        <v>150</v>
      </c>
      <c r="F22" s="5" t="s">
        <v>151</v>
      </c>
      <c r="G22" s="0" t="s">
        <v>296</v>
      </c>
      <c r="H22" s="0" t="s">
        <v>153</v>
      </c>
      <c r="I22" s="6" t="s">
        <v>297</v>
      </c>
      <c r="J22" s="0" t="s">
        <v>298</v>
      </c>
      <c r="K22" s="0" t="n">
        <v>15</v>
      </c>
      <c r="O22" s="0" t="s">
        <v>299</v>
      </c>
      <c r="P22" s="0" t="s">
        <v>300</v>
      </c>
      <c r="Q22" s="5" t="s">
        <v>275</v>
      </c>
      <c r="R22" s="0" t="s">
        <v>301</v>
      </c>
      <c r="S22" s="0" t="s">
        <v>302</v>
      </c>
      <c r="T22" s="0" t="n">
        <v>3</v>
      </c>
      <c r="U22" s="5" t="s">
        <v>162</v>
      </c>
      <c r="V22" s="0" t="s">
        <v>277</v>
      </c>
      <c r="W22" s="0" t="n">
        <v>1</v>
      </c>
      <c r="X22" s="0" t="s">
        <v>164</v>
      </c>
      <c r="Y22" s="0" t="n">
        <v>6</v>
      </c>
      <c r="Z22" s="0" t="s">
        <v>165</v>
      </c>
      <c r="AA22" s="0" t="n">
        <v>25</v>
      </c>
      <c r="AB22" s="5" t="s">
        <v>166</v>
      </c>
      <c r="AC22" s="0" t="n">
        <v>80308</v>
      </c>
      <c r="AH22" s="0" t="s">
        <v>167</v>
      </c>
      <c r="AI22" s="0" t="s">
        <v>167</v>
      </c>
      <c r="AJ22" s="0" t="s">
        <v>296</v>
      </c>
      <c r="AK22" s="4" t="n">
        <v>44937</v>
      </c>
      <c r="AL22" s="4" t="n">
        <v>44927</v>
      </c>
      <c r="AM22" s="4" t="n">
        <v>45291</v>
      </c>
      <c r="AN22" s="0" t="n">
        <v>525860.08</v>
      </c>
      <c r="AO22" s="0" t="n">
        <v>609997.69</v>
      </c>
      <c r="AP22" s="0" t="n">
        <v>210344.03</v>
      </c>
      <c r="AQ22" s="0" t="n">
        <v>525860.08</v>
      </c>
      <c r="AR22" s="0" t="s">
        <v>168</v>
      </c>
      <c r="AS22" s="0" t="n">
        <v>1</v>
      </c>
      <c r="AT22" s="0" t="s">
        <v>169</v>
      </c>
      <c r="AU22" s="0" t="s">
        <v>298</v>
      </c>
      <c r="AV22" s="0" t="n">
        <v>52586</v>
      </c>
      <c r="AW22" s="4" t="n">
        <f aca="false">SUM(AL22)</f>
        <v>44927</v>
      </c>
      <c r="AX22" s="4" t="n">
        <f aca="false">SUM(AM22)</f>
        <v>45291</v>
      </c>
      <c r="AY22" s="6" t="s">
        <v>303</v>
      </c>
      <c r="BA22" s="0" t="s">
        <v>170</v>
      </c>
      <c r="BB22" s="0" t="s">
        <v>171</v>
      </c>
      <c r="BC22" s="0" t="n">
        <v>15</v>
      </c>
      <c r="BD22" s="5" t="s">
        <v>188</v>
      </c>
      <c r="BF22" s="0" t="s">
        <v>173</v>
      </c>
      <c r="BK22" s="0" t="s">
        <v>174</v>
      </c>
      <c r="BL22" s="4" t="n">
        <v>45021</v>
      </c>
      <c r="BM22" s="4" t="n">
        <v>45021</v>
      </c>
      <c r="BN22" s="0" t="s">
        <v>200</v>
      </c>
    </row>
    <row r="23" customFormat="false" ht="15" hidden="false" customHeight="false" outlineLevel="0" collapsed="false">
      <c r="A23" s="0" t="n">
        <v>2023</v>
      </c>
      <c r="B23" s="4" t="n">
        <v>44927</v>
      </c>
      <c r="C23" s="4" t="n">
        <v>45016</v>
      </c>
      <c r="D23" s="5" t="s">
        <v>149</v>
      </c>
      <c r="E23" s="5" t="s">
        <v>150</v>
      </c>
      <c r="F23" s="5" t="s">
        <v>151</v>
      </c>
      <c r="G23" s="0" t="s">
        <v>304</v>
      </c>
      <c r="H23" s="0" t="s">
        <v>153</v>
      </c>
      <c r="I23" s="6" t="s">
        <v>305</v>
      </c>
      <c r="J23" s="0" t="s">
        <v>306</v>
      </c>
      <c r="K23" s="0" t="n">
        <v>16</v>
      </c>
      <c r="O23" s="0" t="s">
        <v>307</v>
      </c>
      <c r="P23" s="0" t="s">
        <v>308</v>
      </c>
      <c r="Q23" s="5" t="s">
        <v>309</v>
      </c>
      <c r="R23" s="0" t="s">
        <v>310</v>
      </c>
      <c r="S23" s="0" t="n">
        <v>1409</v>
      </c>
      <c r="U23" s="5" t="s">
        <v>162</v>
      </c>
      <c r="V23" s="0" t="s">
        <v>311</v>
      </c>
      <c r="W23" s="0" t="n">
        <v>1</v>
      </c>
      <c r="X23" s="0" t="s">
        <v>164</v>
      </c>
      <c r="Y23" s="0" t="n">
        <v>6</v>
      </c>
      <c r="Z23" s="0" t="s">
        <v>165</v>
      </c>
      <c r="AA23" s="0" t="n">
        <v>25</v>
      </c>
      <c r="AB23" s="5" t="s">
        <v>166</v>
      </c>
      <c r="AC23" s="0" t="n">
        <v>80170</v>
      </c>
      <c r="AH23" s="0" t="s">
        <v>167</v>
      </c>
      <c r="AI23" s="0" t="s">
        <v>167</v>
      </c>
      <c r="AJ23" s="0" t="s">
        <v>304</v>
      </c>
      <c r="AK23" s="4" t="n">
        <v>44937</v>
      </c>
      <c r="AL23" s="4" t="n">
        <v>44927</v>
      </c>
      <c r="AM23" s="4" t="n">
        <v>45291</v>
      </c>
      <c r="AN23" s="0" t="n">
        <v>499477.76</v>
      </c>
      <c r="AO23" s="0" t="n">
        <v>579394.2</v>
      </c>
      <c r="AP23" s="0" t="n">
        <v>199791.1</v>
      </c>
      <c r="AQ23" s="0" t="n">
        <v>499477.76</v>
      </c>
      <c r="AR23" s="0" t="s">
        <v>168</v>
      </c>
      <c r="AS23" s="0" t="n">
        <v>1</v>
      </c>
      <c r="AT23" s="0" t="s">
        <v>169</v>
      </c>
      <c r="AU23" s="0" t="s">
        <v>306</v>
      </c>
      <c r="AV23" s="0" t="n">
        <v>499477.76</v>
      </c>
      <c r="AW23" s="4" t="n">
        <f aca="false">SUM(AL23)</f>
        <v>44927</v>
      </c>
      <c r="AX23" s="4" t="n">
        <f aca="false">SUM(AM23)</f>
        <v>45291</v>
      </c>
      <c r="AY23" s="6" t="s">
        <v>312</v>
      </c>
      <c r="BA23" s="0" t="s">
        <v>170</v>
      </c>
      <c r="BB23" s="0" t="s">
        <v>171</v>
      </c>
      <c r="BC23" s="0" t="n">
        <v>16</v>
      </c>
      <c r="BD23" s="5" t="s">
        <v>188</v>
      </c>
      <c r="BF23" s="0" t="s">
        <v>173</v>
      </c>
      <c r="BK23" s="0" t="s">
        <v>174</v>
      </c>
      <c r="BL23" s="4" t="n">
        <v>45021</v>
      </c>
      <c r="BM23" s="4" t="n">
        <v>45021</v>
      </c>
      <c r="BN23" s="0" t="s">
        <v>200</v>
      </c>
    </row>
    <row r="24" customFormat="false" ht="15" hidden="false" customHeight="false" outlineLevel="0" collapsed="false">
      <c r="A24" s="0" t="n">
        <v>2023</v>
      </c>
      <c r="B24" s="4" t="n">
        <v>44927</v>
      </c>
      <c r="C24" s="4" t="n">
        <v>45016</v>
      </c>
      <c r="D24" s="5" t="s">
        <v>149</v>
      </c>
      <c r="E24" s="5" t="s">
        <v>150</v>
      </c>
      <c r="F24" s="5" t="s">
        <v>151</v>
      </c>
      <c r="G24" s="0" t="s">
        <v>313</v>
      </c>
      <c r="H24" s="0" t="s">
        <v>153</v>
      </c>
      <c r="I24" s="6" t="s">
        <v>314</v>
      </c>
      <c r="J24" s="0" t="s">
        <v>315</v>
      </c>
      <c r="K24" s="0" t="n">
        <v>17</v>
      </c>
      <c r="O24" s="0" t="s">
        <v>316</v>
      </c>
      <c r="P24" s="0" t="s">
        <v>317</v>
      </c>
      <c r="Q24" s="5" t="s">
        <v>160</v>
      </c>
      <c r="R24" s="0" t="s">
        <v>318</v>
      </c>
      <c r="S24" s="0" t="n">
        <v>6301</v>
      </c>
      <c r="T24" s="0" t="s">
        <v>319</v>
      </c>
      <c r="U24" s="5" t="s">
        <v>162</v>
      </c>
      <c r="V24" s="0" t="s">
        <v>320</v>
      </c>
      <c r="W24" s="0" t="n">
        <v>1</v>
      </c>
      <c r="X24" s="0" t="s">
        <v>164</v>
      </c>
      <c r="Y24" s="0" t="n">
        <v>6</v>
      </c>
      <c r="Z24" s="0" t="s">
        <v>165</v>
      </c>
      <c r="AA24" s="0" t="n">
        <v>25</v>
      </c>
      <c r="AB24" s="5" t="s">
        <v>166</v>
      </c>
      <c r="AC24" s="0" t="n">
        <v>80148</v>
      </c>
      <c r="AH24" s="0" t="s">
        <v>167</v>
      </c>
      <c r="AI24" s="0" t="s">
        <v>167</v>
      </c>
      <c r="AJ24" s="0" t="s">
        <v>313</v>
      </c>
      <c r="AK24" s="4" t="n">
        <v>44937</v>
      </c>
      <c r="AL24" s="4" t="n">
        <v>44927</v>
      </c>
      <c r="AM24" s="4" t="n">
        <v>45291</v>
      </c>
      <c r="AN24" s="0" t="n">
        <v>850000</v>
      </c>
      <c r="AO24" s="0" t="n">
        <v>986000</v>
      </c>
      <c r="AP24" s="0" t="n">
        <v>340000</v>
      </c>
      <c r="AQ24" s="0" t="n">
        <v>850000</v>
      </c>
      <c r="AR24" s="0" t="s">
        <v>168</v>
      </c>
      <c r="AS24" s="0" t="n">
        <v>1</v>
      </c>
      <c r="AT24" s="0" t="s">
        <v>169</v>
      </c>
      <c r="AU24" s="0" t="s">
        <v>315</v>
      </c>
      <c r="AV24" s="0" t="n">
        <v>85000</v>
      </c>
      <c r="AW24" s="4" t="n">
        <f aca="false">SUM(AL24)</f>
        <v>44927</v>
      </c>
      <c r="AX24" s="4" t="n">
        <f aca="false">SUM(AM24)</f>
        <v>45291</v>
      </c>
      <c r="AY24" s="6" t="s">
        <v>321</v>
      </c>
      <c r="BA24" s="0" t="s">
        <v>170</v>
      </c>
      <c r="BB24" s="0" t="s">
        <v>171</v>
      </c>
      <c r="BC24" s="0" t="n">
        <v>17</v>
      </c>
      <c r="BD24" s="5" t="s">
        <v>188</v>
      </c>
      <c r="BF24" s="0" t="s">
        <v>173</v>
      </c>
      <c r="BK24" s="0" t="s">
        <v>174</v>
      </c>
      <c r="BL24" s="4" t="n">
        <v>45021</v>
      </c>
      <c r="BM24" s="4" t="n">
        <v>45021</v>
      </c>
      <c r="BN24" s="0" t="s">
        <v>200</v>
      </c>
    </row>
    <row r="25" customFormat="false" ht="15" hidden="false" customHeight="false" outlineLevel="0" collapsed="false">
      <c r="A25" s="0" t="n">
        <v>2023</v>
      </c>
      <c r="B25" s="4" t="n">
        <v>44927</v>
      </c>
      <c r="C25" s="4" t="n">
        <v>45016</v>
      </c>
      <c r="D25" s="5" t="s">
        <v>149</v>
      </c>
      <c r="E25" s="5" t="s">
        <v>150</v>
      </c>
      <c r="F25" s="5" t="s">
        <v>151</v>
      </c>
      <c r="G25" s="0" t="s">
        <v>322</v>
      </c>
      <c r="H25" s="0" t="s">
        <v>153</v>
      </c>
      <c r="I25" s="6" t="s">
        <v>323</v>
      </c>
      <c r="J25" s="0" t="s">
        <v>213</v>
      </c>
      <c r="K25" s="0" t="n">
        <v>18</v>
      </c>
      <c r="O25" s="0" t="s">
        <v>324</v>
      </c>
      <c r="P25" s="0" t="s">
        <v>325</v>
      </c>
      <c r="Q25" s="5" t="s">
        <v>160</v>
      </c>
      <c r="R25" s="0" t="s">
        <v>326</v>
      </c>
      <c r="S25" s="0" t="n">
        <v>1247</v>
      </c>
      <c r="U25" s="5" t="s">
        <v>162</v>
      </c>
      <c r="V25" s="0" t="s">
        <v>327</v>
      </c>
      <c r="W25" s="0" t="n">
        <v>1</v>
      </c>
      <c r="X25" s="0" t="s">
        <v>164</v>
      </c>
      <c r="Y25" s="0" t="n">
        <v>6</v>
      </c>
      <c r="Z25" s="0" t="s">
        <v>165</v>
      </c>
      <c r="AA25" s="0" t="n">
        <v>25</v>
      </c>
      <c r="AB25" s="5" t="s">
        <v>166</v>
      </c>
      <c r="AC25" s="0" t="n">
        <v>80290</v>
      </c>
      <c r="AH25" s="0" t="s">
        <v>167</v>
      </c>
      <c r="AI25" s="0" t="s">
        <v>167</v>
      </c>
      <c r="AJ25" s="0" t="s">
        <v>322</v>
      </c>
      <c r="AK25" s="4" t="n">
        <v>44937</v>
      </c>
      <c r="AL25" s="4" t="n">
        <v>44927</v>
      </c>
      <c r="AM25" s="4" t="n">
        <v>45291</v>
      </c>
      <c r="AN25" s="0" t="n">
        <v>5969964.5</v>
      </c>
      <c r="AO25" s="0" t="n">
        <v>6925158.82</v>
      </c>
      <c r="AP25" s="0" t="n">
        <v>2387985.8</v>
      </c>
      <c r="AQ25" s="0" t="n">
        <v>5969964.5</v>
      </c>
      <c r="AR25" s="0" t="s">
        <v>168</v>
      </c>
      <c r="AS25" s="0" t="n">
        <v>1</v>
      </c>
      <c r="AT25" s="0" t="s">
        <v>169</v>
      </c>
      <c r="AU25" s="0" t="s">
        <v>213</v>
      </c>
      <c r="AV25" s="0" t="n">
        <v>596996.45</v>
      </c>
      <c r="AW25" s="4" t="n">
        <f aca="false">SUM(AL25)</f>
        <v>44927</v>
      </c>
      <c r="AX25" s="4" t="n">
        <f aca="false">SUM(AM25)</f>
        <v>45291</v>
      </c>
      <c r="AY25" s="6" t="s">
        <v>328</v>
      </c>
      <c r="BA25" s="0" t="s">
        <v>170</v>
      </c>
      <c r="BB25" s="0" t="s">
        <v>171</v>
      </c>
      <c r="BC25" s="0" t="n">
        <v>18</v>
      </c>
      <c r="BD25" s="5" t="s">
        <v>188</v>
      </c>
      <c r="BF25" s="0" t="s">
        <v>173</v>
      </c>
      <c r="BK25" s="0" t="s">
        <v>174</v>
      </c>
      <c r="BL25" s="4" t="n">
        <v>45021</v>
      </c>
      <c r="BM25" s="4" t="n">
        <v>45021</v>
      </c>
      <c r="BN25" s="0" t="s">
        <v>200</v>
      </c>
    </row>
    <row r="26" customFormat="false" ht="15" hidden="false" customHeight="false" outlineLevel="0" collapsed="false">
      <c r="A26" s="0" t="n">
        <v>2023</v>
      </c>
      <c r="B26" s="4" t="n">
        <v>44927</v>
      </c>
      <c r="C26" s="4" t="n">
        <v>45016</v>
      </c>
      <c r="D26" s="5" t="s">
        <v>149</v>
      </c>
      <c r="E26" s="5" t="s">
        <v>150</v>
      </c>
      <c r="F26" s="5" t="s">
        <v>151</v>
      </c>
      <c r="G26" s="0" t="s">
        <v>329</v>
      </c>
      <c r="H26" s="0" t="s">
        <v>153</v>
      </c>
      <c r="I26" s="6" t="s">
        <v>330</v>
      </c>
      <c r="J26" s="0" t="s">
        <v>331</v>
      </c>
      <c r="K26" s="0" t="n">
        <v>19</v>
      </c>
      <c r="L26" s="0" t="s">
        <v>224</v>
      </c>
      <c r="M26" s="0" t="s">
        <v>225</v>
      </c>
      <c r="N26" s="0" t="s">
        <v>226</v>
      </c>
      <c r="P26" s="0" t="s">
        <v>227</v>
      </c>
      <c r="Q26" s="5" t="s">
        <v>160</v>
      </c>
      <c r="R26" s="0" t="s">
        <v>228</v>
      </c>
      <c r="S26" s="0" t="n">
        <v>2555</v>
      </c>
      <c r="U26" s="5"/>
      <c r="V26" s="0" t="s">
        <v>229</v>
      </c>
      <c r="W26" s="0" t="n">
        <v>1</v>
      </c>
      <c r="X26" s="0" t="s">
        <v>164</v>
      </c>
      <c r="Y26" s="0" t="n">
        <v>6</v>
      </c>
      <c r="Z26" s="0" t="s">
        <v>165</v>
      </c>
      <c r="AA26" s="0" t="n">
        <v>25</v>
      </c>
      <c r="AB26" s="5" t="s">
        <v>166</v>
      </c>
      <c r="AC26" s="0" t="n">
        <v>80000</v>
      </c>
      <c r="AH26" s="0" t="s">
        <v>167</v>
      </c>
      <c r="AI26" s="0" t="s">
        <v>167</v>
      </c>
      <c r="AJ26" s="0" t="s">
        <v>329</v>
      </c>
      <c r="AK26" s="4" t="n">
        <v>44937</v>
      </c>
      <c r="AL26" s="4" t="n">
        <v>44927</v>
      </c>
      <c r="AM26" s="4" t="n">
        <v>45291</v>
      </c>
      <c r="AN26" s="0" t="n">
        <v>600000</v>
      </c>
      <c r="AO26" s="0" t="n">
        <v>696000</v>
      </c>
      <c r="AP26" s="0" t="n">
        <v>240000</v>
      </c>
      <c r="AQ26" s="0" t="n">
        <v>600000</v>
      </c>
      <c r="AR26" s="0" t="s">
        <v>168</v>
      </c>
      <c r="AS26" s="0" t="n">
        <v>1</v>
      </c>
      <c r="AT26" s="0" t="s">
        <v>169</v>
      </c>
      <c r="AU26" s="0" t="s">
        <v>331</v>
      </c>
      <c r="AV26" s="0" t="n">
        <v>60000</v>
      </c>
      <c r="AW26" s="4" t="n">
        <f aca="false">SUM(AL26)</f>
        <v>44927</v>
      </c>
      <c r="AX26" s="4" t="n">
        <f aca="false">SUM(AM26)</f>
        <v>45291</v>
      </c>
      <c r="AY26" s="6" t="s">
        <v>332</v>
      </c>
      <c r="BA26" s="0" t="s">
        <v>170</v>
      </c>
      <c r="BB26" s="0" t="s">
        <v>171</v>
      </c>
      <c r="BC26" s="0" t="n">
        <v>19</v>
      </c>
      <c r="BD26" s="5" t="s">
        <v>188</v>
      </c>
      <c r="BF26" s="0" t="s">
        <v>173</v>
      </c>
      <c r="BK26" s="0" t="s">
        <v>174</v>
      </c>
      <c r="BL26" s="4" t="n">
        <v>45021</v>
      </c>
      <c r="BM26" s="4" t="n">
        <v>45021</v>
      </c>
      <c r="BN26" s="0" t="s">
        <v>200</v>
      </c>
    </row>
    <row r="27" customFormat="false" ht="15" hidden="false" customHeight="false" outlineLevel="0" collapsed="false">
      <c r="A27" s="0" t="n">
        <v>2023</v>
      </c>
      <c r="B27" s="4" t="n">
        <v>44927</v>
      </c>
      <c r="C27" s="4" t="n">
        <v>45016</v>
      </c>
      <c r="D27" s="5" t="s">
        <v>149</v>
      </c>
      <c r="E27" s="5" t="s">
        <v>150</v>
      </c>
      <c r="F27" s="5" t="s">
        <v>151</v>
      </c>
      <c r="G27" s="0" t="s">
        <v>333</v>
      </c>
      <c r="H27" s="0" t="s">
        <v>153</v>
      </c>
      <c r="I27" s="6" t="s">
        <v>334</v>
      </c>
      <c r="J27" s="0" t="s">
        <v>335</v>
      </c>
      <c r="K27" s="0" t="n">
        <v>20</v>
      </c>
      <c r="L27" s="0" t="s">
        <v>224</v>
      </c>
      <c r="M27" s="0" t="s">
        <v>225</v>
      </c>
      <c r="N27" s="0" t="s">
        <v>226</v>
      </c>
      <c r="P27" s="0" t="s">
        <v>227</v>
      </c>
      <c r="Q27" s="5" t="s">
        <v>160</v>
      </c>
      <c r="R27" s="0" t="s">
        <v>228</v>
      </c>
      <c r="S27" s="0" t="n">
        <v>2555</v>
      </c>
      <c r="U27" s="5"/>
      <c r="V27" s="0" t="s">
        <v>229</v>
      </c>
      <c r="W27" s="0" t="n">
        <v>1</v>
      </c>
      <c r="X27" s="0" t="s">
        <v>164</v>
      </c>
      <c r="Y27" s="0" t="n">
        <v>6</v>
      </c>
      <c r="Z27" s="0" t="s">
        <v>165</v>
      </c>
      <c r="AA27" s="0" t="n">
        <v>25</v>
      </c>
      <c r="AB27" s="5" t="s">
        <v>166</v>
      </c>
      <c r="AC27" s="0" t="n">
        <v>80295</v>
      </c>
      <c r="AH27" s="0" t="s">
        <v>167</v>
      </c>
      <c r="AI27" s="0" t="s">
        <v>167</v>
      </c>
      <c r="AJ27" s="0" t="s">
        <v>333</v>
      </c>
      <c r="AK27" s="4" t="n">
        <v>44937</v>
      </c>
      <c r="AL27" s="4" t="n">
        <v>44927</v>
      </c>
      <c r="AM27" s="4" t="n">
        <v>45291</v>
      </c>
      <c r="AN27" s="0" t="n">
        <v>1210000</v>
      </c>
      <c r="AO27" s="0" t="n">
        <v>1403600</v>
      </c>
      <c r="AP27" s="0" t="n">
        <v>484000</v>
      </c>
      <c r="AQ27" s="0" t="n">
        <v>1210000</v>
      </c>
      <c r="AR27" s="0" t="s">
        <v>168</v>
      </c>
      <c r="AS27" s="0" t="n">
        <v>1</v>
      </c>
      <c r="AT27" s="0" t="s">
        <v>169</v>
      </c>
      <c r="AU27" s="0" t="s">
        <v>335</v>
      </c>
      <c r="AV27" s="0" t="n">
        <v>121000</v>
      </c>
      <c r="AW27" s="4" t="n">
        <f aca="false">SUM(AL27)</f>
        <v>44927</v>
      </c>
      <c r="AX27" s="4" t="n">
        <f aca="false">SUM(AM27)</f>
        <v>45291</v>
      </c>
      <c r="AY27" s="6" t="s">
        <v>336</v>
      </c>
      <c r="BA27" s="0" t="s">
        <v>170</v>
      </c>
      <c r="BB27" s="0" t="s">
        <v>171</v>
      </c>
      <c r="BC27" s="0" t="n">
        <v>20</v>
      </c>
      <c r="BD27" s="5" t="s">
        <v>188</v>
      </c>
      <c r="BF27" s="0" t="s">
        <v>173</v>
      </c>
      <c r="BK27" s="0" t="s">
        <v>174</v>
      </c>
      <c r="BL27" s="4" t="n">
        <v>45021</v>
      </c>
      <c r="BM27" s="4" t="n">
        <v>45021</v>
      </c>
      <c r="BN27" s="0" t="s">
        <v>200</v>
      </c>
    </row>
    <row r="28" customFormat="false" ht="15" hidden="false" customHeight="false" outlineLevel="0" collapsed="false">
      <c r="A28" s="0" t="n">
        <v>2023</v>
      </c>
      <c r="B28" s="4" t="n">
        <v>44927</v>
      </c>
      <c r="C28" s="4" t="n">
        <v>45016</v>
      </c>
      <c r="D28" s="5" t="s">
        <v>149</v>
      </c>
      <c r="E28" s="5" t="s">
        <v>150</v>
      </c>
      <c r="F28" s="5" t="s">
        <v>151</v>
      </c>
      <c r="G28" s="0" t="s">
        <v>337</v>
      </c>
      <c r="H28" s="0" t="s">
        <v>153</v>
      </c>
      <c r="I28" s="6" t="s">
        <v>338</v>
      </c>
      <c r="J28" s="0" t="s">
        <v>281</v>
      </c>
      <c r="K28" s="0" t="n">
        <v>21</v>
      </c>
      <c r="L28" s="0" t="s">
        <v>262</v>
      </c>
      <c r="M28" s="0" t="s">
        <v>263</v>
      </c>
      <c r="N28" s="0" t="s">
        <v>264</v>
      </c>
      <c r="P28" s="0" t="s">
        <v>265</v>
      </c>
      <c r="Q28" s="5" t="s">
        <v>160</v>
      </c>
      <c r="R28" s="0" t="s">
        <v>266</v>
      </c>
      <c r="S28" s="0" t="n">
        <v>125</v>
      </c>
      <c r="U28" s="5" t="s">
        <v>162</v>
      </c>
      <c r="V28" s="0" t="s">
        <v>238</v>
      </c>
      <c r="W28" s="0" t="n">
        <v>1</v>
      </c>
      <c r="X28" s="0" t="s">
        <v>164</v>
      </c>
      <c r="Y28" s="0" t="n">
        <v>6</v>
      </c>
      <c r="Z28" s="0" t="s">
        <v>165</v>
      </c>
      <c r="AA28" s="0" t="n">
        <v>25</v>
      </c>
      <c r="AB28" s="5" t="s">
        <v>166</v>
      </c>
      <c r="AC28" s="0" t="n">
        <v>80028</v>
      </c>
      <c r="AH28" s="0" t="s">
        <v>167</v>
      </c>
      <c r="AI28" s="0" t="s">
        <v>167</v>
      </c>
      <c r="AJ28" s="0" t="s">
        <v>337</v>
      </c>
      <c r="AK28" s="4" t="n">
        <v>44937</v>
      </c>
      <c r="AL28" s="4" t="n">
        <v>44927</v>
      </c>
      <c r="AM28" s="4" t="n">
        <v>45291</v>
      </c>
      <c r="AN28" s="0" t="n">
        <v>1953383.38</v>
      </c>
      <c r="AO28" s="0" t="n">
        <v>2265924.72</v>
      </c>
      <c r="AP28" s="0" t="n">
        <v>781353.35</v>
      </c>
      <c r="AQ28" s="0" t="n">
        <v>1953383.38</v>
      </c>
      <c r="AR28" s="0" t="s">
        <v>168</v>
      </c>
      <c r="AS28" s="0" t="n">
        <v>1</v>
      </c>
      <c r="AT28" s="0" t="s">
        <v>169</v>
      </c>
      <c r="AU28" s="0" t="s">
        <v>281</v>
      </c>
      <c r="AV28" s="0" t="n">
        <v>195338.34</v>
      </c>
      <c r="AW28" s="4" t="n">
        <f aca="false">SUM(AL28)</f>
        <v>44927</v>
      </c>
      <c r="AX28" s="4" t="n">
        <f aca="false">SUM(AM28)</f>
        <v>45291</v>
      </c>
      <c r="AY28" s="6" t="s">
        <v>339</v>
      </c>
      <c r="BA28" s="0" t="s">
        <v>170</v>
      </c>
      <c r="BB28" s="0" t="s">
        <v>171</v>
      </c>
      <c r="BC28" s="0" t="n">
        <v>21</v>
      </c>
      <c r="BD28" s="5" t="s">
        <v>188</v>
      </c>
      <c r="BF28" s="0" t="s">
        <v>173</v>
      </c>
      <c r="BK28" s="0" t="s">
        <v>174</v>
      </c>
      <c r="BL28" s="4" t="n">
        <v>45021</v>
      </c>
      <c r="BM28" s="4" t="n">
        <v>45021</v>
      </c>
      <c r="BN28" s="0" t="s">
        <v>200</v>
      </c>
    </row>
    <row r="29" customFormat="false" ht="15" hidden="false" customHeight="false" outlineLevel="0" collapsed="false">
      <c r="A29" s="0" t="n">
        <v>2023</v>
      </c>
      <c r="B29" s="4" t="n">
        <v>44927</v>
      </c>
      <c r="C29" s="4" t="n">
        <v>45016</v>
      </c>
      <c r="D29" s="5" t="s">
        <v>149</v>
      </c>
      <c r="E29" s="5" t="s">
        <v>150</v>
      </c>
      <c r="F29" s="5" t="s">
        <v>151</v>
      </c>
      <c r="G29" s="0" t="s">
        <v>340</v>
      </c>
      <c r="H29" s="0" t="s">
        <v>153</v>
      </c>
      <c r="I29" s="6" t="s">
        <v>341</v>
      </c>
      <c r="J29" s="0" t="s">
        <v>213</v>
      </c>
      <c r="K29" s="0" t="n">
        <v>22</v>
      </c>
      <c r="L29" s="0" t="s">
        <v>262</v>
      </c>
      <c r="M29" s="0" t="s">
        <v>263</v>
      </c>
      <c r="N29" s="0" t="s">
        <v>264</v>
      </c>
      <c r="P29" s="0" t="s">
        <v>265</v>
      </c>
      <c r="Q29" s="5" t="s">
        <v>160</v>
      </c>
      <c r="R29" s="0" t="s">
        <v>266</v>
      </c>
      <c r="S29" s="0" t="n">
        <v>125</v>
      </c>
      <c r="U29" s="5" t="s">
        <v>162</v>
      </c>
      <c r="V29" s="0" t="s">
        <v>238</v>
      </c>
      <c r="W29" s="0" t="n">
        <v>1</v>
      </c>
      <c r="X29" s="0" t="s">
        <v>164</v>
      </c>
      <c r="Y29" s="0" t="n">
        <v>6</v>
      </c>
      <c r="Z29" s="0" t="s">
        <v>165</v>
      </c>
      <c r="AA29" s="0" t="n">
        <v>25</v>
      </c>
      <c r="AB29" s="5" t="s">
        <v>166</v>
      </c>
      <c r="AC29" s="0" t="n">
        <v>80028</v>
      </c>
      <c r="AH29" s="0" t="s">
        <v>167</v>
      </c>
      <c r="AI29" s="0" t="s">
        <v>167</v>
      </c>
      <c r="AJ29" s="0" t="s">
        <v>340</v>
      </c>
      <c r="AK29" s="4" t="n">
        <v>44937</v>
      </c>
      <c r="AL29" s="4" t="n">
        <v>44927</v>
      </c>
      <c r="AM29" s="4" t="n">
        <v>45291</v>
      </c>
      <c r="AN29" s="0" t="n">
        <v>1489016.03</v>
      </c>
      <c r="AO29" s="0" t="n">
        <v>1727258.59</v>
      </c>
      <c r="AP29" s="0" t="n">
        <v>595606.41</v>
      </c>
      <c r="AQ29" s="0" t="n">
        <v>1489016.03</v>
      </c>
      <c r="AR29" s="0" t="s">
        <v>168</v>
      </c>
      <c r="AS29" s="0" t="n">
        <v>1</v>
      </c>
      <c r="AT29" s="0" t="s">
        <v>169</v>
      </c>
      <c r="AU29" s="0" t="s">
        <v>213</v>
      </c>
      <c r="AV29" s="0" t="n">
        <v>148901.6</v>
      </c>
      <c r="AW29" s="4" t="n">
        <f aca="false">SUM(AL29)</f>
        <v>44927</v>
      </c>
      <c r="AX29" s="4" t="n">
        <f aca="false">SUM(AM29)</f>
        <v>45291</v>
      </c>
      <c r="AY29" s="6" t="s">
        <v>342</v>
      </c>
      <c r="BA29" s="0" t="s">
        <v>170</v>
      </c>
      <c r="BB29" s="0" t="s">
        <v>171</v>
      </c>
      <c r="BC29" s="0" t="n">
        <v>22</v>
      </c>
      <c r="BD29" s="5" t="s">
        <v>188</v>
      </c>
      <c r="BF29" s="0" t="s">
        <v>173</v>
      </c>
      <c r="BK29" s="0" t="s">
        <v>174</v>
      </c>
      <c r="BL29" s="4" t="n">
        <v>45021</v>
      </c>
      <c r="BM29" s="4" t="n">
        <v>45021</v>
      </c>
      <c r="BN29" s="0" t="s">
        <v>200</v>
      </c>
    </row>
    <row r="30" customFormat="false" ht="15" hidden="false" customHeight="false" outlineLevel="0" collapsed="false">
      <c r="A30" s="0" t="n">
        <v>2023</v>
      </c>
      <c r="B30" s="4" t="n">
        <v>44927</v>
      </c>
      <c r="C30" s="4" t="n">
        <v>45016</v>
      </c>
      <c r="D30" s="5" t="s">
        <v>149</v>
      </c>
      <c r="E30" s="5" t="s">
        <v>150</v>
      </c>
      <c r="F30" s="5" t="s">
        <v>151</v>
      </c>
      <c r="G30" s="0" t="s">
        <v>343</v>
      </c>
      <c r="H30" s="0" t="s">
        <v>153</v>
      </c>
      <c r="I30" s="6" t="s">
        <v>344</v>
      </c>
      <c r="J30" s="0" t="s">
        <v>213</v>
      </c>
      <c r="K30" s="0" t="n">
        <v>23</v>
      </c>
      <c r="L30" s="0" t="s">
        <v>345</v>
      </c>
      <c r="M30" s="0" t="s">
        <v>346</v>
      </c>
      <c r="N30" s="0" t="s">
        <v>347</v>
      </c>
      <c r="P30" s="0" t="s">
        <v>348</v>
      </c>
      <c r="Q30" s="5" t="s">
        <v>160</v>
      </c>
      <c r="R30" s="0" t="s">
        <v>349</v>
      </c>
      <c r="S30" s="0" t="n">
        <v>787</v>
      </c>
      <c r="U30" s="5" t="s">
        <v>162</v>
      </c>
      <c r="V30" s="0" t="s">
        <v>350</v>
      </c>
      <c r="W30" s="0" t="n">
        <v>1</v>
      </c>
      <c r="X30" s="0" t="s">
        <v>164</v>
      </c>
      <c r="Y30" s="0" t="n">
        <v>6</v>
      </c>
      <c r="Z30" s="0" t="s">
        <v>165</v>
      </c>
      <c r="AA30" s="0" t="n">
        <v>25</v>
      </c>
      <c r="AB30" s="5" t="s">
        <v>166</v>
      </c>
      <c r="AC30" s="0" t="n">
        <v>80250</v>
      </c>
      <c r="AH30" s="0" t="s">
        <v>167</v>
      </c>
      <c r="AI30" s="0" t="s">
        <v>167</v>
      </c>
      <c r="AJ30" s="0" t="s">
        <v>343</v>
      </c>
      <c r="AK30" s="4" t="n">
        <v>44937</v>
      </c>
      <c r="AL30" s="4" t="n">
        <v>44927</v>
      </c>
      <c r="AM30" s="4" t="n">
        <v>45291</v>
      </c>
      <c r="AN30" s="0" t="n">
        <v>1209897.01</v>
      </c>
      <c r="AO30" s="0" t="n">
        <v>1403480.53</v>
      </c>
      <c r="AP30" s="0" t="n">
        <v>48958.8</v>
      </c>
      <c r="AQ30" s="0" t="n">
        <v>1209897.01</v>
      </c>
      <c r="AR30" s="0" t="s">
        <v>168</v>
      </c>
      <c r="AS30" s="0" t="n">
        <v>1</v>
      </c>
      <c r="AT30" s="0" t="s">
        <v>169</v>
      </c>
      <c r="AU30" s="0" t="s">
        <v>213</v>
      </c>
      <c r="AV30" s="0" t="n">
        <v>120989.7</v>
      </c>
      <c r="AW30" s="4" t="n">
        <f aca="false">SUM(AL30)</f>
        <v>44927</v>
      </c>
      <c r="AX30" s="4" t="n">
        <f aca="false">SUM(AM30)</f>
        <v>45291</v>
      </c>
      <c r="AY30" s="6" t="s">
        <v>351</v>
      </c>
      <c r="BA30" s="0" t="s">
        <v>170</v>
      </c>
      <c r="BB30" s="0" t="s">
        <v>171</v>
      </c>
      <c r="BC30" s="0" t="n">
        <v>23</v>
      </c>
      <c r="BD30" s="5" t="s">
        <v>188</v>
      </c>
      <c r="BF30" s="0" t="s">
        <v>173</v>
      </c>
      <c r="BK30" s="0" t="s">
        <v>174</v>
      </c>
      <c r="BL30" s="4" t="n">
        <v>45021</v>
      </c>
      <c r="BM30" s="4" t="n">
        <v>45021</v>
      </c>
      <c r="BN30" s="0" t="s">
        <v>200</v>
      </c>
    </row>
    <row r="31" customFormat="false" ht="15" hidden="false" customHeight="false" outlineLevel="0" collapsed="false">
      <c r="A31" s="0" t="n">
        <v>2023</v>
      </c>
      <c r="B31" s="4" t="n">
        <v>44927</v>
      </c>
      <c r="C31" s="4" t="n">
        <v>45016</v>
      </c>
      <c r="D31" s="5" t="s">
        <v>149</v>
      </c>
      <c r="E31" s="5" t="s">
        <v>150</v>
      </c>
      <c r="F31" s="5" t="s">
        <v>151</v>
      </c>
      <c r="G31" s="0" t="s">
        <v>352</v>
      </c>
      <c r="H31" s="0" t="s">
        <v>153</v>
      </c>
      <c r="I31" s="6" t="s">
        <v>353</v>
      </c>
      <c r="J31" s="0" t="s">
        <v>281</v>
      </c>
      <c r="K31" s="0" t="n">
        <v>24</v>
      </c>
      <c r="L31" s="0" t="s">
        <v>345</v>
      </c>
      <c r="M31" s="0" t="s">
        <v>346</v>
      </c>
      <c r="N31" s="0" t="s">
        <v>347</v>
      </c>
      <c r="P31" s="0" t="s">
        <v>348</v>
      </c>
      <c r="Q31" s="5" t="s">
        <v>160</v>
      </c>
      <c r="R31" s="0" t="s">
        <v>349</v>
      </c>
      <c r="S31" s="0" t="n">
        <v>787</v>
      </c>
      <c r="U31" s="5" t="s">
        <v>162</v>
      </c>
      <c r="V31" s="0" t="s">
        <v>350</v>
      </c>
      <c r="W31" s="0" t="n">
        <v>1</v>
      </c>
      <c r="X31" s="0" t="s">
        <v>164</v>
      </c>
      <c r="Y31" s="0" t="n">
        <v>6</v>
      </c>
      <c r="Z31" s="0" t="s">
        <v>165</v>
      </c>
      <c r="AA31" s="0" t="n">
        <v>25</v>
      </c>
      <c r="AB31" s="5" t="s">
        <v>166</v>
      </c>
      <c r="AC31" s="0" t="n">
        <v>80250</v>
      </c>
      <c r="AH31" s="0" t="s">
        <v>167</v>
      </c>
      <c r="AI31" s="0" t="s">
        <v>167</v>
      </c>
      <c r="AJ31" s="0" t="s">
        <v>352</v>
      </c>
      <c r="AK31" s="4" t="n">
        <v>44937</v>
      </c>
      <c r="AL31" s="4" t="n">
        <v>44927</v>
      </c>
      <c r="AM31" s="4" t="n">
        <v>45291</v>
      </c>
      <c r="AN31" s="0" t="n">
        <v>1079483.89</v>
      </c>
      <c r="AO31" s="0" t="n">
        <v>1252201.31</v>
      </c>
      <c r="AP31" s="0" t="n">
        <v>431793.56</v>
      </c>
      <c r="AQ31" s="0" t="n">
        <v>1079483.89</v>
      </c>
      <c r="AR31" s="0" t="s">
        <v>168</v>
      </c>
      <c r="AS31" s="0" t="n">
        <v>1</v>
      </c>
      <c r="AT31" s="0" t="s">
        <v>169</v>
      </c>
      <c r="AU31" s="0" t="s">
        <v>281</v>
      </c>
      <c r="AV31" s="0" t="n">
        <v>107948.39</v>
      </c>
      <c r="AW31" s="4" t="n">
        <f aca="false">SUM(AL31)</f>
        <v>44927</v>
      </c>
      <c r="AX31" s="4" t="n">
        <f aca="false">SUM(AM31)</f>
        <v>45291</v>
      </c>
      <c r="AY31" s="6" t="s">
        <v>354</v>
      </c>
      <c r="BA31" s="0" t="s">
        <v>170</v>
      </c>
      <c r="BB31" s="0" t="s">
        <v>171</v>
      </c>
      <c r="BC31" s="0" t="n">
        <v>24</v>
      </c>
      <c r="BD31" s="5" t="s">
        <v>188</v>
      </c>
      <c r="BF31" s="0" t="s">
        <v>173</v>
      </c>
      <c r="BK31" s="0" t="s">
        <v>174</v>
      </c>
      <c r="BL31" s="4" t="n">
        <v>45021</v>
      </c>
      <c r="BM31" s="4" t="n">
        <v>45021</v>
      </c>
      <c r="BN31" s="0" t="s">
        <v>200</v>
      </c>
    </row>
    <row r="32" customFormat="false" ht="15" hidden="false" customHeight="false" outlineLevel="0" collapsed="false">
      <c r="A32" s="0" t="n">
        <v>2023</v>
      </c>
      <c r="B32" s="4" t="n">
        <v>44927</v>
      </c>
      <c r="C32" s="4" t="n">
        <v>45016</v>
      </c>
      <c r="D32" s="5" t="s">
        <v>149</v>
      </c>
      <c r="E32" s="5" t="s">
        <v>150</v>
      </c>
      <c r="F32" s="5" t="s">
        <v>151</v>
      </c>
      <c r="G32" s="0" t="s">
        <v>355</v>
      </c>
      <c r="H32" s="0" t="s">
        <v>153</v>
      </c>
      <c r="I32" s="6" t="s">
        <v>356</v>
      </c>
      <c r="J32" s="0" t="s">
        <v>357</v>
      </c>
      <c r="K32" s="0" t="n">
        <v>25</v>
      </c>
      <c r="O32" s="0" t="s">
        <v>358</v>
      </c>
      <c r="P32" s="0" t="s">
        <v>359</v>
      </c>
      <c r="Q32" s="5" t="s">
        <v>160</v>
      </c>
      <c r="R32" s="0" t="s">
        <v>360</v>
      </c>
      <c r="S32" s="0" t="n">
        <v>1491</v>
      </c>
      <c r="U32" s="5" t="s">
        <v>162</v>
      </c>
      <c r="V32" s="0" t="s">
        <v>361</v>
      </c>
      <c r="W32" s="0" t="n">
        <v>1</v>
      </c>
      <c r="X32" s="0" t="s">
        <v>164</v>
      </c>
      <c r="Y32" s="0" t="n">
        <v>6</v>
      </c>
      <c r="Z32" s="0" t="s">
        <v>165</v>
      </c>
      <c r="AA32" s="0" t="n">
        <v>25</v>
      </c>
      <c r="AB32" s="5" t="s">
        <v>166</v>
      </c>
      <c r="AC32" s="0" t="n">
        <v>80128</v>
      </c>
      <c r="AH32" s="0" t="s">
        <v>167</v>
      </c>
      <c r="AI32" s="0" t="s">
        <v>167</v>
      </c>
      <c r="AJ32" s="0" t="s">
        <v>355</v>
      </c>
      <c r="AK32" s="4" t="n">
        <v>44937</v>
      </c>
      <c r="AL32" s="4" t="n">
        <v>44927</v>
      </c>
      <c r="AM32" s="4" t="n">
        <v>45291</v>
      </c>
      <c r="AN32" s="0" t="n">
        <v>575000</v>
      </c>
      <c r="AO32" s="0" t="n">
        <v>667000</v>
      </c>
      <c r="AP32" s="0" t="n">
        <v>575000</v>
      </c>
      <c r="AQ32" s="0" t="n">
        <v>230000</v>
      </c>
      <c r="AR32" s="0" t="s">
        <v>168</v>
      </c>
      <c r="AS32" s="0" t="n">
        <v>1</v>
      </c>
      <c r="AT32" s="0" t="s">
        <v>169</v>
      </c>
      <c r="AU32" s="0" t="s">
        <v>357</v>
      </c>
      <c r="AV32" s="0" t="n">
        <v>57500</v>
      </c>
      <c r="AW32" s="4" t="n">
        <f aca="false">SUM(AL32)</f>
        <v>44927</v>
      </c>
      <c r="AX32" s="4" t="n">
        <f aca="false">SUM(AM32)</f>
        <v>45291</v>
      </c>
      <c r="AY32" s="6" t="s">
        <v>362</v>
      </c>
      <c r="BA32" s="0" t="s">
        <v>170</v>
      </c>
      <c r="BB32" s="0" t="s">
        <v>171</v>
      </c>
      <c r="BC32" s="0" t="n">
        <v>25</v>
      </c>
      <c r="BD32" s="5" t="s">
        <v>188</v>
      </c>
      <c r="BF32" s="0" t="s">
        <v>173</v>
      </c>
      <c r="BK32" s="0" t="s">
        <v>174</v>
      </c>
      <c r="BL32" s="4" t="n">
        <v>45021</v>
      </c>
      <c r="BM32" s="4" t="n">
        <v>45021</v>
      </c>
      <c r="BN32" s="0" t="s">
        <v>200</v>
      </c>
    </row>
    <row r="33" customFormat="false" ht="15" hidden="false" customHeight="false" outlineLevel="0" collapsed="false">
      <c r="A33" s="0" t="n">
        <v>2023</v>
      </c>
      <c r="B33" s="4" t="n">
        <v>44927</v>
      </c>
      <c r="C33" s="4" t="n">
        <v>45016</v>
      </c>
      <c r="D33" s="5" t="s">
        <v>149</v>
      </c>
      <c r="E33" s="5" t="s">
        <v>150</v>
      </c>
      <c r="F33" s="5" t="s">
        <v>151</v>
      </c>
      <c r="G33" s="0" t="s">
        <v>363</v>
      </c>
      <c r="H33" s="0" t="s">
        <v>153</v>
      </c>
      <c r="I33" s="6" t="s">
        <v>364</v>
      </c>
      <c r="J33" s="0" t="s">
        <v>365</v>
      </c>
      <c r="K33" s="0" t="n">
        <v>26</v>
      </c>
      <c r="L33" s="0" t="s">
        <v>366</v>
      </c>
      <c r="M33" s="0" t="s">
        <v>367</v>
      </c>
      <c r="N33" s="0" t="s">
        <v>368</v>
      </c>
      <c r="P33" s="0" t="s">
        <v>369</v>
      </c>
      <c r="Q33" s="5" t="s">
        <v>160</v>
      </c>
      <c r="R33" s="0" t="s">
        <v>349</v>
      </c>
      <c r="S33" s="0" t="n">
        <v>787</v>
      </c>
      <c r="U33" s="5" t="s">
        <v>162</v>
      </c>
      <c r="V33" s="0" t="s">
        <v>350</v>
      </c>
      <c r="W33" s="0" t="n">
        <v>1</v>
      </c>
      <c r="X33" s="0" t="s">
        <v>164</v>
      </c>
      <c r="Y33" s="0" t="n">
        <v>6</v>
      </c>
      <c r="Z33" s="0" t="s">
        <v>165</v>
      </c>
      <c r="AA33" s="0" t="n">
        <v>25</v>
      </c>
      <c r="AB33" s="5" t="s">
        <v>166</v>
      </c>
      <c r="AC33" s="0" t="n">
        <v>80250</v>
      </c>
      <c r="AH33" s="0" t="s">
        <v>167</v>
      </c>
      <c r="AI33" s="0" t="s">
        <v>167</v>
      </c>
      <c r="AJ33" s="0" t="s">
        <v>363</v>
      </c>
      <c r="AK33" s="4" t="n">
        <v>44937</v>
      </c>
      <c r="AL33" s="4" t="n">
        <v>44927</v>
      </c>
      <c r="AM33" s="4" t="n">
        <v>45291</v>
      </c>
      <c r="AN33" s="0" t="n">
        <v>1209999.52</v>
      </c>
      <c r="AO33" s="0" t="n">
        <v>1403599.44</v>
      </c>
      <c r="AP33" s="0" t="n">
        <v>1209999.52</v>
      </c>
      <c r="AQ33" s="0" t="n">
        <v>483999.81</v>
      </c>
      <c r="AR33" s="0" t="s">
        <v>168</v>
      </c>
      <c r="AS33" s="0" t="n">
        <v>1</v>
      </c>
      <c r="AT33" s="0" t="s">
        <v>169</v>
      </c>
      <c r="AU33" s="0" t="s">
        <v>365</v>
      </c>
      <c r="AV33" s="0" t="n">
        <v>120999.95</v>
      </c>
      <c r="AW33" s="4" t="n">
        <f aca="false">SUM(AL33)</f>
        <v>44927</v>
      </c>
      <c r="AX33" s="4" t="n">
        <f aca="false">SUM(AM33)</f>
        <v>45291</v>
      </c>
      <c r="AY33" s="6" t="s">
        <v>370</v>
      </c>
      <c r="BA33" s="0" t="s">
        <v>170</v>
      </c>
      <c r="BB33" s="0" t="s">
        <v>171</v>
      </c>
      <c r="BC33" s="0" t="n">
        <v>26</v>
      </c>
      <c r="BD33" s="5" t="s">
        <v>188</v>
      </c>
      <c r="BF33" s="0" t="s">
        <v>173</v>
      </c>
      <c r="BK33" s="0" t="s">
        <v>174</v>
      </c>
      <c r="BL33" s="4" t="n">
        <v>45021</v>
      </c>
      <c r="BM33" s="4" t="n">
        <v>45021</v>
      </c>
      <c r="BN33" s="0" t="s">
        <v>200</v>
      </c>
    </row>
    <row r="34" customFormat="false" ht="15" hidden="false" customHeight="false" outlineLevel="0" collapsed="false">
      <c r="A34" s="0" t="n">
        <v>2023</v>
      </c>
      <c r="B34" s="4" t="n">
        <v>44927</v>
      </c>
      <c r="C34" s="4" t="n">
        <v>45016</v>
      </c>
      <c r="D34" s="5" t="s">
        <v>149</v>
      </c>
      <c r="E34" s="5" t="s">
        <v>150</v>
      </c>
      <c r="F34" s="5" t="s">
        <v>151</v>
      </c>
      <c r="G34" s="0" t="s">
        <v>371</v>
      </c>
      <c r="H34" s="0" t="s">
        <v>153</v>
      </c>
      <c r="I34" s="6" t="s">
        <v>372</v>
      </c>
      <c r="J34" s="0" t="s">
        <v>373</v>
      </c>
      <c r="K34" s="0" t="n">
        <v>27</v>
      </c>
      <c r="L34" s="0" t="s">
        <v>374</v>
      </c>
      <c r="M34" s="0" t="s">
        <v>375</v>
      </c>
      <c r="N34" s="0" t="s">
        <v>376</v>
      </c>
      <c r="P34" s="0" t="s">
        <v>377</v>
      </c>
      <c r="Q34" s="5" t="s">
        <v>275</v>
      </c>
      <c r="R34" s="0" t="s">
        <v>378</v>
      </c>
      <c r="S34" s="0" t="n">
        <v>3970</v>
      </c>
      <c r="U34" s="5" t="s">
        <v>162</v>
      </c>
      <c r="V34" s="0" t="s">
        <v>379</v>
      </c>
      <c r="W34" s="0" t="n">
        <v>1</v>
      </c>
      <c r="X34" s="0" t="s">
        <v>164</v>
      </c>
      <c r="Y34" s="0" t="n">
        <v>6</v>
      </c>
      <c r="Z34" s="0" t="s">
        <v>165</v>
      </c>
      <c r="AA34" s="0" t="n">
        <v>25</v>
      </c>
      <c r="AB34" s="5" t="s">
        <v>166</v>
      </c>
      <c r="AC34" s="0" t="n">
        <v>80014</v>
      </c>
      <c r="AH34" s="0" t="s">
        <v>167</v>
      </c>
      <c r="AI34" s="0" t="s">
        <v>167</v>
      </c>
      <c r="AJ34" s="0" t="s">
        <v>371</v>
      </c>
      <c r="AK34" s="4" t="n">
        <v>44937</v>
      </c>
      <c r="AL34" s="4" t="n">
        <v>44927</v>
      </c>
      <c r="AM34" s="4" t="n">
        <v>45291</v>
      </c>
      <c r="AN34" s="0" t="n">
        <v>1400000</v>
      </c>
      <c r="AO34" s="0" t="n">
        <v>1624000</v>
      </c>
      <c r="AP34" s="0" t="n">
        <v>560000</v>
      </c>
      <c r="AQ34" s="0" t="n">
        <v>1400000</v>
      </c>
      <c r="AR34" s="0" t="s">
        <v>168</v>
      </c>
      <c r="AS34" s="0" t="n">
        <v>1</v>
      </c>
      <c r="AT34" s="0" t="s">
        <v>169</v>
      </c>
      <c r="AU34" s="0" t="s">
        <v>373</v>
      </c>
      <c r="AV34" s="0" t="n">
        <v>140000</v>
      </c>
      <c r="AW34" s="4" t="n">
        <f aca="false">SUM(AL34)</f>
        <v>44927</v>
      </c>
      <c r="AX34" s="4" t="n">
        <f aca="false">SUM(AM34)</f>
        <v>45291</v>
      </c>
      <c r="AY34" s="6" t="s">
        <v>380</v>
      </c>
      <c r="BA34" s="0" t="s">
        <v>170</v>
      </c>
      <c r="BB34" s="0" t="s">
        <v>171</v>
      </c>
      <c r="BC34" s="0" t="n">
        <v>27</v>
      </c>
      <c r="BD34" s="5" t="s">
        <v>188</v>
      </c>
      <c r="BF34" s="0" t="s">
        <v>173</v>
      </c>
      <c r="BK34" s="0" t="s">
        <v>174</v>
      </c>
      <c r="BL34" s="4" t="n">
        <v>45021</v>
      </c>
      <c r="BM34" s="4" t="n">
        <v>45021</v>
      </c>
      <c r="BN34" s="0" t="s">
        <v>200</v>
      </c>
    </row>
    <row r="35" customFormat="false" ht="15" hidden="false" customHeight="false" outlineLevel="0" collapsed="false">
      <c r="A35" s="0" t="n">
        <v>2023</v>
      </c>
      <c r="B35" s="4" t="n">
        <v>44927</v>
      </c>
      <c r="C35" s="4" t="n">
        <v>45016</v>
      </c>
      <c r="D35" s="5" t="s">
        <v>149</v>
      </c>
      <c r="E35" s="5" t="s">
        <v>150</v>
      </c>
      <c r="F35" s="5" t="s">
        <v>151</v>
      </c>
      <c r="G35" s="0" t="s">
        <v>381</v>
      </c>
      <c r="H35" s="0" t="s">
        <v>153</v>
      </c>
      <c r="I35" s="6" t="s">
        <v>382</v>
      </c>
      <c r="J35" s="0" t="s">
        <v>383</v>
      </c>
      <c r="K35" s="0" t="n">
        <v>28</v>
      </c>
      <c r="L35" s="0" t="s">
        <v>384</v>
      </c>
      <c r="M35" s="0" t="s">
        <v>346</v>
      </c>
      <c r="N35" s="0" t="s">
        <v>385</v>
      </c>
      <c r="P35" s="0" t="s">
        <v>386</v>
      </c>
      <c r="Q35" s="5" t="s">
        <v>387</v>
      </c>
      <c r="R35" s="0" t="s">
        <v>388</v>
      </c>
      <c r="S35" s="0" t="n">
        <v>4601</v>
      </c>
      <c r="T35" s="0" t="n">
        <v>26</v>
      </c>
      <c r="U35" s="5" t="s">
        <v>162</v>
      </c>
      <c r="V35" s="0" t="s">
        <v>389</v>
      </c>
      <c r="W35" s="0" t="n">
        <v>1</v>
      </c>
      <c r="X35" s="0" t="s">
        <v>164</v>
      </c>
      <c r="Y35" s="0" t="n">
        <v>6</v>
      </c>
      <c r="Z35" s="0" t="s">
        <v>165</v>
      </c>
      <c r="AA35" s="0" t="n">
        <v>25</v>
      </c>
      <c r="AB35" s="5" t="s">
        <v>166</v>
      </c>
      <c r="AC35" s="0" t="n">
        <v>80104</v>
      </c>
      <c r="AH35" s="0" t="s">
        <v>167</v>
      </c>
      <c r="AI35" s="0" t="s">
        <v>167</v>
      </c>
      <c r="AJ35" s="0" t="s">
        <v>381</v>
      </c>
      <c r="AK35" s="4" t="n">
        <v>44937</v>
      </c>
      <c r="AL35" s="4" t="n">
        <v>44927</v>
      </c>
      <c r="AM35" s="4" t="n">
        <v>45291</v>
      </c>
      <c r="AN35" s="0" t="n">
        <v>339991.17</v>
      </c>
      <c r="AO35" s="0" t="n">
        <v>394389.76</v>
      </c>
      <c r="AP35" s="0" t="n">
        <v>135996.47</v>
      </c>
      <c r="AQ35" s="0" t="n">
        <v>339991.17</v>
      </c>
      <c r="AR35" s="0" t="s">
        <v>168</v>
      </c>
      <c r="AS35" s="0" t="n">
        <v>1</v>
      </c>
      <c r="AT35" s="0" t="s">
        <v>169</v>
      </c>
      <c r="AU35" s="0" t="s">
        <v>383</v>
      </c>
      <c r="AV35" s="0" t="n">
        <v>33999.12</v>
      </c>
      <c r="AW35" s="4" t="n">
        <f aca="false">SUM(AL35)</f>
        <v>44927</v>
      </c>
      <c r="AX35" s="4" t="n">
        <f aca="false">SUM(AM35)</f>
        <v>45291</v>
      </c>
      <c r="AY35" s="6" t="s">
        <v>390</v>
      </c>
      <c r="BA35" s="0" t="s">
        <v>170</v>
      </c>
      <c r="BB35" s="0" t="s">
        <v>171</v>
      </c>
      <c r="BC35" s="0" t="n">
        <v>28</v>
      </c>
      <c r="BD35" s="5" t="s">
        <v>188</v>
      </c>
      <c r="BF35" s="0" t="s">
        <v>173</v>
      </c>
      <c r="BK35" s="0" t="s">
        <v>174</v>
      </c>
      <c r="BL35" s="4" t="n">
        <v>45021</v>
      </c>
      <c r="BM35" s="4" t="n">
        <v>45021</v>
      </c>
      <c r="BN35" s="0" t="s">
        <v>200</v>
      </c>
    </row>
    <row r="36" customFormat="false" ht="15" hidden="false" customHeight="false" outlineLevel="0" collapsed="false">
      <c r="A36" s="0" t="n">
        <v>2023</v>
      </c>
      <c r="B36" s="4" t="n">
        <v>44927</v>
      </c>
      <c r="C36" s="4" t="n">
        <v>45016</v>
      </c>
      <c r="D36" s="5" t="s">
        <v>149</v>
      </c>
      <c r="E36" s="5" t="s">
        <v>150</v>
      </c>
      <c r="F36" s="5" t="s">
        <v>151</v>
      </c>
      <c r="G36" s="0" t="s">
        <v>391</v>
      </c>
      <c r="H36" s="0" t="s">
        <v>153</v>
      </c>
      <c r="I36" s="6" t="s">
        <v>392</v>
      </c>
      <c r="J36" s="0" t="s">
        <v>213</v>
      </c>
      <c r="K36" s="0" t="n">
        <v>29</v>
      </c>
      <c r="L36" s="0" t="s">
        <v>384</v>
      </c>
      <c r="M36" s="0" t="s">
        <v>346</v>
      </c>
      <c r="N36" s="0" t="s">
        <v>385</v>
      </c>
      <c r="P36" s="0" t="s">
        <v>386</v>
      </c>
      <c r="Q36" s="5" t="s">
        <v>387</v>
      </c>
      <c r="R36" s="0" t="s">
        <v>388</v>
      </c>
      <c r="S36" s="0" t="n">
        <v>4601</v>
      </c>
      <c r="T36" s="0" t="n">
        <v>26</v>
      </c>
      <c r="U36" s="5" t="s">
        <v>162</v>
      </c>
      <c r="V36" s="0" t="s">
        <v>389</v>
      </c>
      <c r="W36" s="0" t="n">
        <v>1</v>
      </c>
      <c r="X36" s="0" t="s">
        <v>164</v>
      </c>
      <c r="Y36" s="0" t="n">
        <v>6</v>
      </c>
      <c r="Z36" s="0" t="s">
        <v>165</v>
      </c>
      <c r="AA36" s="0" t="n">
        <v>25</v>
      </c>
      <c r="AB36" s="5" t="s">
        <v>166</v>
      </c>
      <c r="AC36" s="0" t="n">
        <v>80104</v>
      </c>
      <c r="AH36" s="0" t="s">
        <v>167</v>
      </c>
      <c r="AI36" s="0" t="s">
        <v>167</v>
      </c>
      <c r="AJ36" s="0" t="s">
        <v>391</v>
      </c>
      <c r="AK36" s="4" t="n">
        <v>44937</v>
      </c>
      <c r="AL36" s="4" t="n">
        <v>44927</v>
      </c>
      <c r="AM36" s="4" t="n">
        <v>45291</v>
      </c>
      <c r="AN36" s="0" t="n">
        <v>449903.1</v>
      </c>
      <c r="AO36" s="0" t="n">
        <v>521887.6</v>
      </c>
      <c r="AP36" s="0" t="n">
        <v>179961.24</v>
      </c>
      <c r="AQ36" s="0" t="n">
        <v>449903.1</v>
      </c>
      <c r="AR36" s="0" t="s">
        <v>168</v>
      </c>
      <c r="AS36" s="0" t="n">
        <v>1</v>
      </c>
      <c r="AT36" s="0" t="s">
        <v>169</v>
      </c>
      <c r="AU36" s="0" t="s">
        <v>213</v>
      </c>
      <c r="AV36" s="0" t="n">
        <v>44990.31</v>
      </c>
      <c r="AW36" s="4" t="n">
        <f aca="false">SUM(AL36)</f>
        <v>44927</v>
      </c>
      <c r="AX36" s="4" t="n">
        <f aca="false">SUM(AM36)</f>
        <v>45291</v>
      </c>
      <c r="AY36" s="6" t="s">
        <v>393</v>
      </c>
      <c r="BA36" s="0" t="s">
        <v>170</v>
      </c>
      <c r="BB36" s="0" t="s">
        <v>171</v>
      </c>
      <c r="BC36" s="0" t="n">
        <v>29</v>
      </c>
      <c r="BD36" s="5" t="s">
        <v>188</v>
      </c>
      <c r="BF36" s="0" t="s">
        <v>173</v>
      </c>
      <c r="BK36" s="0" t="s">
        <v>174</v>
      </c>
      <c r="BL36" s="4" t="n">
        <v>45021</v>
      </c>
      <c r="BM36" s="4" t="n">
        <v>45021</v>
      </c>
      <c r="BN36" s="0" t="s">
        <v>200</v>
      </c>
    </row>
    <row r="37" customFormat="false" ht="15" hidden="false" customHeight="false" outlineLevel="0" collapsed="false">
      <c r="A37" s="0" t="n">
        <v>2023</v>
      </c>
      <c r="B37" s="4" t="n">
        <v>44927</v>
      </c>
      <c r="C37" s="4" t="n">
        <v>45016</v>
      </c>
      <c r="D37" s="5" t="s">
        <v>149</v>
      </c>
      <c r="E37" s="5" t="s">
        <v>150</v>
      </c>
      <c r="F37" s="5" t="s">
        <v>151</v>
      </c>
      <c r="G37" s="0" t="s">
        <v>394</v>
      </c>
      <c r="H37" s="0" t="s">
        <v>153</v>
      </c>
      <c r="I37" s="6" t="s">
        <v>395</v>
      </c>
      <c r="J37" s="0" t="s">
        <v>213</v>
      </c>
      <c r="K37" s="0" t="n">
        <v>30</v>
      </c>
      <c r="L37" s="0" t="s">
        <v>396</v>
      </c>
      <c r="M37" s="0" t="s">
        <v>397</v>
      </c>
      <c r="N37" s="0" t="s">
        <v>398</v>
      </c>
      <c r="P37" s="0" t="s">
        <v>399</v>
      </c>
      <c r="Q37" s="5" t="s">
        <v>160</v>
      </c>
      <c r="R37" s="0" t="s">
        <v>400</v>
      </c>
      <c r="S37" s="0" t="n">
        <v>1552</v>
      </c>
      <c r="U37" s="5" t="s">
        <v>162</v>
      </c>
      <c r="V37" s="0" t="s">
        <v>166</v>
      </c>
      <c r="W37" s="0" t="n">
        <v>1</v>
      </c>
      <c r="X37" s="0" t="s">
        <v>164</v>
      </c>
      <c r="Y37" s="0" t="n">
        <v>6</v>
      </c>
      <c r="Z37" s="0" t="s">
        <v>165</v>
      </c>
      <c r="AA37" s="0" t="n">
        <v>25</v>
      </c>
      <c r="AB37" s="5" t="s">
        <v>166</v>
      </c>
      <c r="AC37" s="0" t="n">
        <v>80260</v>
      </c>
      <c r="AH37" s="0" t="s">
        <v>167</v>
      </c>
      <c r="AI37" s="0" t="s">
        <v>167</v>
      </c>
      <c r="AJ37" s="0" t="s">
        <v>394</v>
      </c>
      <c r="AK37" s="4" t="n">
        <v>44937</v>
      </c>
      <c r="AL37" s="4" t="n">
        <v>44927</v>
      </c>
      <c r="AM37" s="4" t="n">
        <v>45291</v>
      </c>
      <c r="AN37" s="0" t="n">
        <v>2472881.05</v>
      </c>
      <c r="AO37" s="0" t="n">
        <v>2868542.02</v>
      </c>
      <c r="AP37" s="0" t="n">
        <v>989152.42</v>
      </c>
      <c r="AQ37" s="0" t="n">
        <v>2472881.05</v>
      </c>
      <c r="AR37" s="0" t="s">
        <v>168</v>
      </c>
      <c r="AS37" s="0" t="n">
        <v>1</v>
      </c>
      <c r="AT37" s="0" t="s">
        <v>169</v>
      </c>
      <c r="AU37" s="0" t="s">
        <v>213</v>
      </c>
      <c r="AV37" s="0" t="n">
        <v>247288.11</v>
      </c>
      <c r="AW37" s="4" t="n">
        <f aca="false">SUM(AL37)</f>
        <v>44927</v>
      </c>
      <c r="AX37" s="4" t="n">
        <f aca="false">SUM(AM37)</f>
        <v>45291</v>
      </c>
      <c r="AY37" s="6" t="s">
        <v>401</v>
      </c>
      <c r="BA37" s="0" t="s">
        <v>170</v>
      </c>
      <c r="BB37" s="0" t="s">
        <v>171</v>
      </c>
      <c r="BC37" s="0" t="n">
        <v>30</v>
      </c>
      <c r="BD37" s="5" t="s">
        <v>188</v>
      </c>
      <c r="BF37" s="0" t="s">
        <v>173</v>
      </c>
      <c r="BK37" s="0" t="s">
        <v>174</v>
      </c>
      <c r="BL37" s="4" t="n">
        <v>45021</v>
      </c>
      <c r="BM37" s="4" t="n">
        <v>45021</v>
      </c>
      <c r="BN37" s="0" t="s">
        <v>200</v>
      </c>
    </row>
    <row r="38" customFormat="false" ht="15" hidden="false" customHeight="false" outlineLevel="0" collapsed="false">
      <c r="A38" s="0" t="n">
        <v>2023</v>
      </c>
      <c r="B38" s="4" t="n">
        <v>44927</v>
      </c>
      <c r="C38" s="4" t="n">
        <v>45016</v>
      </c>
      <c r="D38" s="5" t="s">
        <v>149</v>
      </c>
      <c r="E38" s="5" t="s">
        <v>150</v>
      </c>
      <c r="F38" s="5" t="s">
        <v>151</v>
      </c>
      <c r="G38" s="0" t="s">
        <v>402</v>
      </c>
      <c r="H38" s="0" t="s">
        <v>153</v>
      </c>
      <c r="I38" s="6" t="s">
        <v>403</v>
      </c>
      <c r="J38" s="0" t="s">
        <v>155</v>
      </c>
      <c r="K38" s="0" t="n">
        <v>31</v>
      </c>
      <c r="L38" s="0" t="s">
        <v>156</v>
      </c>
      <c r="M38" s="0" t="s">
        <v>157</v>
      </c>
      <c r="N38" s="0" t="s">
        <v>158</v>
      </c>
      <c r="P38" s="0" t="s">
        <v>159</v>
      </c>
      <c r="Q38" s="5" t="s">
        <v>160</v>
      </c>
      <c r="R38" s="0" t="s">
        <v>161</v>
      </c>
      <c r="S38" s="0" t="n">
        <v>3107</v>
      </c>
      <c r="U38" s="5" t="s">
        <v>162</v>
      </c>
      <c r="V38" s="0" t="s">
        <v>163</v>
      </c>
      <c r="W38" s="0" t="n">
        <v>1</v>
      </c>
      <c r="X38" s="0" t="s">
        <v>164</v>
      </c>
      <c r="Y38" s="0" t="n">
        <v>6</v>
      </c>
      <c r="Z38" s="0" t="s">
        <v>165</v>
      </c>
      <c r="AA38" s="0" t="n">
        <v>25</v>
      </c>
      <c r="AB38" s="5" t="s">
        <v>166</v>
      </c>
      <c r="AC38" s="0" t="n">
        <v>80013</v>
      </c>
      <c r="AH38" s="0" t="s">
        <v>167</v>
      </c>
      <c r="AI38" s="0" t="s">
        <v>167</v>
      </c>
      <c r="AJ38" s="0" t="s">
        <v>402</v>
      </c>
      <c r="AK38" s="4" t="n">
        <v>44937</v>
      </c>
      <c r="AL38" s="4" t="n">
        <v>44927</v>
      </c>
      <c r="AM38" s="4" t="n">
        <v>45291</v>
      </c>
      <c r="AN38" s="0" t="n">
        <v>1755605.28</v>
      </c>
      <c r="AO38" s="0" t="n">
        <v>2036502.12</v>
      </c>
      <c r="AP38" s="0" t="n">
        <v>702242.11</v>
      </c>
      <c r="AQ38" s="0" t="n">
        <v>1755605.28</v>
      </c>
      <c r="AR38" s="0" t="s">
        <v>168</v>
      </c>
      <c r="AS38" s="0" t="n">
        <v>1</v>
      </c>
      <c r="AT38" s="0" t="s">
        <v>169</v>
      </c>
      <c r="AU38" s="0" t="s">
        <v>155</v>
      </c>
      <c r="AV38" s="0" t="n">
        <v>175560.53</v>
      </c>
      <c r="AW38" s="4" t="n">
        <f aca="false">SUM(AL38)</f>
        <v>44927</v>
      </c>
      <c r="AX38" s="4" t="n">
        <f aca="false">SUM(AM38)</f>
        <v>45291</v>
      </c>
      <c r="AY38" s="6" t="s">
        <v>404</v>
      </c>
      <c r="BA38" s="0" t="s">
        <v>170</v>
      </c>
      <c r="BB38" s="0" t="s">
        <v>171</v>
      </c>
      <c r="BC38" s="0" t="n">
        <v>31</v>
      </c>
      <c r="BD38" s="5" t="s">
        <v>188</v>
      </c>
      <c r="BF38" s="0" t="s">
        <v>173</v>
      </c>
      <c r="BK38" s="0" t="s">
        <v>174</v>
      </c>
      <c r="BL38" s="4" t="n">
        <v>45021</v>
      </c>
      <c r="BM38" s="4" t="n">
        <v>45021</v>
      </c>
      <c r="BN38" s="0" t="s">
        <v>200</v>
      </c>
    </row>
    <row r="39" customFormat="false" ht="15" hidden="false" customHeight="false" outlineLevel="0" collapsed="false">
      <c r="A39" s="0" t="n">
        <v>2023</v>
      </c>
      <c r="B39" s="4" t="n">
        <v>44927</v>
      </c>
      <c r="C39" s="4" t="n">
        <v>45016</v>
      </c>
      <c r="D39" s="5" t="s">
        <v>149</v>
      </c>
      <c r="E39" s="5" t="s">
        <v>150</v>
      </c>
      <c r="F39" s="5" t="s">
        <v>151</v>
      </c>
      <c r="G39" s="0" t="s">
        <v>405</v>
      </c>
      <c r="H39" s="0" t="s">
        <v>153</v>
      </c>
      <c r="I39" s="6" t="s">
        <v>406</v>
      </c>
      <c r="J39" s="0" t="s">
        <v>281</v>
      </c>
      <c r="K39" s="0" t="n">
        <v>32</v>
      </c>
      <c r="L39" s="0" t="s">
        <v>407</v>
      </c>
      <c r="M39" s="0" t="s">
        <v>408</v>
      </c>
      <c r="N39" s="0" t="s">
        <v>409</v>
      </c>
      <c r="P39" s="0" t="s">
        <v>410</v>
      </c>
      <c r="Q39" s="5" t="s">
        <v>160</v>
      </c>
      <c r="R39" s="0" t="s">
        <v>411</v>
      </c>
      <c r="S39" s="0" t="n">
        <v>4319</v>
      </c>
      <c r="U39" s="5" t="s">
        <v>162</v>
      </c>
      <c r="V39" s="0" t="s">
        <v>412</v>
      </c>
      <c r="W39" s="0" t="n">
        <v>1</v>
      </c>
      <c r="X39" s="0" t="s">
        <v>164</v>
      </c>
      <c r="Y39" s="0" t="n">
        <v>6</v>
      </c>
      <c r="Z39" s="0" t="s">
        <v>165</v>
      </c>
      <c r="AA39" s="0" t="n">
        <v>25</v>
      </c>
      <c r="AB39" s="5" t="s">
        <v>166</v>
      </c>
      <c r="AC39" s="0" t="n">
        <v>80029</v>
      </c>
      <c r="AH39" s="0" t="s">
        <v>167</v>
      </c>
      <c r="AI39" s="0" t="s">
        <v>167</v>
      </c>
      <c r="AJ39" s="0" t="s">
        <v>405</v>
      </c>
      <c r="AK39" s="4" t="n">
        <v>44937</v>
      </c>
      <c r="AL39" s="4" t="n">
        <v>44927</v>
      </c>
      <c r="AM39" s="4" t="n">
        <v>45291</v>
      </c>
      <c r="AN39" s="0" t="n">
        <v>2460201.11</v>
      </c>
      <c r="AO39" s="0" t="n">
        <v>2853833.29</v>
      </c>
      <c r="AP39" s="0" t="n">
        <v>984080.44</v>
      </c>
      <c r="AQ39" s="0" t="n">
        <v>2460201.11</v>
      </c>
      <c r="AR39" s="0" t="s">
        <v>168</v>
      </c>
      <c r="AS39" s="0" t="n">
        <v>1</v>
      </c>
      <c r="AT39" s="0" t="s">
        <v>169</v>
      </c>
      <c r="AU39" s="0" t="s">
        <v>281</v>
      </c>
      <c r="AV39" s="0" t="n">
        <v>246020.11</v>
      </c>
      <c r="AW39" s="4" t="n">
        <f aca="false">SUM(AL39)</f>
        <v>44927</v>
      </c>
      <c r="AX39" s="4" t="n">
        <f aca="false">SUM(AM39)</f>
        <v>45291</v>
      </c>
      <c r="AY39" s="6" t="s">
        <v>413</v>
      </c>
      <c r="BA39" s="0" t="s">
        <v>170</v>
      </c>
      <c r="BB39" s="0" t="s">
        <v>171</v>
      </c>
      <c r="BC39" s="0" t="n">
        <v>32</v>
      </c>
      <c r="BD39" s="5" t="s">
        <v>188</v>
      </c>
      <c r="BF39" s="0" t="s">
        <v>173</v>
      </c>
      <c r="BK39" s="0" t="s">
        <v>174</v>
      </c>
      <c r="BL39" s="4" t="n">
        <v>45021</v>
      </c>
      <c r="BM39" s="4" t="n">
        <v>45021</v>
      </c>
      <c r="BN39" s="0" t="s">
        <v>200</v>
      </c>
    </row>
    <row r="40" customFormat="false" ht="15" hidden="false" customHeight="false" outlineLevel="0" collapsed="false">
      <c r="A40" s="0" t="n">
        <v>2023</v>
      </c>
      <c r="B40" s="4" t="n">
        <v>44927</v>
      </c>
      <c r="C40" s="4" t="n">
        <v>45016</v>
      </c>
      <c r="D40" s="5" t="s">
        <v>149</v>
      </c>
      <c r="E40" s="5" t="s">
        <v>150</v>
      </c>
      <c r="F40" s="5" t="s">
        <v>151</v>
      </c>
      <c r="G40" s="0" t="s">
        <v>414</v>
      </c>
      <c r="H40" s="0" t="s">
        <v>153</v>
      </c>
      <c r="I40" s="6" t="s">
        <v>415</v>
      </c>
      <c r="J40" s="0" t="s">
        <v>213</v>
      </c>
      <c r="K40" s="0" t="n">
        <v>33</v>
      </c>
      <c r="L40" s="0" t="s">
        <v>366</v>
      </c>
      <c r="M40" s="0" t="s">
        <v>367</v>
      </c>
      <c r="N40" s="0" t="s">
        <v>368</v>
      </c>
      <c r="P40" s="0" t="s">
        <v>369</v>
      </c>
      <c r="Q40" s="5" t="s">
        <v>160</v>
      </c>
      <c r="R40" s="0" t="s">
        <v>349</v>
      </c>
      <c r="S40" s="0" t="n">
        <v>787</v>
      </c>
      <c r="U40" s="5" t="s">
        <v>162</v>
      </c>
      <c r="V40" s="0" t="s">
        <v>350</v>
      </c>
      <c r="W40" s="0" t="n">
        <v>1</v>
      </c>
      <c r="X40" s="0" t="s">
        <v>164</v>
      </c>
      <c r="Y40" s="0" t="n">
        <v>6</v>
      </c>
      <c r="Z40" s="0" t="s">
        <v>165</v>
      </c>
      <c r="AA40" s="0" t="n">
        <v>25</v>
      </c>
      <c r="AB40" s="5" t="s">
        <v>166</v>
      </c>
      <c r="AC40" s="0" t="n">
        <v>80250</v>
      </c>
      <c r="AH40" s="0" t="s">
        <v>167</v>
      </c>
      <c r="AI40" s="0" t="s">
        <v>167</v>
      </c>
      <c r="AJ40" s="0" t="s">
        <v>414</v>
      </c>
      <c r="AK40" s="4" t="n">
        <v>44937</v>
      </c>
      <c r="AL40" s="4" t="n">
        <v>44927</v>
      </c>
      <c r="AM40" s="4" t="n">
        <v>45291</v>
      </c>
      <c r="AN40" s="0" t="n">
        <v>689990.79</v>
      </c>
      <c r="AO40" s="0" t="n">
        <v>800389.32</v>
      </c>
      <c r="AP40" s="0" t="n">
        <v>275996.32</v>
      </c>
      <c r="AQ40" s="0" t="n">
        <v>689990.79</v>
      </c>
      <c r="AR40" s="0" t="s">
        <v>168</v>
      </c>
      <c r="AS40" s="0" t="n">
        <v>1</v>
      </c>
      <c r="AT40" s="0" t="s">
        <v>169</v>
      </c>
      <c r="AU40" s="0" t="s">
        <v>213</v>
      </c>
      <c r="AV40" s="0" t="n">
        <v>68999.08</v>
      </c>
      <c r="AW40" s="4" t="n">
        <f aca="false">SUM(AL40)</f>
        <v>44927</v>
      </c>
      <c r="AX40" s="4" t="n">
        <f aca="false">SUM(AM40)</f>
        <v>45291</v>
      </c>
      <c r="AY40" s="6" t="s">
        <v>416</v>
      </c>
      <c r="BA40" s="0" t="s">
        <v>170</v>
      </c>
      <c r="BB40" s="0" t="s">
        <v>171</v>
      </c>
      <c r="BC40" s="0" t="n">
        <v>33</v>
      </c>
      <c r="BD40" s="5" t="s">
        <v>188</v>
      </c>
      <c r="BF40" s="0" t="s">
        <v>173</v>
      </c>
      <c r="BK40" s="0" t="s">
        <v>174</v>
      </c>
      <c r="BL40" s="4" t="n">
        <v>45021</v>
      </c>
      <c r="BM40" s="4" t="n">
        <v>45021</v>
      </c>
      <c r="BN40" s="0" t="s">
        <v>200</v>
      </c>
    </row>
    <row r="41" customFormat="false" ht="15" hidden="false" customHeight="false" outlineLevel="0" collapsed="false">
      <c r="A41" s="0" t="n">
        <v>2023</v>
      </c>
      <c r="B41" s="4" t="n">
        <v>44927</v>
      </c>
      <c r="C41" s="4" t="n">
        <v>45016</v>
      </c>
      <c r="D41" s="5" t="s">
        <v>149</v>
      </c>
      <c r="E41" s="5" t="s">
        <v>150</v>
      </c>
      <c r="F41" s="5" t="s">
        <v>151</v>
      </c>
      <c r="G41" s="0" t="s">
        <v>417</v>
      </c>
      <c r="H41" s="0" t="s">
        <v>153</v>
      </c>
      <c r="I41" s="6" t="s">
        <v>418</v>
      </c>
      <c r="J41" s="0" t="s">
        <v>419</v>
      </c>
      <c r="K41" s="0" t="n">
        <v>34</v>
      </c>
      <c r="L41" s="0" t="s">
        <v>366</v>
      </c>
      <c r="M41" s="0" t="s">
        <v>367</v>
      </c>
      <c r="N41" s="0" t="s">
        <v>368</v>
      </c>
      <c r="P41" s="0" t="s">
        <v>369</v>
      </c>
      <c r="Q41" s="5" t="s">
        <v>160</v>
      </c>
      <c r="R41" s="0" t="s">
        <v>349</v>
      </c>
      <c r="S41" s="0" t="n">
        <v>787</v>
      </c>
      <c r="U41" s="5" t="s">
        <v>162</v>
      </c>
      <c r="V41" s="0" t="s">
        <v>350</v>
      </c>
      <c r="W41" s="0" t="n">
        <v>1</v>
      </c>
      <c r="X41" s="0" t="s">
        <v>164</v>
      </c>
      <c r="Y41" s="0" t="n">
        <v>6</v>
      </c>
      <c r="Z41" s="0" t="s">
        <v>165</v>
      </c>
      <c r="AA41" s="0" t="n">
        <v>25</v>
      </c>
      <c r="AB41" s="5" t="s">
        <v>166</v>
      </c>
      <c r="AC41" s="0" t="n">
        <v>80250</v>
      </c>
      <c r="AH41" s="0" t="s">
        <v>167</v>
      </c>
      <c r="AI41" s="0" t="s">
        <v>167</v>
      </c>
      <c r="AJ41" s="0" t="s">
        <v>417</v>
      </c>
      <c r="AK41" s="4" t="n">
        <v>44937</v>
      </c>
      <c r="AL41" s="4" t="n">
        <v>44927</v>
      </c>
      <c r="AM41" s="4" t="n">
        <v>45291</v>
      </c>
      <c r="AN41" s="0" t="n">
        <v>484967.26</v>
      </c>
      <c r="AO41" s="0" t="n">
        <v>562562.02</v>
      </c>
      <c r="AP41" s="0" t="n">
        <v>193986.9</v>
      </c>
      <c r="AQ41" s="0" t="n">
        <v>484967.26</v>
      </c>
      <c r="AR41" s="0" t="s">
        <v>168</v>
      </c>
      <c r="AS41" s="0" t="n">
        <v>1</v>
      </c>
      <c r="AT41" s="0" t="s">
        <v>169</v>
      </c>
      <c r="AU41" s="0" t="s">
        <v>419</v>
      </c>
      <c r="AV41" s="0" t="n">
        <v>48496.73</v>
      </c>
      <c r="AW41" s="4" t="n">
        <f aca="false">SUM(AL41)</f>
        <v>44927</v>
      </c>
      <c r="AX41" s="4" t="n">
        <f aca="false">SUM(AM41)</f>
        <v>45291</v>
      </c>
      <c r="AY41" s="6" t="s">
        <v>420</v>
      </c>
      <c r="BA41" s="0" t="s">
        <v>170</v>
      </c>
      <c r="BB41" s="0" t="s">
        <v>171</v>
      </c>
      <c r="BC41" s="0" t="n">
        <v>34</v>
      </c>
      <c r="BD41" s="5" t="s">
        <v>188</v>
      </c>
      <c r="BF41" s="0" t="s">
        <v>173</v>
      </c>
      <c r="BK41" s="0" t="s">
        <v>174</v>
      </c>
      <c r="BL41" s="4" t="n">
        <v>45021</v>
      </c>
      <c r="BM41" s="4" t="n">
        <v>45021</v>
      </c>
      <c r="BN41" s="0" t="s">
        <v>200</v>
      </c>
    </row>
    <row r="42" customFormat="false" ht="15" hidden="false" customHeight="false" outlineLevel="0" collapsed="false">
      <c r="A42" s="0" t="n">
        <v>2023</v>
      </c>
      <c r="B42" s="4" t="n">
        <v>44927</v>
      </c>
      <c r="C42" s="4" t="n">
        <v>45016</v>
      </c>
      <c r="D42" s="5" t="s">
        <v>149</v>
      </c>
      <c r="E42" s="5" t="s">
        <v>150</v>
      </c>
      <c r="F42" s="5" t="s">
        <v>151</v>
      </c>
      <c r="G42" s="0" t="s">
        <v>421</v>
      </c>
      <c r="H42" s="0" t="s">
        <v>153</v>
      </c>
      <c r="I42" s="6" t="s">
        <v>422</v>
      </c>
      <c r="J42" s="0" t="s">
        <v>213</v>
      </c>
      <c r="K42" s="0" t="n">
        <v>35</v>
      </c>
      <c r="L42" s="0" t="s">
        <v>423</v>
      </c>
      <c r="M42" s="0" t="s">
        <v>424</v>
      </c>
      <c r="P42" s="0" t="s">
        <v>425</v>
      </c>
      <c r="Q42" s="5" t="s">
        <v>160</v>
      </c>
      <c r="R42" s="0" t="s">
        <v>426</v>
      </c>
      <c r="S42" s="0" t="n">
        <v>457</v>
      </c>
      <c r="U42" s="5" t="s">
        <v>162</v>
      </c>
      <c r="V42" s="0" t="s">
        <v>289</v>
      </c>
      <c r="W42" s="0" t="n">
        <v>1</v>
      </c>
      <c r="X42" s="0" t="s">
        <v>164</v>
      </c>
      <c r="Y42" s="0" t="n">
        <v>6</v>
      </c>
      <c r="Z42" s="0" t="s">
        <v>165</v>
      </c>
      <c r="AA42" s="0" t="n">
        <v>25</v>
      </c>
      <c r="AB42" s="5" t="s">
        <v>166</v>
      </c>
      <c r="AC42" s="0" t="n">
        <v>80090</v>
      </c>
      <c r="AH42" s="0" t="s">
        <v>167</v>
      </c>
      <c r="AI42" s="0" t="s">
        <v>167</v>
      </c>
      <c r="AJ42" s="0" t="s">
        <v>421</v>
      </c>
      <c r="AK42" s="4" t="n">
        <v>44937</v>
      </c>
      <c r="AL42" s="4" t="n">
        <v>44927</v>
      </c>
      <c r="AM42" s="4" t="n">
        <v>45291</v>
      </c>
      <c r="AN42" s="0" t="n">
        <v>225009.8</v>
      </c>
      <c r="AO42" s="0" t="n">
        <v>261011.37</v>
      </c>
      <c r="AP42" s="0" t="n">
        <v>90003.92</v>
      </c>
      <c r="AQ42" s="0" t="n">
        <v>225009.8</v>
      </c>
      <c r="AR42" s="0" t="s">
        <v>168</v>
      </c>
      <c r="AS42" s="0" t="n">
        <v>1</v>
      </c>
      <c r="AT42" s="0" t="s">
        <v>169</v>
      </c>
      <c r="AU42" s="0" t="s">
        <v>213</v>
      </c>
      <c r="AV42" s="0" t="n">
        <v>22500.99</v>
      </c>
      <c r="AW42" s="4" t="n">
        <f aca="false">SUM(AL42)</f>
        <v>44927</v>
      </c>
      <c r="AX42" s="4" t="n">
        <f aca="false">SUM(AM42)</f>
        <v>45291</v>
      </c>
      <c r="AY42" s="6" t="s">
        <v>427</v>
      </c>
      <c r="BA42" s="0" t="s">
        <v>170</v>
      </c>
      <c r="BB42" s="0" t="s">
        <v>171</v>
      </c>
      <c r="BC42" s="0" t="n">
        <v>35</v>
      </c>
      <c r="BD42" s="5" t="s">
        <v>188</v>
      </c>
      <c r="BF42" s="0" t="s">
        <v>173</v>
      </c>
      <c r="BK42" s="0" t="s">
        <v>174</v>
      </c>
      <c r="BL42" s="4" t="n">
        <v>45021</v>
      </c>
      <c r="BM42" s="4" t="n">
        <v>45021</v>
      </c>
      <c r="BN42" s="0" t="s">
        <v>200</v>
      </c>
    </row>
    <row r="43" customFormat="false" ht="15" hidden="false" customHeight="false" outlineLevel="0" collapsed="false">
      <c r="A43" s="0" t="n">
        <v>2023</v>
      </c>
      <c r="B43" s="4" t="n">
        <v>44927</v>
      </c>
      <c r="C43" s="4" t="n">
        <v>45016</v>
      </c>
      <c r="D43" s="5" t="s">
        <v>149</v>
      </c>
      <c r="E43" s="5" t="s">
        <v>150</v>
      </c>
      <c r="F43" s="5" t="s">
        <v>151</v>
      </c>
      <c r="G43" s="0" t="s">
        <v>428</v>
      </c>
      <c r="H43" s="0" t="s">
        <v>153</v>
      </c>
      <c r="I43" s="6" t="s">
        <v>429</v>
      </c>
      <c r="J43" s="0" t="s">
        <v>430</v>
      </c>
      <c r="K43" s="0" t="n">
        <v>36</v>
      </c>
      <c r="L43" s="0" t="s">
        <v>431</v>
      </c>
      <c r="M43" s="0" t="s">
        <v>432</v>
      </c>
      <c r="N43" s="0" t="s">
        <v>433</v>
      </c>
      <c r="P43" s="0" t="s">
        <v>434</v>
      </c>
      <c r="Q43" s="5" t="s">
        <v>160</v>
      </c>
      <c r="R43" s="0" t="s">
        <v>435</v>
      </c>
      <c r="S43" s="0" t="n">
        <v>2163</v>
      </c>
      <c r="U43" s="5" t="s">
        <v>162</v>
      </c>
      <c r="V43" s="0" t="s">
        <v>436</v>
      </c>
      <c r="W43" s="0" t="n">
        <v>1</v>
      </c>
      <c r="X43" s="0" t="s">
        <v>164</v>
      </c>
      <c r="Y43" s="0" t="n">
        <v>6</v>
      </c>
      <c r="Z43" s="0" t="s">
        <v>165</v>
      </c>
      <c r="AA43" s="0" t="n">
        <v>25</v>
      </c>
      <c r="AB43" s="5" t="s">
        <v>166</v>
      </c>
      <c r="AC43" s="0" t="n">
        <v>80015</v>
      </c>
      <c r="AH43" s="0" t="s">
        <v>167</v>
      </c>
      <c r="AI43" s="0" t="s">
        <v>167</v>
      </c>
      <c r="AJ43" s="0" t="s">
        <v>428</v>
      </c>
      <c r="AK43" s="4" t="n">
        <v>44937</v>
      </c>
      <c r="AL43" s="4" t="n">
        <v>44927</v>
      </c>
      <c r="AM43" s="4" t="n">
        <v>45291</v>
      </c>
      <c r="AN43" s="0" t="n">
        <v>750000</v>
      </c>
      <c r="AO43" s="0" t="n">
        <v>870000</v>
      </c>
      <c r="AP43" s="0" t="n">
        <v>300000</v>
      </c>
      <c r="AQ43" s="0" t="n">
        <v>750000</v>
      </c>
      <c r="AR43" s="0" t="s">
        <v>168</v>
      </c>
      <c r="AS43" s="0" t="n">
        <v>1</v>
      </c>
      <c r="AT43" s="0" t="s">
        <v>169</v>
      </c>
      <c r="AU43" s="0" t="s">
        <v>430</v>
      </c>
      <c r="AV43" s="0" t="n">
        <v>75000</v>
      </c>
      <c r="AW43" s="4" t="n">
        <f aca="false">SUM(AL43)</f>
        <v>44927</v>
      </c>
      <c r="AX43" s="4" t="n">
        <f aca="false">SUM(AM43)</f>
        <v>45291</v>
      </c>
      <c r="AY43" s="6" t="s">
        <v>437</v>
      </c>
      <c r="BA43" s="0" t="s">
        <v>170</v>
      </c>
      <c r="BB43" s="0" t="s">
        <v>171</v>
      </c>
      <c r="BC43" s="0" t="n">
        <v>36</v>
      </c>
      <c r="BD43" s="5" t="s">
        <v>188</v>
      </c>
      <c r="BF43" s="0" t="s">
        <v>173</v>
      </c>
      <c r="BK43" s="0" t="s">
        <v>174</v>
      </c>
      <c r="BL43" s="4" t="n">
        <v>45021</v>
      </c>
      <c r="BM43" s="4" t="n">
        <v>45021</v>
      </c>
      <c r="BN43" s="0" t="s">
        <v>200</v>
      </c>
    </row>
    <row r="44" customFormat="false" ht="15" hidden="false" customHeight="false" outlineLevel="0" collapsed="false">
      <c r="A44" s="0" t="n">
        <v>2023</v>
      </c>
      <c r="B44" s="4" t="n">
        <v>44927</v>
      </c>
      <c r="C44" s="4" t="n">
        <v>45016</v>
      </c>
      <c r="D44" s="5" t="s">
        <v>149</v>
      </c>
      <c r="E44" s="5" t="s">
        <v>150</v>
      </c>
      <c r="F44" s="5" t="s">
        <v>151</v>
      </c>
      <c r="G44" s="0" t="s">
        <v>438</v>
      </c>
      <c r="H44" s="0" t="s">
        <v>153</v>
      </c>
      <c r="I44" s="6" t="s">
        <v>439</v>
      </c>
      <c r="J44" s="0" t="s">
        <v>440</v>
      </c>
      <c r="K44" s="0" t="n">
        <v>37</v>
      </c>
      <c r="L44" s="0" t="s">
        <v>441</v>
      </c>
      <c r="M44" s="0" t="s">
        <v>375</v>
      </c>
      <c r="N44" s="0" t="s">
        <v>158</v>
      </c>
      <c r="P44" s="0" t="s">
        <v>442</v>
      </c>
      <c r="Q44" s="5" t="s">
        <v>160</v>
      </c>
      <c r="R44" s="0" t="s">
        <v>443</v>
      </c>
      <c r="S44" s="0" t="n">
        <v>3135</v>
      </c>
      <c r="U44" s="5" t="s">
        <v>162</v>
      </c>
      <c r="V44" s="0" t="s">
        <v>444</v>
      </c>
      <c r="W44" s="0" t="n">
        <v>1</v>
      </c>
      <c r="X44" s="0" t="s">
        <v>164</v>
      </c>
      <c r="Y44" s="0" t="n">
        <v>6</v>
      </c>
      <c r="Z44" s="0" t="s">
        <v>165</v>
      </c>
      <c r="AA44" s="0" t="n">
        <v>25</v>
      </c>
      <c r="AB44" s="5" t="s">
        <v>166</v>
      </c>
      <c r="AC44" s="0" t="n">
        <v>80280</v>
      </c>
      <c r="AH44" s="0" t="s">
        <v>167</v>
      </c>
      <c r="AI44" s="0" t="s">
        <v>167</v>
      </c>
      <c r="AJ44" s="0" t="s">
        <v>438</v>
      </c>
      <c r="AK44" s="4" t="n">
        <v>44937</v>
      </c>
      <c r="AL44" s="4" t="n">
        <v>44927</v>
      </c>
      <c r="AM44" s="4" t="n">
        <v>45291</v>
      </c>
      <c r="AN44" s="0" t="n">
        <v>430000</v>
      </c>
      <c r="AO44" s="0" t="n">
        <v>498800</v>
      </c>
      <c r="AP44" s="0" t="n">
        <v>172000</v>
      </c>
      <c r="AQ44" s="0" t="n">
        <v>430000</v>
      </c>
      <c r="AR44" s="0" t="s">
        <v>168</v>
      </c>
      <c r="AS44" s="0" t="n">
        <v>1</v>
      </c>
      <c r="AT44" s="0" t="s">
        <v>169</v>
      </c>
      <c r="AU44" s="0" t="s">
        <v>440</v>
      </c>
      <c r="AV44" s="0" t="n">
        <v>43000</v>
      </c>
      <c r="AW44" s="4" t="n">
        <f aca="false">SUM(AL44)</f>
        <v>44927</v>
      </c>
      <c r="AX44" s="4" t="n">
        <f aca="false">SUM(AM44)</f>
        <v>45291</v>
      </c>
      <c r="AY44" s="6" t="s">
        <v>445</v>
      </c>
      <c r="BA44" s="0" t="s">
        <v>170</v>
      </c>
      <c r="BB44" s="0" t="s">
        <v>171</v>
      </c>
      <c r="BC44" s="0" t="n">
        <v>37</v>
      </c>
      <c r="BD44" s="5" t="s">
        <v>188</v>
      </c>
      <c r="BF44" s="0" t="s">
        <v>173</v>
      </c>
      <c r="BK44" s="0" t="s">
        <v>174</v>
      </c>
      <c r="BL44" s="4" t="n">
        <v>45021</v>
      </c>
      <c r="BM44" s="4" t="n">
        <v>45021</v>
      </c>
      <c r="BN44" s="0" t="s">
        <v>200</v>
      </c>
    </row>
    <row r="45" customFormat="false" ht="15" hidden="false" customHeight="false" outlineLevel="0" collapsed="false">
      <c r="A45" s="0" t="n">
        <v>2023</v>
      </c>
      <c r="B45" s="4" t="n">
        <v>44927</v>
      </c>
      <c r="C45" s="4" t="n">
        <v>45016</v>
      </c>
      <c r="D45" s="5" t="s">
        <v>149</v>
      </c>
      <c r="E45" s="5" t="s">
        <v>150</v>
      </c>
      <c r="F45" s="5" t="s">
        <v>151</v>
      </c>
      <c r="G45" s="0" t="s">
        <v>446</v>
      </c>
      <c r="H45" s="0" t="s">
        <v>153</v>
      </c>
      <c r="I45" s="6" t="s">
        <v>447</v>
      </c>
      <c r="J45" s="0" t="s">
        <v>281</v>
      </c>
      <c r="K45" s="0" t="n">
        <v>38</v>
      </c>
      <c r="L45" s="0" t="s">
        <v>448</v>
      </c>
      <c r="M45" s="0" t="s">
        <v>449</v>
      </c>
      <c r="N45" s="0" t="s">
        <v>450</v>
      </c>
      <c r="P45" s="0" t="s">
        <v>451</v>
      </c>
      <c r="Q45" s="5" t="s">
        <v>160</v>
      </c>
      <c r="R45" s="0" t="s">
        <v>452</v>
      </c>
      <c r="S45" s="0" t="n">
        <v>3220</v>
      </c>
      <c r="U45" s="5" t="s">
        <v>162</v>
      </c>
      <c r="V45" s="0" t="s">
        <v>453</v>
      </c>
      <c r="W45" s="0" t="n">
        <v>1</v>
      </c>
      <c r="X45" s="0" t="s">
        <v>164</v>
      </c>
      <c r="Y45" s="0" t="n">
        <v>6</v>
      </c>
      <c r="Z45" s="0" t="s">
        <v>165</v>
      </c>
      <c r="AA45" s="0" t="n">
        <v>25</v>
      </c>
      <c r="AB45" s="5" t="s">
        <v>166</v>
      </c>
      <c r="AC45" s="0" t="n">
        <v>80028</v>
      </c>
      <c r="AH45" s="0" t="s">
        <v>167</v>
      </c>
      <c r="AI45" s="0" t="s">
        <v>167</v>
      </c>
      <c r="AJ45" s="0" t="s">
        <v>446</v>
      </c>
      <c r="AK45" s="4" t="n">
        <v>44937</v>
      </c>
      <c r="AL45" s="4" t="n">
        <v>44927</v>
      </c>
      <c r="AM45" s="4" t="n">
        <v>45291</v>
      </c>
      <c r="AN45" s="0" t="n">
        <v>585564.02</v>
      </c>
      <c r="AO45" s="0" t="n">
        <v>679254.26</v>
      </c>
      <c r="AP45" s="0" t="n">
        <v>234225.61</v>
      </c>
      <c r="AQ45" s="0" t="n">
        <v>585564.02</v>
      </c>
      <c r="AR45" s="0" t="s">
        <v>168</v>
      </c>
      <c r="AS45" s="0" t="n">
        <v>1</v>
      </c>
      <c r="AT45" s="0" t="s">
        <v>169</v>
      </c>
      <c r="AU45" s="0" t="s">
        <v>281</v>
      </c>
      <c r="AV45" s="0" t="n">
        <v>58556.4</v>
      </c>
      <c r="AW45" s="4" t="n">
        <f aca="false">SUM(AL45)</f>
        <v>44927</v>
      </c>
      <c r="AX45" s="4" t="n">
        <f aca="false">SUM(AM45)</f>
        <v>45291</v>
      </c>
      <c r="AY45" s="6" t="s">
        <v>454</v>
      </c>
      <c r="BA45" s="0" t="s">
        <v>170</v>
      </c>
      <c r="BB45" s="0" t="s">
        <v>171</v>
      </c>
      <c r="BC45" s="0" t="n">
        <v>38</v>
      </c>
      <c r="BD45" s="5" t="s">
        <v>188</v>
      </c>
      <c r="BF45" s="0" t="s">
        <v>173</v>
      </c>
      <c r="BK45" s="0" t="s">
        <v>174</v>
      </c>
      <c r="BL45" s="4" t="n">
        <v>45021</v>
      </c>
      <c r="BM45" s="4" t="n">
        <v>45021</v>
      </c>
      <c r="BN45" s="0" t="s">
        <v>200</v>
      </c>
    </row>
    <row r="46" customFormat="false" ht="15" hidden="false" customHeight="false" outlineLevel="0" collapsed="false">
      <c r="A46" s="0" t="n">
        <v>2023</v>
      </c>
      <c r="B46" s="4" t="n">
        <v>44927</v>
      </c>
      <c r="C46" s="4" t="n">
        <v>45016</v>
      </c>
      <c r="D46" s="5" t="s">
        <v>149</v>
      </c>
      <c r="E46" s="5" t="s">
        <v>150</v>
      </c>
      <c r="F46" s="5" t="s">
        <v>151</v>
      </c>
      <c r="G46" s="0" t="s">
        <v>455</v>
      </c>
      <c r="H46" s="0" t="s">
        <v>153</v>
      </c>
      <c r="I46" s="6" t="s">
        <v>456</v>
      </c>
      <c r="J46" s="0" t="s">
        <v>457</v>
      </c>
      <c r="K46" s="0" t="n">
        <v>39</v>
      </c>
      <c r="L46" s="0" t="s">
        <v>441</v>
      </c>
      <c r="M46" s="0" t="s">
        <v>375</v>
      </c>
      <c r="N46" s="0" t="s">
        <v>158</v>
      </c>
      <c r="P46" s="0" t="s">
        <v>442</v>
      </c>
      <c r="Q46" s="5" t="s">
        <v>160</v>
      </c>
      <c r="R46" s="0" t="s">
        <v>443</v>
      </c>
      <c r="S46" s="0" t="n">
        <v>3135</v>
      </c>
      <c r="U46" s="5" t="s">
        <v>162</v>
      </c>
      <c r="V46" s="0" t="s">
        <v>444</v>
      </c>
      <c r="W46" s="0" t="n">
        <v>1</v>
      </c>
      <c r="X46" s="0" t="s">
        <v>164</v>
      </c>
      <c r="Y46" s="0" t="n">
        <v>6</v>
      </c>
      <c r="Z46" s="0" t="s">
        <v>165</v>
      </c>
      <c r="AA46" s="0" t="n">
        <v>25</v>
      </c>
      <c r="AB46" s="5" t="s">
        <v>166</v>
      </c>
      <c r="AC46" s="0" t="n">
        <v>80280</v>
      </c>
      <c r="AH46" s="0" t="s">
        <v>167</v>
      </c>
      <c r="AI46" s="0" t="s">
        <v>167</v>
      </c>
      <c r="AJ46" s="0" t="s">
        <v>455</v>
      </c>
      <c r="AK46" s="4" t="n">
        <v>44937</v>
      </c>
      <c r="AL46" s="4" t="n">
        <v>44927</v>
      </c>
      <c r="AM46" s="4" t="n">
        <v>45291</v>
      </c>
      <c r="AN46" s="0" t="n">
        <v>316000</v>
      </c>
      <c r="AO46" s="0" t="n">
        <v>366560</v>
      </c>
      <c r="AP46" s="0" t="n">
        <v>126400</v>
      </c>
      <c r="AQ46" s="0" t="n">
        <v>316000</v>
      </c>
      <c r="AR46" s="0" t="s">
        <v>168</v>
      </c>
      <c r="AS46" s="0" t="n">
        <v>1</v>
      </c>
      <c r="AT46" s="0" t="s">
        <v>169</v>
      </c>
      <c r="AU46" s="0" t="s">
        <v>457</v>
      </c>
      <c r="AV46" s="0" t="n">
        <v>31600</v>
      </c>
      <c r="AW46" s="4" t="n">
        <f aca="false">SUM(AL46)</f>
        <v>44927</v>
      </c>
      <c r="AX46" s="4" t="n">
        <f aca="false">SUM(AM46)</f>
        <v>45291</v>
      </c>
      <c r="AY46" s="6" t="s">
        <v>458</v>
      </c>
      <c r="BA46" s="0" t="s">
        <v>170</v>
      </c>
      <c r="BB46" s="0" t="s">
        <v>171</v>
      </c>
      <c r="BC46" s="0" t="n">
        <v>39</v>
      </c>
      <c r="BD46" s="5" t="s">
        <v>188</v>
      </c>
      <c r="BF46" s="0" t="s">
        <v>173</v>
      </c>
      <c r="BK46" s="0" t="s">
        <v>174</v>
      </c>
      <c r="BL46" s="4" t="n">
        <v>45021</v>
      </c>
      <c r="BM46" s="4" t="n">
        <v>45021</v>
      </c>
      <c r="BN46" s="0" t="s">
        <v>200</v>
      </c>
    </row>
    <row r="47" customFormat="false" ht="15" hidden="false" customHeight="false" outlineLevel="0" collapsed="false">
      <c r="A47" s="0" t="n">
        <v>2023</v>
      </c>
      <c r="B47" s="4" t="n">
        <v>44927</v>
      </c>
      <c r="C47" s="4" t="n">
        <v>45016</v>
      </c>
      <c r="D47" s="5" t="s">
        <v>149</v>
      </c>
      <c r="E47" s="5" t="s">
        <v>150</v>
      </c>
      <c r="F47" s="5" t="s">
        <v>151</v>
      </c>
      <c r="G47" s="0" t="s">
        <v>459</v>
      </c>
      <c r="H47" s="0" t="s">
        <v>153</v>
      </c>
      <c r="I47" s="6" t="s">
        <v>460</v>
      </c>
      <c r="J47" s="0" t="s">
        <v>461</v>
      </c>
      <c r="K47" s="0" t="n">
        <v>40</v>
      </c>
      <c r="L47" s="0" t="s">
        <v>431</v>
      </c>
      <c r="M47" s="0" t="s">
        <v>432</v>
      </c>
      <c r="N47" s="0" t="s">
        <v>433</v>
      </c>
      <c r="P47" s="0" t="s">
        <v>434</v>
      </c>
      <c r="Q47" s="5" t="s">
        <v>160</v>
      </c>
      <c r="R47" s="0" t="s">
        <v>435</v>
      </c>
      <c r="S47" s="0" t="n">
        <v>2163</v>
      </c>
      <c r="U47" s="5" t="s">
        <v>162</v>
      </c>
      <c r="V47" s="0" t="s">
        <v>436</v>
      </c>
      <c r="W47" s="0" t="n">
        <v>1</v>
      </c>
      <c r="X47" s="0" t="s">
        <v>164</v>
      </c>
      <c r="Y47" s="0" t="n">
        <v>6</v>
      </c>
      <c r="Z47" s="0" t="s">
        <v>165</v>
      </c>
      <c r="AA47" s="0" t="n">
        <v>25</v>
      </c>
      <c r="AB47" s="5" t="s">
        <v>166</v>
      </c>
      <c r="AC47" s="0" t="n">
        <v>80015</v>
      </c>
      <c r="AH47" s="0" t="s">
        <v>167</v>
      </c>
      <c r="AI47" s="0" t="s">
        <v>167</v>
      </c>
      <c r="AJ47" s="0" t="s">
        <v>459</v>
      </c>
      <c r="AK47" s="4" t="n">
        <v>44937</v>
      </c>
      <c r="AL47" s="4" t="n">
        <v>44927</v>
      </c>
      <c r="AM47" s="4" t="n">
        <v>45291</v>
      </c>
      <c r="AN47" s="0" t="n">
        <v>1359840</v>
      </c>
      <c r="AO47" s="0" t="n">
        <v>1577414.4</v>
      </c>
      <c r="AP47" s="0" t="n">
        <v>543936</v>
      </c>
      <c r="AQ47" s="0" t="n">
        <v>1359840</v>
      </c>
      <c r="AR47" s="0" t="s">
        <v>168</v>
      </c>
      <c r="AS47" s="0" t="n">
        <v>1</v>
      </c>
      <c r="AT47" s="0" t="s">
        <v>169</v>
      </c>
      <c r="AU47" s="0" t="s">
        <v>461</v>
      </c>
      <c r="AV47" s="0" t="n">
        <v>135984</v>
      </c>
      <c r="AW47" s="4" t="n">
        <f aca="false">SUM(AL47)</f>
        <v>44927</v>
      </c>
      <c r="AX47" s="4" t="n">
        <f aca="false">SUM(AM47)</f>
        <v>45291</v>
      </c>
      <c r="AY47" s="6" t="s">
        <v>462</v>
      </c>
      <c r="BA47" s="0" t="s">
        <v>170</v>
      </c>
      <c r="BB47" s="0" t="s">
        <v>171</v>
      </c>
      <c r="BC47" s="0" t="n">
        <v>40</v>
      </c>
      <c r="BD47" s="5" t="s">
        <v>188</v>
      </c>
      <c r="BF47" s="0" t="s">
        <v>173</v>
      </c>
      <c r="BK47" s="0" t="s">
        <v>174</v>
      </c>
      <c r="BL47" s="4" t="n">
        <v>45021</v>
      </c>
      <c r="BM47" s="4" t="n">
        <v>45021</v>
      </c>
      <c r="BN47" s="0" t="s">
        <v>200</v>
      </c>
    </row>
    <row r="48" customFormat="false" ht="15" hidden="false" customHeight="false" outlineLevel="0" collapsed="false">
      <c r="A48" s="0" t="n">
        <v>2023</v>
      </c>
      <c r="B48" s="4" t="n">
        <v>44927</v>
      </c>
      <c r="C48" s="4" t="n">
        <v>45016</v>
      </c>
      <c r="D48" s="5" t="s">
        <v>149</v>
      </c>
      <c r="E48" s="5" t="s">
        <v>150</v>
      </c>
      <c r="F48" s="5" t="s">
        <v>151</v>
      </c>
      <c r="G48" s="0" t="s">
        <v>463</v>
      </c>
      <c r="H48" s="0" t="s">
        <v>153</v>
      </c>
      <c r="I48" s="6" t="s">
        <v>464</v>
      </c>
      <c r="J48" s="0" t="s">
        <v>465</v>
      </c>
      <c r="K48" s="0" t="n">
        <v>41</v>
      </c>
      <c r="L48" s="0" t="s">
        <v>243</v>
      </c>
      <c r="M48" s="0" t="s">
        <v>244</v>
      </c>
      <c r="N48" s="0" t="s">
        <v>245</v>
      </c>
      <c r="P48" s="0" t="s">
        <v>246</v>
      </c>
      <c r="Q48" s="5" t="s">
        <v>160</v>
      </c>
      <c r="R48" s="0" t="s">
        <v>247</v>
      </c>
      <c r="S48" s="0" t="n">
        <v>50</v>
      </c>
      <c r="U48" s="5" t="s">
        <v>162</v>
      </c>
      <c r="V48" s="0" t="s">
        <v>198</v>
      </c>
      <c r="W48" s="0" t="n">
        <v>1</v>
      </c>
      <c r="X48" s="0" t="s">
        <v>248</v>
      </c>
      <c r="Y48" s="0" t="n">
        <v>9</v>
      </c>
      <c r="Z48" s="0" t="s">
        <v>248</v>
      </c>
      <c r="AA48" s="0" t="n">
        <v>25</v>
      </c>
      <c r="AB48" s="5" t="s">
        <v>166</v>
      </c>
      <c r="AC48" s="0" t="n">
        <v>82400</v>
      </c>
      <c r="AH48" s="0" t="s">
        <v>167</v>
      </c>
      <c r="AI48" s="0" t="s">
        <v>167</v>
      </c>
      <c r="AJ48" s="0" t="s">
        <v>463</v>
      </c>
      <c r="AK48" s="4" t="n">
        <v>44937</v>
      </c>
      <c r="AL48" s="4" t="n">
        <v>44927</v>
      </c>
      <c r="AM48" s="4" t="n">
        <v>45291</v>
      </c>
      <c r="AN48" s="0" t="n">
        <v>399998.42</v>
      </c>
      <c r="AO48" s="0" t="n">
        <v>463998.17</v>
      </c>
      <c r="AP48" s="0" t="n">
        <v>159999.37</v>
      </c>
      <c r="AQ48" s="0" t="n">
        <v>399998.42</v>
      </c>
      <c r="AR48" s="0" t="s">
        <v>168</v>
      </c>
      <c r="AS48" s="0" t="n">
        <v>1</v>
      </c>
      <c r="AT48" s="0" t="s">
        <v>169</v>
      </c>
      <c r="AU48" s="0" t="s">
        <v>465</v>
      </c>
      <c r="AV48" s="0" t="n">
        <v>39999.84</v>
      </c>
      <c r="AW48" s="4" t="n">
        <f aca="false">SUM(AL48)</f>
        <v>44927</v>
      </c>
      <c r="AX48" s="4" t="n">
        <f aca="false">SUM(AM48)</f>
        <v>45291</v>
      </c>
      <c r="AY48" s="6" t="s">
        <v>466</v>
      </c>
      <c r="BA48" s="0" t="s">
        <v>170</v>
      </c>
      <c r="BB48" s="0" t="s">
        <v>171</v>
      </c>
      <c r="BC48" s="0" t="n">
        <v>41</v>
      </c>
      <c r="BD48" s="5" t="s">
        <v>188</v>
      </c>
      <c r="BF48" s="0" t="s">
        <v>173</v>
      </c>
      <c r="BK48" s="0" t="s">
        <v>174</v>
      </c>
      <c r="BL48" s="4" t="n">
        <v>45021</v>
      </c>
      <c r="BM48" s="4" t="n">
        <v>45021</v>
      </c>
      <c r="BN48" s="0" t="s">
        <v>200</v>
      </c>
    </row>
    <row r="49" customFormat="false" ht="15" hidden="false" customHeight="false" outlineLevel="0" collapsed="false">
      <c r="A49" s="0" t="n">
        <v>2023</v>
      </c>
      <c r="B49" s="4" t="n">
        <v>44927</v>
      </c>
      <c r="C49" s="4" t="n">
        <v>45016</v>
      </c>
      <c r="D49" s="5" t="s">
        <v>149</v>
      </c>
      <c r="E49" s="5" t="s">
        <v>150</v>
      </c>
      <c r="F49" s="5" t="s">
        <v>151</v>
      </c>
      <c r="G49" s="0" t="s">
        <v>467</v>
      </c>
      <c r="H49" s="0" t="s">
        <v>153</v>
      </c>
      <c r="I49" s="6" t="s">
        <v>468</v>
      </c>
      <c r="J49" s="0" t="s">
        <v>469</v>
      </c>
      <c r="K49" s="0" t="n">
        <v>42</v>
      </c>
      <c r="L49" s="0" t="s">
        <v>470</v>
      </c>
      <c r="M49" s="0" t="s">
        <v>471</v>
      </c>
      <c r="N49" s="0" t="s">
        <v>472</v>
      </c>
      <c r="P49" s="0" t="s">
        <v>473</v>
      </c>
      <c r="Q49" s="5" t="s">
        <v>160</v>
      </c>
      <c r="R49" s="0" t="s">
        <v>474</v>
      </c>
      <c r="S49" s="0" t="n">
        <v>1824</v>
      </c>
      <c r="U49" s="5" t="s">
        <v>162</v>
      </c>
      <c r="V49" s="0" t="s">
        <v>475</v>
      </c>
      <c r="W49" s="0" t="n">
        <v>1</v>
      </c>
      <c r="X49" s="0" t="s">
        <v>164</v>
      </c>
      <c r="Y49" s="0" t="n">
        <v>6</v>
      </c>
      <c r="Z49" s="0" t="s">
        <v>165</v>
      </c>
      <c r="AA49" s="0" t="n">
        <v>25</v>
      </c>
      <c r="AB49" s="5" t="s">
        <v>166</v>
      </c>
      <c r="AC49" s="0" t="n">
        <v>80160</v>
      </c>
      <c r="AH49" s="0" t="s">
        <v>167</v>
      </c>
      <c r="AI49" s="0" t="s">
        <v>167</v>
      </c>
      <c r="AJ49" s="0" t="s">
        <v>467</v>
      </c>
      <c r="AK49" s="4" t="n">
        <v>44937</v>
      </c>
      <c r="AL49" s="4" t="n">
        <v>44927</v>
      </c>
      <c r="AM49" s="4" t="n">
        <v>45291</v>
      </c>
      <c r="AN49" s="0" t="n">
        <v>375000</v>
      </c>
      <c r="AO49" s="0" t="n">
        <v>435000</v>
      </c>
      <c r="AP49" s="0" t="n">
        <v>150000</v>
      </c>
      <c r="AQ49" s="0" t="n">
        <v>375000</v>
      </c>
      <c r="AR49" s="0" t="s">
        <v>168</v>
      </c>
      <c r="AS49" s="0" t="n">
        <v>1</v>
      </c>
      <c r="AT49" s="0" t="s">
        <v>169</v>
      </c>
      <c r="AU49" s="0" t="s">
        <v>469</v>
      </c>
      <c r="AV49" s="0" t="n">
        <v>37500</v>
      </c>
      <c r="AW49" s="4" t="n">
        <f aca="false">SUM(AL49)</f>
        <v>44927</v>
      </c>
      <c r="AX49" s="4" t="n">
        <f aca="false">SUM(AM49)</f>
        <v>45291</v>
      </c>
      <c r="AY49" s="6" t="s">
        <v>476</v>
      </c>
      <c r="BA49" s="0" t="s">
        <v>170</v>
      </c>
      <c r="BB49" s="0" t="s">
        <v>171</v>
      </c>
      <c r="BC49" s="0" t="n">
        <v>42</v>
      </c>
      <c r="BD49" s="5" t="s">
        <v>188</v>
      </c>
      <c r="BF49" s="0" t="s">
        <v>173</v>
      </c>
      <c r="BK49" s="0" t="s">
        <v>174</v>
      </c>
      <c r="BL49" s="4" t="n">
        <v>45021</v>
      </c>
      <c r="BM49" s="4" t="n">
        <v>45021</v>
      </c>
      <c r="BN49" s="0" t="s">
        <v>200</v>
      </c>
    </row>
    <row r="50" customFormat="false" ht="15" hidden="false" customHeight="false" outlineLevel="0" collapsed="false">
      <c r="A50" s="0" t="n">
        <v>2023</v>
      </c>
      <c r="B50" s="4" t="n">
        <v>44927</v>
      </c>
      <c r="C50" s="4" t="n">
        <v>45016</v>
      </c>
      <c r="D50" s="5" t="s">
        <v>149</v>
      </c>
      <c r="E50" s="5" t="s">
        <v>150</v>
      </c>
      <c r="F50" s="5" t="s">
        <v>151</v>
      </c>
      <c r="G50" s="0" t="s">
        <v>477</v>
      </c>
      <c r="H50" s="0" t="s">
        <v>153</v>
      </c>
      <c r="I50" s="6" t="s">
        <v>478</v>
      </c>
      <c r="J50" s="0" t="s">
        <v>479</v>
      </c>
      <c r="K50" s="0" t="n">
        <v>43</v>
      </c>
      <c r="L50" s="0" t="s">
        <v>480</v>
      </c>
      <c r="M50" s="0" t="s">
        <v>481</v>
      </c>
      <c r="N50" s="0" t="s">
        <v>482</v>
      </c>
      <c r="P50" s="0" t="s">
        <v>483</v>
      </c>
      <c r="Q50" s="5" t="s">
        <v>160</v>
      </c>
      <c r="R50" s="0" t="s">
        <v>484</v>
      </c>
      <c r="S50" s="0" t="n">
        <v>3834</v>
      </c>
      <c r="U50" s="5" t="s">
        <v>162</v>
      </c>
      <c r="V50" s="0" t="s">
        <v>485</v>
      </c>
      <c r="W50" s="0" t="n">
        <v>1</v>
      </c>
      <c r="X50" s="0" t="s">
        <v>164</v>
      </c>
      <c r="Y50" s="0" t="n">
        <v>6</v>
      </c>
      <c r="Z50" s="0" t="s">
        <v>165</v>
      </c>
      <c r="AA50" s="0" t="n">
        <v>25</v>
      </c>
      <c r="AB50" s="5" t="s">
        <v>166</v>
      </c>
      <c r="AC50" s="0" t="n">
        <v>80155</v>
      </c>
      <c r="AH50" s="0" t="s">
        <v>167</v>
      </c>
      <c r="AI50" s="0" t="s">
        <v>167</v>
      </c>
      <c r="AJ50" s="0" t="s">
        <v>477</v>
      </c>
      <c r="AK50" s="4" t="n">
        <v>44937</v>
      </c>
      <c r="AL50" s="4" t="n">
        <v>44927</v>
      </c>
      <c r="AM50" s="4" t="n">
        <v>45291</v>
      </c>
      <c r="AN50" s="0" t="n">
        <v>1106438.98</v>
      </c>
      <c r="AO50" s="0" t="n">
        <v>1283469.22</v>
      </c>
      <c r="AP50" s="0" t="n">
        <v>442575.59</v>
      </c>
      <c r="AQ50" s="0" t="n">
        <v>1106438.98</v>
      </c>
      <c r="AR50" s="0" t="s">
        <v>168</v>
      </c>
      <c r="AS50" s="0" t="n">
        <v>1</v>
      </c>
      <c r="AT50" s="0" t="s">
        <v>169</v>
      </c>
      <c r="AU50" s="0" t="s">
        <v>479</v>
      </c>
      <c r="AV50" s="0" t="n">
        <v>110643.9</v>
      </c>
      <c r="AW50" s="4" t="n">
        <f aca="false">SUM(AL50)</f>
        <v>44927</v>
      </c>
      <c r="AX50" s="4" t="n">
        <f aca="false">SUM(AM50)</f>
        <v>45291</v>
      </c>
      <c r="AY50" s="6" t="s">
        <v>486</v>
      </c>
      <c r="BA50" s="0" t="s">
        <v>170</v>
      </c>
      <c r="BB50" s="0" t="s">
        <v>171</v>
      </c>
      <c r="BC50" s="0" t="n">
        <v>43</v>
      </c>
      <c r="BD50" s="5" t="s">
        <v>188</v>
      </c>
      <c r="BF50" s="0" t="s">
        <v>173</v>
      </c>
      <c r="BK50" s="0" t="s">
        <v>174</v>
      </c>
      <c r="BL50" s="4" t="n">
        <v>45021</v>
      </c>
      <c r="BM50" s="4" t="n">
        <v>45021</v>
      </c>
      <c r="BN50" s="0" t="s">
        <v>200</v>
      </c>
    </row>
    <row r="51" customFormat="false" ht="15" hidden="false" customHeight="false" outlineLevel="0" collapsed="false">
      <c r="A51" s="0" t="n">
        <v>2023</v>
      </c>
      <c r="B51" s="4" t="n">
        <v>44927</v>
      </c>
      <c r="C51" s="4" t="n">
        <v>45016</v>
      </c>
      <c r="D51" s="5" t="s">
        <v>149</v>
      </c>
      <c r="E51" s="5" t="s">
        <v>150</v>
      </c>
      <c r="F51" s="5" t="s">
        <v>151</v>
      </c>
      <c r="G51" s="0" t="s">
        <v>487</v>
      </c>
      <c r="H51" s="0" t="s">
        <v>153</v>
      </c>
      <c r="I51" s="6" t="s">
        <v>488</v>
      </c>
      <c r="J51" s="0" t="s">
        <v>213</v>
      </c>
      <c r="K51" s="0" t="n">
        <v>44</v>
      </c>
      <c r="L51" s="0" t="s">
        <v>489</v>
      </c>
      <c r="M51" s="0" t="s">
        <v>490</v>
      </c>
      <c r="N51" s="0" t="s">
        <v>491</v>
      </c>
      <c r="P51" s="0" t="s">
        <v>492</v>
      </c>
      <c r="Q51" s="5" t="s">
        <v>160</v>
      </c>
      <c r="R51" s="0" t="s">
        <v>493</v>
      </c>
      <c r="S51" s="0" t="n">
        <v>164</v>
      </c>
      <c r="U51" s="5" t="s">
        <v>162</v>
      </c>
      <c r="V51" s="0" t="s">
        <v>494</v>
      </c>
      <c r="W51" s="0" t="n">
        <v>1</v>
      </c>
      <c r="X51" s="0" t="s">
        <v>164</v>
      </c>
      <c r="Y51" s="0" t="n">
        <v>6</v>
      </c>
      <c r="Z51" s="0" t="s">
        <v>165</v>
      </c>
      <c r="AA51" s="0" t="n">
        <v>25</v>
      </c>
      <c r="AB51" s="5" t="s">
        <v>166</v>
      </c>
      <c r="AC51" s="0" t="n">
        <v>80199</v>
      </c>
      <c r="AH51" s="0" t="s">
        <v>167</v>
      </c>
      <c r="AI51" s="0" t="s">
        <v>167</v>
      </c>
      <c r="AJ51" s="0" t="s">
        <v>487</v>
      </c>
      <c r="AK51" s="4" t="n">
        <v>44937</v>
      </c>
      <c r="AL51" s="4" t="n">
        <v>44927</v>
      </c>
      <c r="AM51" s="4" t="n">
        <v>45291</v>
      </c>
      <c r="AN51" s="0" t="n">
        <v>1800887.34</v>
      </c>
      <c r="AO51" s="0" t="n">
        <v>2089029.31</v>
      </c>
      <c r="AP51" s="0" t="n">
        <v>720354.94</v>
      </c>
      <c r="AQ51" s="0" t="n">
        <v>1800887.34</v>
      </c>
      <c r="AR51" s="0" t="s">
        <v>168</v>
      </c>
      <c r="AS51" s="0" t="n">
        <v>1</v>
      </c>
      <c r="AT51" s="0" t="s">
        <v>169</v>
      </c>
      <c r="AU51" s="0" t="s">
        <v>213</v>
      </c>
      <c r="AV51" s="0" t="n">
        <v>180088.73</v>
      </c>
      <c r="AW51" s="4" t="n">
        <f aca="false">SUM(AL51)</f>
        <v>44927</v>
      </c>
      <c r="AX51" s="4" t="n">
        <f aca="false">SUM(AM51)</f>
        <v>45291</v>
      </c>
      <c r="AY51" s="6" t="s">
        <v>495</v>
      </c>
      <c r="BA51" s="0" t="s">
        <v>170</v>
      </c>
      <c r="BB51" s="0" t="s">
        <v>171</v>
      </c>
      <c r="BC51" s="0" t="n">
        <v>44</v>
      </c>
      <c r="BD51" s="5" t="s">
        <v>188</v>
      </c>
      <c r="BF51" s="0" t="s">
        <v>173</v>
      </c>
      <c r="BK51" s="0" t="s">
        <v>174</v>
      </c>
      <c r="BL51" s="4" t="n">
        <v>45021</v>
      </c>
      <c r="BM51" s="4" t="n">
        <v>45021</v>
      </c>
      <c r="BN51" s="0" t="s">
        <v>200</v>
      </c>
    </row>
    <row r="52" customFormat="false" ht="15" hidden="false" customHeight="false" outlineLevel="0" collapsed="false">
      <c r="A52" s="0" t="n">
        <v>2023</v>
      </c>
      <c r="B52" s="4" t="n">
        <v>44927</v>
      </c>
      <c r="C52" s="4" t="n">
        <v>45016</v>
      </c>
      <c r="D52" s="5" t="s">
        <v>149</v>
      </c>
      <c r="E52" s="5" t="s">
        <v>150</v>
      </c>
      <c r="F52" s="5" t="s">
        <v>151</v>
      </c>
      <c r="G52" s="0" t="s">
        <v>496</v>
      </c>
      <c r="H52" s="0" t="s">
        <v>153</v>
      </c>
      <c r="I52" s="6" t="s">
        <v>497</v>
      </c>
      <c r="J52" s="0" t="s">
        <v>498</v>
      </c>
      <c r="K52" s="0" t="n">
        <v>45</v>
      </c>
      <c r="L52" s="0" t="s">
        <v>499</v>
      </c>
      <c r="M52" s="0" t="s">
        <v>500</v>
      </c>
      <c r="N52" s="0" t="s">
        <v>501</v>
      </c>
      <c r="P52" s="0" t="s">
        <v>502</v>
      </c>
      <c r="Q52" s="5" t="s">
        <v>160</v>
      </c>
      <c r="R52" s="0" t="s">
        <v>503</v>
      </c>
      <c r="S52" s="0" t="n">
        <v>1942</v>
      </c>
      <c r="U52" s="5" t="s">
        <v>162</v>
      </c>
      <c r="V52" s="0" t="s">
        <v>504</v>
      </c>
      <c r="W52" s="0" t="n">
        <v>1</v>
      </c>
      <c r="X52" s="0" t="s">
        <v>164</v>
      </c>
      <c r="Y52" s="0" t="n">
        <v>6</v>
      </c>
      <c r="Z52" s="0" t="s">
        <v>165</v>
      </c>
      <c r="AA52" s="0" t="n">
        <v>25</v>
      </c>
      <c r="AB52" s="5" t="s">
        <v>166</v>
      </c>
      <c r="AC52" s="0" t="n">
        <v>80170</v>
      </c>
      <c r="AH52" s="0" t="s">
        <v>167</v>
      </c>
      <c r="AI52" s="0" t="s">
        <v>167</v>
      </c>
      <c r="AJ52" s="0" t="s">
        <v>496</v>
      </c>
      <c r="AK52" s="4" t="n">
        <v>44937</v>
      </c>
      <c r="AL52" s="4" t="n">
        <v>44927</v>
      </c>
      <c r="AM52" s="4" t="n">
        <v>45291</v>
      </c>
      <c r="AN52" s="0" t="n">
        <v>3500000</v>
      </c>
      <c r="AO52" s="0" t="n">
        <v>4060000</v>
      </c>
      <c r="AP52" s="0" t="n">
        <v>1400000</v>
      </c>
      <c r="AQ52" s="0" t="n">
        <v>3500000</v>
      </c>
      <c r="AR52" s="0" t="s">
        <v>168</v>
      </c>
      <c r="AS52" s="0" t="n">
        <v>1</v>
      </c>
      <c r="AT52" s="0" t="s">
        <v>169</v>
      </c>
      <c r="AU52" s="0" t="s">
        <v>498</v>
      </c>
      <c r="AV52" s="0" t="n">
        <v>350000</v>
      </c>
      <c r="AW52" s="4" t="n">
        <f aca="false">SUM(AL52)</f>
        <v>44927</v>
      </c>
      <c r="AX52" s="4" t="n">
        <f aca="false">SUM(AM52)</f>
        <v>45291</v>
      </c>
      <c r="AY52" s="6" t="s">
        <v>505</v>
      </c>
      <c r="BA52" s="0" t="s">
        <v>170</v>
      </c>
      <c r="BB52" s="0" t="s">
        <v>171</v>
      </c>
      <c r="BC52" s="0" t="n">
        <v>45</v>
      </c>
      <c r="BD52" s="5" t="s">
        <v>188</v>
      </c>
      <c r="BF52" s="0" t="s">
        <v>173</v>
      </c>
      <c r="BK52" s="0" t="s">
        <v>174</v>
      </c>
      <c r="BL52" s="4" t="n">
        <v>45021</v>
      </c>
      <c r="BM52" s="4" t="n">
        <v>45021</v>
      </c>
      <c r="BN52" s="0" t="s">
        <v>200</v>
      </c>
    </row>
    <row r="53" customFormat="false" ht="15" hidden="false" customHeight="false" outlineLevel="0" collapsed="false">
      <c r="A53" s="0" t="n">
        <v>2023</v>
      </c>
      <c r="B53" s="4" t="n">
        <v>44927</v>
      </c>
      <c r="C53" s="4" t="n">
        <v>45016</v>
      </c>
      <c r="D53" s="5" t="s">
        <v>149</v>
      </c>
      <c r="E53" s="5" t="s">
        <v>150</v>
      </c>
      <c r="F53" s="5" t="s">
        <v>151</v>
      </c>
      <c r="G53" s="0" t="s">
        <v>506</v>
      </c>
      <c r="H53" s="0" t="s">
        <v>153</v>
      </c>
      <c r="I53" s="6" t="s">
        <v>507</v>
      </c>
      <c r="J53" s="0" t="s">
        <v>508</v>
      </c>
      <c r="K53" s="0" t="n">
        <v>46</v>
      </c>
      <c r="L53" s="0" t="s">
        <v>499</v>
      </c>
      <c r="M53" s="0" t="s">
        <v>500</v>
      </c>
      <c r="N53" s="0" t="s">
        <v>501</v>
      </c>
      <c r="P53" s="0" t="s">
        <v>502</v>
      </c>
      <c r="Q53" s="5" t="s">
        <v>160</v>
      </c>
      <c r="R53" s="0" t="s">
        <v>503</v>
      </c>
      <c r="S53" s="0" t="n">
        <v>1942</v>
      </c>
      <c r="U53" s="5" t="s">
        <v>162</v>
      </c>
      <c r="V53" s="0" t="s">
        <v>504</v>
      </c>
      <c r="W53" s="0" t="n">
        <v>1</v>
      </c>
      <c r="X53" s="0" t="s">
        <v>164</v>
      </c>
      <c r="Y53" s="0" t="n">
        <v>6</v>
      </c>
      <c r="Z53" s="0" t="s">
        <v>165</v>
      </c>
      <c r="AA53" s="0" t="n">
        <v>25</v>
      </c>
      <c r="AB53" s="5" t="s">
        <v>166</v>
      </c>
      <c r="AC53" s="0" t="n">
        <v>80170</v>
      </c>
      <c r="AH53" s="0" t="s">
        <v>167</v>
      </c>
      <c r="AI53" s="0" t="s">
        <v>167</v>
      </c>
      <c r="AJ53" s="0" t="s">
        <v>506</v>
      </c>
      <c r="AK53" s="4" t="n">
        <v>44937</v>
      </c>
      <c r="AL53" s="4" t="n">
        <v>44927</v>
      </c>
      <c r="AM53" s="4" t="n">
        <v>45291</v>
      </c>
      <c r="AN53" s="0" t="n">
        <v>1000000</v>
      </c>
      <c r="AO53" s="0" t="n">
        <v>1740000</v>
      </c>
      <c r="AP53" s="0" t="n">
        <v>400000</v>
      </c>
      <c r="AQ53" s="0" t="n">
        <v>1000000</v>
      </c>
      <c r="AR53" s="0" t="s">
        <v>168</v>
      </c>
      <c r="AS53" s="0" t="n">
        <v>1</v>
      </c>
      <c r="AT53" s="0" t="s">
        <v>169</v>
      </c>
      <c r="AU53" s="0" t="s">
        <v>508</v>
      </c>
      <c r="AV53" s="0" t="n">
        <v>150000</v>
      </c>
      <c r="AW53" s="4" t="n">
        <f aca="false">SUM(AL53)</f>
        <v>44927</v>
      </c>
      <c r="AX53" s="4" t="n">
        <f aca="false">SUM(AM53)</f>
        <v>45291</v>
      </c>
      <c r="AY53" s="6" t="s">
        <v>509</v>
      </c>
      <c r="BA53" s="0" t="s">
        <v>170</v>
      </c>
      <c r="BB53" s="0" t="s">
        <v>171</v>
      </c>
      <c r="BC53" s="0" t="n">
        <v>46</v>
      </c>
      <c r="BD53" s="5" t="s">
        <v>188</v>
      </c>
      <c r="BF53" s="0" t="s">
        <v>173</v>
      </c>
      <c r="BK53" s="0" t="s">
        <v>174</v>
      </c>
      <c r="BL53" s="4" t="n">
        <v>45021</v>
      </c>
      <c r="BM53" s="4" t="n">
        <v>45021</v>
      </c>
      <c r="BN53" s="0" t="s">
        <v>200</v>
      </c>
    </row>
    <row r="54" customFormat="false" ht="15" hidden="false" customHeight="false" outlineLevel="0" collapsed="false">
      <c r="A54" s="0" t="n">
        <v>2023</v>
      </c>
      <c r="B54" s="4" t="n">
        <v>44927</v>
      </c>
      <c r="C54" s="4" t="n">
        <v>45016</v>
      </c>
      <c r="D54" s="5" t="s">
        <v>149</v>
      </c>
      <c r="E54" s="5" t="s">
        <v>150</v>
      </c>
      <c r="F54" s="5" t="s">
        <v>151</v>
      </c>
      <c r="G54" s="0" t="s">
        <v>510</v>
      </c>
      <c r="H54" s="0" t="s">
        <v>153</v>
      </c>
      <c r="I54" s="6" t="s">
        <v>511</v>
      </c>
      <c r="J54" s="0" t="s">
        <v>512</v>
      </c>
      <c r="K54" s="0" t="n">
        <v>47</v>
      </c>
      <c r="L54" s="0" t="s">
        <v>513</v>
      </c>
      <c r="M54" s="0" t="s">
        <v>514</v>
      </c>
      <c r="N54" s="0" t="s">
        <v>515</v>
      </c>
      <c r="P54" s="0" t="s">
        <v>516</v>
      </c>
      <c r="Q54" s="5" t="s">
        <v>160</v>
      </c>
      <c r="R54" s="0" t="s">
        <v>517</v>
      </c>
      <c r="S54" s="0" t="n">
        <v>4731</v>
      </c>
      <c r="U54" s="5" t="s">
        <v>162</v>
      </c>
      <c r="V54" s="0" t="s">
        <v>518</v>
      </c>
      <c r="W54" s="0" t="n">
        <v>1</v>
      </c>
      <c r="X54" s="0" t="s">
        <v>164</v>
      </c>
      <c r="Y54" s="0" t="n">
        <v>6</v>
      </c>
      <c r="Z54" s="0" t="s">
        <v>165</v>
      </c>
      <c r="AA54" s="0" t="n">
        <v>25</v>
      </c>
      <c r="AB54" s="5" t="s">
        <v>166</v>
      </c>
      <c r="AC54" s="0" t="n">
        <v>80050</v>
      </c>
      <c r="AH54" s="0" t="s">
        <v>167</v>
      </c>
      <c r="AI54" s="0" t="s">
        <v>167</v>
      </c>
      <c r="AJ54" s="0" t="s">
        <v>510</v>
      </c>
      <c r="AK54" s="4" t="n">
        <v>44937</v>
      </c>
      <c r="AL54" s="4" t="n">
        <v>44927</v>
      </c>
      <c r="AM54" s="4" t="n">
        <v>45291</v>
      </c>
      <c r="AN54" s="0" t="n">
        <v>2500000</v>
      </c>
      <c r="AO54" s="0" t="n">
        <v>2900000</v>
      </c>
      <c r="AP54" s="0" t="n">
        <v>1000000</v>
      </c>
      <c r="AQ54" s="0" t="n">
        <v>2500000</v>
      </c>
      <c r="AR54" s="0" t="s">
        <v>168</v>
      </c>
      <c r="AS54" s="0" t="n">
        <v>1</v>
      </c>
      <c r="AT54" s="0" t="s">
        <v>169</v>
      </c>
      <c r="AU54" s="0" t="s">
        <v>512</v>
      </c>
      <c r="AV54" s="0" t="n">
        <v>250000</v>
      </c>
      <c r="AW54" s="4" t="n">
        <f aca="false">SUM(AL54)</f>
        <v>44927</v>
      </c>
      <c r="AX54" s="4" t="n">
        <f aca="false">SUM(AM54)</f>
        <v>45291</v>
      </c>
      <c r="AY54" s="6" t="s">
        <v>519</v>
      </c>
      <c r="BA54" s="0" t="s">
        <v>170</v>
      </c>
      <c r="BB54" s="0" t="s">
        <v>171</v>
      </c>
      <c r="BC54" s="0" t="n">
        <v>47</v>
      </c>
      <c r="BD54" s="5" t="s">
        <v>188</v>
      </c>
      <c r="BF54" s="0" t="s">
        <v>173</v>
      </c>
      <c r="BK54" s="0" t="s">
        <v>174</v>
      </c>
      <c r="BL54" s="4" t="n">
        <v>45021</v>
      </c>
      <c r="BM54" s="4" t="n">
        <v>45021</v>
      </c>
      <c r="BN54" s="0" t="s">
        <v>200</v>
      </c>
    </row>
    <row r="55" customFormat="false" ht="15" hidden="false" customHeight="false" outlineLevel="0" collapsed="false">
      <c r="A55" s="0" t="n">
        <v>2023</v>
      </c>
      <c r="B55" s="4" t="n">
        <v>44927</v>
      </c>
      <c r="C55" s="4" t="n">
        <v>45016</v>
      </c>
      <c r="D55" s="5" t="s">
        <v>149</v>
      </c>
      <c r="E55" s="5" t="s">
        <v>150</v>
      </c>
      <c r="F55" s="5" t="s">
        <v>151</v>
      </c>
      <c r="G55" s="0" t="s">
        <v>520</v>
      </c>
      <c r="H55" s="0" t="s">
        <v>153</v>
      </c>
      <c r="I55" s="6" t="s">
        <v>521</v>
      </c>
      <c r="J55" s="0" t="s">
        <v>281</v>
      </c>
      <c r="K55" s="0" t="n">
        <v>48</v>
      </c>
      <c r="L55" s="0" t="s">
        <v>522</v>
      </c>
      <c r="M55" s="0" t="s">
        <v>523</v>
      </c>
      <c r="N55" s="0" t="s">
        <v>524</v>
      </c>
      <c r="P55" s="0" t="s">
        <v>525</v>
      </c>
      <c r="Q55" s="5" t="s">
        <v>160</v>
      </c>
      <c r="R55" s="0" t="s">
        <v>526</v>
      </c>
      <c r="S55" s="0" t="n">
        <v>1280</v>
      </c>
      <c r="T55" s="0" t="n">
        <v>95</v>
      </c>
      <c r="U55" s="5" t="s">
        <v>162</v>
      </c>
      <c r="V55" s="0" t="s">
        <v>527</v>
      </c>
      <c r="W55" s="0" t="n">
        <v>1</v>
      </c>
      <c r="X55" s="0" t="s">
        <v>164</v>
      </c>
      <c r="Y55" s="0" t="n">
        <v>6</v>
      </c>
      <c r="Z55" s="0" t="s">
        <v>165</v>
      </c>
      <c r="AA55" s="0" t="n">
        <v>25</v>
      </c>
      <c r="AB55" s="5" t="s">
        <v>166</v>
      </c>
      <c r="AC55" s="0" t="n">
        <v>80029</v>
      </c>
      <c r="AH55" s="0" t="s">
        <v>167</v>
      </c>
      <c r="AI55" s="0" t="s">
        <v>167</v>
      </c>
      <c r="AJ55" s="0" t="s">
        <v>520</v>
      </c>
      <c r="AK55" s="4" t="n">
        <v>44937</v>
      </c>
      <c r="AL55" s="4" t="n">
        <v>44927</v>
      </c>
      <c r="AM55" s="4" t="n">
        <v>45291</v>
      </c>
      <c r="AN55" s="0" t="n">
        <v>765241.9</v>
      </c>
      <c r="AO55" s="0" t="n">
        <v>887680.6</v>
      </c>
      <c r="AP55" s="0" t="n">
        <v>306096.76</v>
      </c>
      <c r="AQ55" s="0" t="n">
        <v>765241.9</v>
      </c>
      <c r="AR55" s="0" t="s">
        <v>168</v>
      </c>
      <c r="AS55" s="0" t="n">
        <v>1</v>
      </c>
      <c r="AT55" s="0" t="s">
        <v>169</v>
      </c>
      <c r="AU55" s="0" t="s">
        <v>281</v>
      </c>
      <c r="AV55" s="0" t="n">
        <v>76524.19</v>
      </c>
      <c r="AW55" s="4" t="n">
        <f aca="false">SUM(AL55)</f>
        <v>44927</v>
      </c>
      <c r="AX55" s="4" t="n">
        <f aca="false">SUM(AM55)</f>
        <v>45291</v>
      </c>
      <c r="AY55" s="6" t="s">
        <v>528</v>
      </c>
      <c r="BA55" s="0" t="s">
        <v>170</v>
      </c>
      <c r="BB55" s="0" t="s">
        <v>171</v>
      </c>
      <c r="BC55" s="0" t="n">
        <v>48</v>
      </c>
      <c r="BD55" s="5" t="s">
        <v>188</v>
      </c>
      <c r="BF55" s="0" t="s">
        <v>173</v>
      </c>
      <c r="BK55" s="0" t="s">
        <v>174</v>
      </c>
      <c r="BL55" s="4" t="n">
        <v>45021</v>
      </c>
      <c r="BM55" s="4" t="n">
        <v>45021</v>
      </c>
      <c r="BN55" s="0" t="s">
        <v>200</v>
      </c>
    </row>
    <row r="56" customFormat="false" ht="15" hidden="false" customHeight="false" outlineLevel="0" collapsed="false">
      <c r="A56" s="0" t="n">
        <v>2023</v>
      </c>
      <c r="B56" s="4" t="n">
        <v>44927</v>
      </c>
      <c r="C56" s="4" t="n">
        <v>45016</v>
      </c>
      <c r="D56" s="5" t="s">
        <v>149</v>
      </c>
      <c r="E56" s="5" t="s">
        <v>150</v>
      </c>
      <c r="F56" s="5" t="s">
        <v>151</v>
      </c>
      <c r="G56" s="0" t="s">
        <v>529</v>
      </c>
      <c r="H56" s="0" t="s">
        <v>153</v>
      </c>
      <c r="I56" s="6" t="s">
        <v>530</v>
      </c>
      <c r="J56" s="0" t="s">
        <v>531</v>
      </c>
      <c r="K56" s="0" t="n">
        <v>49</v>
      </c>
      <c r="L56" s="0" t="s">
        <v>532</v>
      </c>
      <c r="M56" s="0" t="s">
        <v>533</v>
      </c>
      <c r="N56" s="0" t="s">
        <v>534</v>
      </c>
      <c r="P56" s="0" t="s">
        <v>535</v>
      </c>
      <c r="Q56" s="5" t="s">
        <v>160</v>
      </c>
      <c r="R56" s="0" t="s">
        <v>536</v>
      </c>
      <c r="S56" s="0" t="n">
        <v>1694</v>
      </c>
      <c r="U56" s="5" t="s">
        <v>162</v>
      </c>
      <c r="V56" s="0" t="s">
        <v>537</v>
      </c>
      <c r="W56" s="0" t="n">
        <v>1</v>
      </c>
      <c r="X56" s="0" t="s">
        <v>164</v>
      </c>
      <c r="Y56" s="0" t="n">
        <v>6</v>
      </c>
      <c r="Z56" s="0" t="s">
        <v>165</v>
      </c>
      <c r="AA56" s="0" t="n">
        <v>25</v>
      </c>
      <c r="AB56" s="5" t="s">
        <v>166</v>
      </c>
      <c r="AC56" s="0" t="n">
        <v>80190</v>
      </c>
      <c r="AH56" s="0" t="s">
        <v>167</v>
      </c>
      <c r="AI56" s="0" t="s">
        <v>167</v>
      </c>
      <c r="AJ56" s="0" t="s">
        <v>529</v>
      </c>
      <c r="AK56" s="4" t="n">
        <v>44937</v>
      </c>
      <c r="AL56" s="4" t="n">
        <v>44927</v>
      </c>
      <c r="AM56" s="4" t="n">
        <v>45291</v>
      </c>
      <c r="AN56" s="0" t="n">
        <v>1406726.61</v>
      </c>
      <c r="AO56" s="0" t="n">
        <v>1631802.87</v>
      </c>
      <c r="AP56" s="0" t="n">
        <v>562690.64</v>
      </c>
      <c r="AQ56" s="0" t="n">
        <v>1406726.61</v>
      </c>
      <c r="AR56" s="0" t="s">
        <v>168</v>
      </c>
      <c r="AS56" s="0" t="n">
        <v>1</v>
      </c>
      <c r="AT56" s="0" t="s">
        <v>169</v>
      </c>
      <c r="AU56" s="0" t="s">
        <v>531</v>
      </c>
      <c r="AV56" s="0" t="n">
        <v>140672.66</v>
      </c>
      <c r="AW56" s="4" t="n">
        <f aca="false">SUM(AL56)</f>
        <v>44927</v>
      </c>
      <c r="AX56" s="4" t="n">
        <f aca="false">SUM(AM56)</f>
        <v>45291</v>
      </c>
      <c r="AY56" s="6" t="s">
        <v>538</v>
      </c>
      <c r="BA56" s="0" t="s">
        <v>170</v>
      </c>
      <c r="BB56" s="0" t="s">
        <v>171</v>
      </c>
      <c r="BC56" s="0" t="n">
        <v>49</v>
      </c>
      <c r="BD56" s="5" t="s">
        <v>188</v>
      </c>
      <c r="BF56" s="0" t="s">
        <v>173</v>
      </c>
      <c r="BK56" s="0" t="s">
        <v>174</v>
      </c>
      <c r="BL56" s="4" t="n">
        <v>45021</v>
      </c>
      <c r="BM56" s="4" t="n">
        <v>45021</v>
      </c>
      <c r="BN56" s="0" t="s">
        <v>200</v>
      </c>
    </row>
    <row r="57" customFormat="false" ht="15" hidden="false" customHeight="false" outlineLevel="0" collapsed="false">
      <c r="A57" s="0" t="n">
        <v>2023</v>
      </c>
      <c r="B57" s="4" t="n">
        <v>44927</v>
      </c>
      <c r="C57" s="4" t="n">
        <v>45016</v>
      </c>
      <c r="D57" s="5" t="s">
        <v>149</v>
      </c>
      <c r="E57" s="5" t="s">
        <v>150</v>
      </c>
      <c r="F57" s="5" t="s">
        <v>151</v>
      </c>
      <c r="G57" s="0" t="s">
        <v>539</v>
      </c>
      <c r="H57" s="0" t="s">
        <v>153</v>
      </c>
      <c r="I57" s="6" t="s">
        <v>540</v>
      </c>
      <c r="J57" s="0" t="s">
        <v>541</v>
      </c>
      <c r="K57" s="0" t="n">
        <v>50</v>
      </c>
      <c r="L57" s="0" t="s">
        <v>542</v>
      </c>
      <c r="M57" s="0" t="s">
        <v>543</v>
      </c>
      <c r="N57" s="0" t="s">
        <v>544</v>
      </c>
      <c r="P57" s="0" t="s">
        <v>545</v>
      </c>
      <c r="Q57" s="5" t="s">
        <v>160</v>
      </c>
      <c r="R57" s="0" t="s">
        <v>474</v>
      </c>
      <c r="S57" s="0" t="n">
        <v>1824</v>
      </c>
      <c r="U57" s="5" t="s">
        <v>162</v>
      </c>
      <c r="V57" s="0" t="s">
        <v>475</v>
      </c>
      <c r="W57" s="0" t="n">
        <v>1</v>
      </c>
      <c r="X57" s="0" t="s">
        <v>164</v>
      </c>
      <c r="Y57" s="0" t="n">
        <v>6</v>
      </c>
      <c r="Z57" s="0" t="s">
        <v>165</v>
      </c>
      <c r="AA57" s="0" t="n">
        <v>25</v>
      </c>
      <c r="AB57" s="5" t="s">
        <v>166</v>
      </c>
      <c r="AC57" s="0" t="n">
        <v>80160</v>
      </c>
      <c r="AH57" s="0" t="s">
        <v>167</v>
      </c>
      <c r="AI57" s="0" t="s">
        <v>167</v>
      </c>
      <c r="AJ57" s="0" t="s">
        <v>539</v>
      </c>
      <c r="AK57" s="4" t="n">
        <v>44937</v>
      </c>
      <c r="AL57" s="4" t="n">
        <v>44927</v>
      </c>
      <c r="AM57" s="4" t="n">
        <v>45291</v>
      </c>
      <c r="AN57" s="0" t="n">
        <v>2310000</v>
      </c>
      <c r="AO57" s="0" t="n">
        <v>2679600</v>
      </c>
      <c r="AP57" s="0" t="n">
        <v>924000</v>
      </c>
      <c r="AQ57" s="0" t="n">
        <v>2310000</v>
      </c>
      <c r="AR57" s="0" t="s">
        <v>168</v>
      </c>
      <c r="AS57" s="0" t="n">
        <v>1</v>
      </c>
      <c r="AT57" s="0" t="s">
        <v>169</v>
      </c>
      <c r="AU57" s="0" t="s">
        <v>541</v>
      </c>
      <c r="AV57" s="0" t="n">
        <v>231000</v>
      </c>
      <c r="AW57" s="4" t="n">
        <f aca="false">SUM(AL57)</f>
        <v>44927</v>
      </c>
      <c r="AX57" s="4" t="n">
        <f aca="false">SUM(AM57)</f>
        <v>45291</v>
      </c>
      <c r="AY57" s="6" t="s">
        <v>546</v>
      </c>
      <c r="BA57" s="0" t="s">
        <v>170</v>
      </c>
      <c r="BB57" s="0" t="s">
        <v>171</v>
      </c>
      <c r="BC57" s="0" t="n">
        <v>50</v>
      </c>
      <c r="BD57" s="5" t="s">
        <v>188</v>
      </c>
      <c r="BF57" s="0" t="s">
        <v>173</v>
      </c>
      <c r="BK57" s="0" t="s">
        <v>174</v>
      </c>
      <c r="BL57" s="4" t="n">
        <v>45021</v>
      </c>
      <c r="BM57" s="4" t="n">
        <v>45021</v>
      </c>
      <c r="BN57" s="0" t="s">
        <v>200</v>
      </c>
    </row>
    <row r="58" customFormat="false" ht="15" hidden="false" customHeight="false" outlineLevel="0" collapsed="false">
      <c r="A58" s="0" t="n">
        <v>2023</v>
      </c>
      <c r="B58" s="4" t="n">
        <v>44927</v>
      </c>
      <c r="C58" s="4" t="n">
        <v>45016</v>
      </c>
      <c r="D58" s="5" t="s">
        <v>149</v>
      </c>
      <c r="E58" s="5" t="s">
        <v>150</v>
      </c>
      <c r="F58" s="5" t="s">
        <v>151</v>
      </c>
      <c r="G58" s="0" t="s">
        <v>547</v>
      </c>
      <c r="H58" s="0" t="s">
        <v>153</v>
      </c>
      <c r="I58" s="6" t="s">
        <v>548</v>
      </c>
      <c r="J58" s="0" t="s">
        <v>508</v>
      </c>
      <c r="K58" s="0" t="n">
        <v>51</v>
      </c>
      <c r="L58" s="0" t="s">
        <v>532</v>
      </c>
      <c r="M58" s="0" t="s">
        <v>533</v>
      </c>
      <c r="N58" s="0" t="s">
        <v>534</v>
      </c>
      <c r="P58" s="0" t="s">
        <v>535</v>
      </c>
      <c r="Q58" s="5" t="s">
        <v>160</v>
      </c>
      <c r="R58" s="0" t="s">
        <v>536</v>
      </c>
      <c r="S58" s="0" t="n">
        <v>1694</v>
      </c>
      <c r="U58" s="5" t="s">
        <v>162</v>
      </c>
      <c r="V58" s="0" t="s">
        <v>537</v>
      </c>
      <c r="W58" s="0" t="n">
        <v>1</v>
      </c>
      <c r="X58" s="0" t="s">
        <v>164</v>
      </c>
      <c r="Y58" s="0" t="n">
        <v>6</v>
      </c>
      <c r="Z58" s="0" t="s">
        <v>165</v>
      </c>
      <c r="AA58" s="0" t="n">
        <v>25</v>
      </c>
      <c r="AB58" s="5" t="s">
        <v>166</v>
      </c>
      <c r="AC58" s="0" t="n">
        <v>80190</v>
      </c>
      <c r="AH58" s="0" t="s">
        <v>167</v>
      </c>
      <c r="AI58" s="0" t="s">
        <v>167</v>
      </c>
      <c r="AJ58" s="0" t="s">
        <v>547</v>
      </c>
      <c r="AK58" s="4" t="n">
        <v>44937</v>
      </c>
      <c r="AL58" s="4" t="n">
        <v>44927</v>
      </c>
      <c r="AM58" s="4" t="n">
        <v>45291</v>
      </c>
      <c r="AN58" s="0" t="n">
        <v>999999.27</v>
      </c>
      <c r="AO58" s="0" t="n">
        <v>1159999.15</v>
      </c>
      <c r="AP58" s="0" t="n">
        <v>399999.71</v>
      </c>
      <c r="AQ58" s="0" t="n">
        <v>999999.27</v>
      </c>
      <c r="AR58" s="0" t="s">
        <v>168</v>
      </c>
      <c r="AS58" s="0" t="n">
        <v>1</v>
      </c>
      <c r="AT58" s="0" t="s">
        <v>169</v>
      </c>
      <c r="AU58" s="0" t="s">
        <v>508</v>
      </c>
      <c r="AV58" s="0" t="n">
        <v>99999.92</v>
      </c>
      <c r="AW58" s="4" t="n">
        <f aca="false">SUM(AL58)</f>
        <v>44927</v>
      </c>
      <c r="AX58" s="4" t="n">
        <f aca="false">SUM(AM58)</f>
        <v>45291</v>
      </c>
      <c r="AY58" s="6" t="s">
        <v>549</v>
      </c>
      <c r="BA58" s="0" t="s">
        <v>170</v>
      </c>
      <c r="BB58" s="0" t="s">
        <v>171</v>
      </c>
      <c r="BC58" s="0" t="n">
        <v>51</v>
      </c>
      <c r="BD58" s="5" t="s">
        <v>188</v>
      </c>
      <c r="BF58" s="0" t="s">
        <v>173</v>
      </c>
      <c r="BK58" s="0" t="s">
        <v>174</v>
      </c>
      <c r="BL58" s="4" t="n">
        <v>45021</v>
      </c>
      <c r="BM58" s="4" t="n">
        <v>45021</v>
      </c>
      <c r="BN58" s="0" t="s">
        <v>200</v>
      </c>
    </row>
    <row r="59" customFormat="false" ht="15" hidden="false" customHeight="false" outlineLevel="0" collapsed="false">
      <c r="A59" s="0" t="n">
        <v>2023</v>
      </c>
      <c r="B59" s="4" t="n">
        <v>44927</v>
      </c>
      <c r="C59" s="4" t="n">
        <v>45016</v>
      </c>
      <c r="D59" s="5" t="s">
        <v>149</v>
      </c>
      <c r="E59" s="5" t="s">
        <v>150</v>
      </c>
      <c r="F59" s="5" t="s">
        <v>151</v>
      </c>
      <c r="G59" s="0" t="s">
        <v>550</v>
      </c>
      <c r="H59" s="0" t="s">
        <v>153</v>
      </c>
      <c r="I59" s="6" t="s">
        <v>551</v>
      </c>
      <c r="J59" s="0" t="s">
        <v>213</v>
      </c>
      <c r="K59" s="0" t="n">
        <v>52</v>
      </c>
      <c r="L59" s="0" t="s">
        <v>448</v>
      </c>
      <c r="M59" s="0" t="s">
        <v>449</v>
      </c>
      <c r="N59" s="0" t="s">
        <v>450</v>
      </c>
      <c r="P59" s="0" t="s">
        <v>451</v>
      </c>
      <c r="Q59" s="5" t="s">
        <v>160</v>
      </c>
      <c r="R59" s="0" t="s">
        <v>452</v>
      </c>
      <c r="S59" s="0" t="n">
        <v>3220</v>
      </c>
      <c r="U59" s="5" t="s">
        <v>162</v>
      </c>
      <c r="V59" s="0" t="s">
        <v>453</v>
      </c>
      <c r="W59" s="0" t="n">
        <v>1</v>
      </c>
      <c r="X59" s="0" t="s">
        <v>164</v>
      </c>
      <c r="Y59" s="0" t="n">
        <v>6</v>
      </c>
      <c r="Z59" s="0" t="s">
        <v>165</v>
      </c>
      <c r="AA59" s="0" t="n">
        <v>25</v>
      </c>
      <c r="AB59" s="5" t="s">
        <v>166</v>
      </c>
      <c r="AC59" s="0" t="n">
        <v>80028</v>
      </c>
      <c r="AH59" s="0" t="s">
        <v>167</v>
      </c>
      <c r="AI59" s="0" t="s">
        <v>167</v>
      </c>
      <c r="AJ59" s="0" t="s">
        <v>550</v>
      </c>
      <c r="AK59" s="4" t="n">
        <v>44937</v>
      </c>
      <c r="AL59" s="4" t="n">
        <v>44927</v>
      </c>
      <c r="AM59" s="4" t="n">
        <v>45291</v>
      </c>
      <c r="AN59" s="0" t="n">
        <v>2605297.02</v>
      </c>
      <c r="AO59" s="0" t="n">
        <v>3022144.54</v>
      </c>
      <c r="AP59" s="0" t="n">
        <v>1042118.81</v>
      </c>
      <c r="AQ59" s="0" t="n">
        <v>2605297.02</v>
      </c>
      <c r="AR59" s="0" t="s">
        <v>168</v>
      </c>
      <c r="AS59" s="0" t="n">
        <v>1</v>
      </c>
      <c r="AT59" s="0" t="s">
        <v>169</v>
      </c>
      <c r="AU59" s="0" t="s">
        <v>213</v>
      </c>
      <c r="AV59" s="0" t="n">
        <v>260529.7</v>
      </c>
      <c r="AW59" s="4" t="n">
        <f aca="false">SUM(AL59)</f>
        <v>44927</v>
      </c>
      <c r="AX59" s="4" t="n">
        <f aca="false">SUM(AM59)</f>
        <v>45291</v>
      </c>
      <c r="AY59" s="6" t="s">
        <v>552</v>
      </c>
      <c r="BA59" s="0" t="s">
        <v>170</v>
      </c>
      <c r="BB59" s="0" t="s">
        <v>171</v>
      </c>
      <c r="BC59" s="0" t="n">
        <v>52</v>
      </c>
      <c r="BD59" s="5" t="s">
        <v>188</v>
      </c>
      <c r="BF59" s="0" t="s">
        <v>173</v>
      </c>
      <c r="BK59" s="0" t="s">
        <v>174</v>
      </c>
      <c r="BL59" s="4" t="n">
        <v>45021</v>
      </c>
      <c r="BM59" s="4" t="n">
        <v>45021</v>
      </c>
      <c r="BN59" s="0" t="s">
        <v>200</v>
      </c>
    </row>
    <row r="60" customFormat="false" ht="15" hidden="false" customHeight="false" outlineLevel="0" collapsed="false">
      <c r="A60" s="0" t="n">
        <v>2023</v>
      </c>
      <c r="B60" s="4" t="n">
        <v>44927</v>
      </c>
      <c r="C60" s="4" t="n">
        <v>45016</v>
      </c>
      <c r="D60" s="5" t="s">
        <v>149</v>
      </c>
      <c r="E60" s="5" t="s">
        <v>150</v>
      </c>
      <c r="F60" s="5" t="s">
        <v>151</v>
      </c>
      <c r="G60" s="0" t="s">
        <v>553</v>
      </c>
      <c r="H60" s="0" t="s">
        <v>153</v>
      </c>
      <c r="I60" s="6" t="s">
        <v>554</v>
      </c>
      <c r="J60" s="0" t="s">
        <v>555</v>
      </c>
      <c r="K60" s="0" t="n">
        <v>53</v>
      </c>
      <c r="L60" s="0" t="s">
        <v>556</v>
      </c>
      <c r="M60" s="0" t="s">
        <v>557</v>
      </c>
      <c r="N60" s="0" t="s">
        <v>558</v>
      </c>
      <c r="P60" s="0" t="s">
        <v>559</v>
      </c>
      <c r="Q60" s="5" t="s">
        <v>387</v>
      </c>
      <c r="R60" s="0" t="s">
        <v>560</v>
      </c>
      <c r="S60" s="0" t="n">
        <v>1111</v>
      </c>
      <c r="U60" s="5" t="s">
        <v>162</v>
      </c>
      <c r="V60" s="0" t="s">
        <v>311</v>
      </c>
      <c r="W60" s="0" t="n">
        <v>1</v>
      </c>
      <c r="X60" s="0" t="s">
        <v>164</v>
      </c>
      <c r="Y60" s="0" t="n">
        <v>6</v>
      </c>
      <c r="Z60" s="0" t="s">
        <v>165</v>
      </c>
      <c r="AA60" s="0" t="n">
        <v>25</v>
      </c>
      <c r="AB60" s="5" t="s">
        <v>166</v>
      </c>
      <c r="AC60" s="0" t="n">
        <v>80170</v>
      </c>
      <c r="AH60" s="0" t="s">
        <v>167</v>
      </c>
      <c r="AI60" s="0" t="s">
        <v>167</v>
      </c>
      <c r="AJ60" s="0" t="s">
        <v>553</v>
      </c>
      <c r="AK60" s="4" t="n">
        <v>44937</v>
      </c>
      <c r="AL60" s="4" t="n">
        <v>44927</v>
      </c>
      <c r="AM60" s="4" t="n">
        <v>45291</v>
      </c>
      <c r="AN60" s="0" t="n">
        <v>925793.3</v>
      </c>
      <c r="AO60" s="0" t="n">
        <v>1073920.23</v>
      </c>
      <c r="AP60" s="0" t="n">
        <v>370317.32</v>
      </c>
      <c r="AQ60" s="0" t="n">
        <v>925793.3</v>
      </c>
      <c r="AR60" s="0" t="s">
        <v>168</v>
      </c>
      <c r="AS60" s="0" t="n">
        <v>1</v>
      </c>
      <c r="AT60" s="0" t="s">
        <v>169</v>
      </c>
      <c r="AU60" s="0" t="s">
        <v>555</v>
      </c>
      <c r="AV60" s="0" t="n">
        <v>92579.33</v>
      </c>
      <c r="AW60" s="4" t="n">
        <f aca="false">SUM(AL60)</f>
        <v>44927</v>
      </c>
      <c r="AX60" s="4" t="n">
        <f aca="false">SUM(AM60)</f>
        <v>45291</v>
      </c>
      <c r="AY60" s="6" t="s">
        <v>561</v>
      </c>
      <c r="BA60" s="0" t="s">
        <v>170</v>
      </c>
      <c r="BB60" s="0" t="s">
        <v>171</v>
      </c>
      <c r="BC60" s="0" t="n">
        <v>53</v>
      </c>
      <c r="BD60" s="5" t="s">
        <v>188</v>
      </c>
      <c r="BF60" s="0" t="s">
        <v>173</v>
      </c>
      <c r="BK60" s="0" t="s">
        <v>174</v>
      </c>
      <c r="BL60" s="4" t="n">
        <v>45021</v>
      </c>
      <c r="BM60" s="4" t="n">
        <v>45021</v>
      </c>
      <c r="BN60" s="0" t="s">
        <v>200</v>
      </c>
    </row>
    <row r="61" customFormat="false" ht="15" hidden="false" customHeight="false" outlineLevel="0" collapsed="false">
      <c r="A61" s="0" t="n">
        <v>2023</v>
      </c>
      <c r="B61" s="4" t="n">
        <v>44927</v>
      </c>
      <c r="C61" s="4" t="n">
        <v>45016</v>
      </c>
      <c r="D61" s="5" t="s">
        <v>149</v>
      </c>
      <c r="E61" s="5" t="s">
        <v>150</v>
      </c>
      <c r="F61" s="5" t="s">
        <v>151</v>
      </c>
      <c r="G61" s="0" t="s">
        <v>562</v>
      </c>
      <c r="H61" s="0" t="s">
        <v>153</v>
      </c>
      <c r="I61" s="6" t="s">
        <v>563</v>
      </c>
      <c r="J61" s="0" t="s">
        <v>541</v>
      </c>
      <c r="K61" s="0" t="n">
        <v>54</v>
      </c>
      <c r="L61" s="0" t="s">
        <v>470</v>
      </c>
      <c r="M61" s="0" t="s">
        <v>471</v>
      </c>
      <c r="N61" s="0" t="s">
        <v>472</v>
      </c>
      <c r="P61" s="0" t="s">
        <v>473</v>
      </c>
      <c r="Q61" s="5" t="s">
        <v>160</v>
      </c>
      <c r="R61" s="0" t="s">
        <v>474</v>
      </c>
      <c r="S61" s="0" t="n">
        <v>1824</v>
      </c>
      <c r="U61" s="5" t="s">
        <v>162</v>
      </c>
      <c r="V61" s="0" t="s">
        <v>475</v>
      </c>
      <c r="W61" s="0" t="n">
        <v>1</v>
      </c>
      <c r="X61" s="0" t="s">
        <v>164</v>
      </c>
      <c r="Y61" s="0" t="n">
        <v>6</v>
      </c>
      <c r="Z61" s="0" t="s">
        <v>165</v>
      </c>
      <c r="AA61" s="0" t="n">
        <v>25</v>
      </c>
      <c r="AB61" s="5" t="s">
        <v>166</v>
      </c>
      <c r="AC61" s="0" t="n">
        <v>80160</v>
      </c>
      <c r="AH61" s="0" t="s">
        <v>167</v>
      </c>
      <c r="AI61" s="0" t="s">
        <v>167</v>
      </c>
      <c r="AJ61" s="0" t="s">
        <v>562</v>
      </c>
      <c r="AK61" s="4" t="n">
        <v>44937</v>
      </c>
      <c r="AL61" s="4" t="n">
        <v>44927</v>
      </c>
      <c r="AM61" s="4" t="n">
        <v>45291</v>
      </c>
      <c r="AN61" s="0" t="n">
        <v>1500000</v>
      </c>
      <c r="AO61" s="0" t="n">
        <v>1740000</v>
      </c>
      <c r="AP61" s="0" t="n">
        <v>600000</v>
      </c>
      <c r="AQ61" s="0" t="n">
        <v>1500000</v>
      </c>
      <c r="AR61" s="0" t="s">
        <v>168</v>
      </c>
      <c r="AS61" s="0" t="n">
        <v>1</v>
      </c>
      <c r="AT61" s="0" t="s">
        <v>169</v>
      </c>
      <c r="AU61" s="0" t="s">
        <v>541</v>
      </c>
      <c r="AV61" s="0" t="n">
        <v>150000</v>
      </c>
      <c r="AW61" s="4" t="n">
        <f aca="false">SUM(AL61)</f>
        <v>44927</v>
      </c>
      <c r="AX61" s="4" t="n">
        <f aca="false">SUM(AM61)</f>
        <v>45291</v>
      </c>
      <c r="AY61" s="6" t="s">
        <v>564</v>
      </c>
      <c r="BA61" s="0" t="s">
        <v>170</v>
      </c>
      <c r="BB61" s="0" t="s">
        <v>171</v>
      </c>
      <c r="BC61" s="0" t="n">
        <v>54</v>
      </c>
      <c r="BD61" s="5" t="s">
        <v>188</v>
      </c>
      <c r="BF61" s="0" t="s">
        <v>173</v>
      </c>
      <c r="BK61" s="0" t="s">
        <v>174</v>
      </c>
      <c r="BL61" s="4" t="n">
        <v>45021</v>
      </c>
      <c r="BM61" s="4" t="n">
        <v>45021</v>
      </c>
      <c r="BN61" s="0" t="s">
        <v>200</v>
      </c>
    </row>
    <row r="62" customFormat="false" ht="15" hidden="false" customHeight="false" outlineLevel="0" collapsed="false">
      <c r="A62" s="0" t="n">
        <v>2023</v>
      </c>
      <c r="B62" s="4" t="n">
        <v>44927</v>
      </c>
      <c r="C62" s="4" t="n">
        <v>45016</v>
      </c>
      <c r="D62" s="5" t="s">
        <v>149</v>
      </c>
      <c r="E62" s="5" t="s">
        <v>150</v>
      </c>
      <c r="F62" s="5" t="s">
        <v>151</v>
      </c>
      <c r="G62" s="0" t="s">
        <v>565</v>
      </c>
      <c r="H62" s="0" t="s">
        <v>153</v>
      </c>
      <c r="I62" s="6" t="s">
        <v>566</v>
      </c>
      <c r="J62" s="0" t="s">
        <v>213</v>
      </c>
      <c r="K62" s="0" t="n">
        <v>55</v>
      </c>
      <c r="L62" s="0" t="s">
        <v>214</v>
      </c>
      <c r="M62" s="0" t="s">
        <v>215</v>
      </c>
      <c r="N62" s="0" t="s">
        <v>216</v>
      </c>
      <c r="P62" s="0" t="s">
        <v>217</v>
      </c>
      <c r="Q62" s="5" t="s">
        <v>160</v>
      </c>
      <c r="R62" s="0" t="s">
        <v>218</v>
      </c>
      <c r="S62" s="0" t="n">
        <v>2980</v>
      </c>
      <c r="T62" s="0" t="n">
        <v>5</v>
      </c>
      <c r="U62" s="5" t="s">
        <v>162</v>
      </c>
      <c r="V62" s="0" t="s">
        <v>219</v>
      </c>
      <c r="W62" s="0" t="n">
        <v>1</v>
      </c>
      <c r="X62" s="0" t="s">
        <v>164</v>
      </c>
      <c r="Y62" s="0" t="n">
        <v>6</v>
      </c>
      <c r="Z62" s="0" t="s">
        <v>165</v>
      </c>
      <c r="AA62" s="0" t="n">
        <v>25</v>
      </c>
      <c r="AB62" s="5" t="s">
        <v>166</v>
      </c>
      <c r="AC62" s="0" t="n">
        <v>80194</v>
      </c>
      <c r="AH62" s="0" t="s">
        <v>167</v>
      </c>
      <c r="AI62" s="0" t="s">
        <v>167</v>
      </c>
      <c r="AJ62" s="0" t="s">
        <v>565</v>
      </c>
      <c r="AK62" s="4" t="n">
        <v>44937</v>
      </c>
      <c r="AL62" s="4" t="n">
        <v>44927</v>
      </c>
      <c r="AM62" s="4" t="n">
        <v>45291</v>
      </c>
      <c r="AN62" s="0" t="n">
        <v>1000245.9</v>
      </c>
      <c r="AO62" s="0" t="n">
        <v>1160285.24</v>
      </c>
      <c r="AP62" s="0" t="n">
        <v>400098.36</v>
      </c>
      <c r="AQ62" s="0" t="n">
        <v>1000245.9</v>
      </c>
      <c r="AR62" s="0" t="s">
        <v>168</v>
      </c>
      <c r="AS62" s="0" t="n">
        <v>1</v>
      </c>
      <c r="AT62" s="0" t="s">
        <v>169</v>
      </c>
      <c r="AU62" s="0" t="s">
        <v>213</v>
      </c>
      <c r="AV62" s="0" t="n">
        <v>100024.6</v>
      </c>
      <c r="AW62" s="4" t="n">
        <f aca="false">SUM(AL62)</f>
        <v>44927</v>
      </c>
      <c r="AX62" s="4" t="n">
        <f aca="false">SUM(AM62)</f>
        <v>45291</v>
      </c>
      <c r="AY62" s="6" t="s">
        <v>567</v>
      </c>
      <c r="BA62" s="0" t="s">
        <v>170</v>
      </c>
      <c r="BB62" s="0" t="s">
        <v>171</v>
      </c>
      <c r="BC62" s="0" t="n">
        <v>55</v>
      </c>
      <c r="BD62" s="5" t="s">
        <v>188</v>
      </c>
      <c r="BF62" s="0" t="s">
        <v>173</v>
      </c>
      <c r="BK62" s="0" t="s">
        <v>174</v>
      </c>
      <c r="BL62" s="4" t="n">
        <v>45021</v>
      </c>
      <c r="BM62" s="4" t="n">
        <v>45021</v>
      </c>
      <c r="BN62" s="0" t="s">
        <v>200</v>
      </c>
    </row>
    <row r="63" customFormat="false" ht="15" hidden="false" customHeight="false" outlineLevel="0" collapsed="false">
      <c r="A63" s="0" t="n">
        <v>2023</v>
      </c>
      <c r="B63" s="4" t="n">
        <v>44927</v>
      </c>
      <c r="C63" s="4" t="n">
        <v>45016</v>
      </c>
      <c r="D63" s="5" t="s">
        <v>149</v>
      </c>
      <c r="E63" s="5" t="s">
        <v>150</v>
      </c>
      <c r="F63" s="5" t="s">
        <v>151</v>
      </c>
      <c r="G63" s="0" t="s">
        <v>568</v>
      </c>
      <c r="H63" s="0" t="s">
        <v>153</v>
      </c>
      <c r="I63" s="6" t="s">
        <v>569</v>
      </c>
      <c r="J63" s="0" t="s">
        <v>570</v>
      </c>
      <c r="K63" s="0" t="n">
        <v>56</v>
      </c>
      <c r="L63" s="0" t="s">
        <v>571</v>
      </c>
      <c r="M63" s="0" t="s">
        <v>263</v>
      </c>
      <c r="N63" s="0" t="s">
        <v>264</v>
      </c>
      <c r="P63" s="0" t="s">
        <v>572</v>
      </c>
      <c r="Q63" s="5" t="s">
        <v>160</v>
      </c>
      <c r="R63" s="0" t="s">
        <v>573</v>
      </c>
      <c r="S63" s="0" t="n">
        <v>125</v>
      </c>
      <c r="U63" s="5" t="s">
        <v>162</v>
      </c>
      <c r="V63" s="0" t="s">
        <v>238</v>
      </c>
      <c r="W63" s="0" t="n">
        <v>1</v>
      </c>
      <c r="X63" s="0" t="s">
        <v>164</v>
      </c>
      <c r="Y63" s="0" t="n">
        <v>6</v>
      </c>
      <c r="Z63" s="0" t="s">
        <v>165</v>
      </c>
      <c r="AA63" s="0" t="n">
        <v>25</v>
      </c>
      <c r="AB63" s="5" t="s">
        <v>166</v>
      </c>
      <c r="AC63" s="0" t="n">
        <v>80040</v>
      </c>
      <c r="AH63" s="0" t="s">
        <v>167</v>
      </c>
      <c r="AI63" s="0" t="s">
        <v>167</v>
      </c>
      <c r="AJ63" s="0" t="s">
        <v>568</v>
      </c>
      <c r="AK63" s="4" t="n">
        <v>44937</v>
      </c>
      <c r="AL63" s="4" t="n">
        <v>44927</v>
      </c>
      <c r="AM63" s="4" t="n">
        <v>45291</v>
      </c>
      <c r="AN63" s="0" t="n">
        <v>952361.28</v>
      </c>
      <c r="AO63" s="0" t="n">
        <v>1104739.08</v>
      </c>
      <c r="AP63" s="0" t="n">
        <v>380944.51</v>
      </c>
      <c r="AQ63" s="0" t="n">
        <v>952361.28</v>
      </c>
      <c r="AR63" s="0" t="s">
        <v>168</v>
      </c>
      <c r="AS63" s="0" t="n">
        <v>1</v>
      </c>
      <c r="AT63" s="0" t="s">
        <v>169</v>
      </c>
      <c r="AU63" s="0" t="s">
        <v>570</v>
      </c>
      <c r="AV63" s="0" t="n">
        <v>95236.13</v>
      </c>
      <c r="AW63" s="4" t="n">
        <f aca="false">SUM(AL63)</f>
        <v>44927</v>
      </c>
      <c r="AX63" s="4" t="n">
        <f aca="false">SUM(AM63)</f>
        <v>45291</v>
      </c>
      <c r="AY63" s="6" t="s">
        <v>574</v>
      </c>
      <c r="BA63" s="0" t="s">
        <v>170</v>
      </c>
      <c r="BB63" s="0" t="s">
        <v>171</v>
      </c>
      <c r="BC63" s="0" t="n">
        <v>56</v>
      </c>
      <c r="BD63" s="5" t="s">
        <v>188</v>
      </c>
      <c r="BF63" s="0" t="s">
        <v>173</v>
      </c>
      <c r="BK63" s="0" t="s">
        <v>174</v>
      </c>
      <c r="BL63" s="4" t="n">
        <v>45021</v>
      </c>
      <c r="BM63" s="4" t="n">
        <v>45021</v>
      </c>
      <c r="BN63" s="0" t="s">
        <v>200</v>
      </c>
    </row>
    <row r="64" customFormat="false" ht="15" hidden="false" customHeight="false" outlineLevel="0" collapsed="false">
      <c r="A64" s="0" t="n">
        <v>2023</v>
      </c>
      <c r="B64" s="4" t="n">
        <v>44927</v>
      </c>
      <c r="C64" s="4" t="n">
        <v>45016</v>
      </c>
      <c r="D64" s="5" t="s">
        <v>149</v>
      </c>
      <c r="E64" s="5" t="s">
        <v>150</v>
      </c>
      <c r="F64" s="5" t="s">
        <v>151</v>
      </c>
      <c r="G64" s="0" t="s">
        <v>575</v>
      </c>
      <c r="H64" s="0" t="s">
        <v>153</v>
      </c>
      <c r="I64" s="6" t="s">
        <v>576</v>
      </c>
      <c r="J64" s="0" t="s">
        <v>577</v>
      </c>
      <c r="K64" s="0" t="n">
        <v>57</v>
      </c>
      <c r="L64" s="0" t="s">
        <v>578</v>
      </c>
      <c r="M64" s="0" t="s">
        <v>523</v>
      </c>
      <c r="N64" s="0" t="s">
        <v>524</v>
      </c>
      <c r="P64" s="0" t="s">
        <v>579</v>
      </c>
      <c r="Q64" s="5" t="s">
        <v>160</v>
      </c>
      <c r="R64" s="0" t="s">
        <v>580</v>
      </c>
      <c r="S64" s="0" t="n">
        <v>1109</v>
      </c>
      <c r="U64" s="5" t="s">
        <v>162</v>
      </c>
      <c r="V64" s="0" t="s">
        <v>581</v>
      </c>
      <c r="W64" s="0" t="n">
        <v>1</v>
      </c>
      <c r="X64" s="0" t="s">
        <v>164</v>
      </c>
      <c r="Y64" s="0" t="n">
        <v>6</v>
      </c>
      <c r="Z64" s="0" t="s">
        <v>165</v>
      </c>
      <c r="AA64" s="0" t="n">
        <v>25</v>
      </c>
      <c r="AB64" s="5" t="s">
        <v>166</v>
      </c>
      <c r="AC64" s="0" t="n">
        <v>80178</v>
      </c>
      <c r="AH64" s="0" t="s">
        <v>167</v>
      </c>
      <c r="AI64" s="0" t="s">
        <v>167</v>
      </c>
      <c r="AJ64" s="0" t="s">
        <v>575</v>
      </c>
      <c r="AK64" s="4" t="n">
        <v>44937</v>
      </c>
      <c r="AL64" s="4" t="n">
        <v>44927</v>
      </c>
      <c r="AM64" s="4" t="n">
        <v>45291</v>
      </c>
      <c r="AN64" s="0" t="n">
        <v>1081901.9</v>
      </c>
      <c r="AO64" s="0" t="n">
        <v>1255006.2</v>
      </c>
      <c r="AP64" s="0" t="n">
        <v>432760.76</v>
      </c>
      <c r="AQ64" s="0" t="n">
        <v>1081901.9</v>
      </c>
      <c r="AR64" s="0" t="s">
        <v>168</v>
      </c>
      <c r="AS64" s="0" t="n">
        <v>1</v>
      </c>
      <c r="AT64" s="0" t="s">
        <v>169</v>
      </c>
      <c r="AU64" s="0" t="s">
        <v>577</v>
      </c>
      <c r="AV64" s="0" t="n">
        <v>108190.19</v>
      </c>
      <c r="AW64" s="4" t="n">
        <f aca="false">SUM(AL64)</f>
        <v>44927</v>
      </c>
      <c r="AX64" s="4" t="n">
        <f aca="false">SUM(AM64)</f>
        <v>45291</v>
      </c>
      <c r="AY64" s="6" t="s">
        <v>582</v>
      </c>
      <c r="BA64" s="0" t="s">
        <v>170</v>
      </c>
      <c r="BB64" s="0" t="s">
        <v>171</v>
      </c>
      <c r="BC64" s="0" t="n">
        <v>57</v>
      </c>
      <c r="BD64" s="5" t="s">
        <v>188</v>
      </c>
      <c r="BF64" s="0" t="s">
        <v>173</v>
      </c>
      <c r="BK64" s="0" t="s">
        <v>174</v>
      </c>
      <c r="BL64" s="4" t="n">
        <v>45021</v>
      </c>
      <c r="BM64" s="4" t="n">
        <v>45021</v>
      </c>
      <c r="BN64" s="0" t="s">
        <v>200</v>
      </c>
    </row>
    <row r="65" customFormat="false" ht="15" hidden="false" customHeight="false" outlineLevel="0" collapsed="false">
      <c r="A65" s="0" t="n">
        <v>2023</v>
      </c>
      <c r="B65" s="4" t="n">
        <v>44927</v>
      </c>
      <c r="C65" s="4" t="n">
        <v>45016</v>
      </c>
      <c r="D65" s="5" t="s">
        <v>149</v>
      </c>
      <c r="E65" s="5" t="s">
        <v>150</v>
      </c>
      <c r="F65" s="5" t="s">
        <v>151</v>
      </c>
      <c r="G65" s="0" t="s">
        <v>583</v>
      </c>
      <c r="H65" s="0" t="s">
        <v>153</v>
      </c>
      <c r="I65" s="6" t="s">
        <v>584</v>
      </c>
      <c r="J65" s="0" t="s">
        <v>281</v>
      </c>
      <c r="K65" s="0" t="n">
        <v>58</v>
      </c>
      <c r="L65" s="0" t="s">
        <v>585</v>
      </c>
      <c r="M65" s="0" t="s">
        <v>586</v>
      </c>
      <c r="N65" s="0" t="s">
        <v>587</v>
      </c>
      <c r="P65" s="0" t="s">
        <v>588</v>
      </c>
      <c r="Q65" s="5" t="s">
        <v>160</v>
      </c>
      <c r="R65" s="0" t="s">
        <v>589</v>
      </c>
      <c r="S65" s="0" t="n">
        <v>2670</v>
      </c>
      <c r="U65" s="5" t="s">
        <v>162</v>
      </c>
      <c r="V65" s="0" t="s">
        <v>590</v>
      </c>
      <c r="W65" s="0" t="n">
        <v>1</v>
      </c>
      <c r="X65" s="0" t="s">
        <v>164</v>
      </c>
      <c r="Y65" s="0" t="n">
        <v>6</v>
      </c>
      <c r="Z65" s="0" t="s">
        <v>165</v>
      </c>
      <c r="AA65" s="0" t="n">
        <v>25</v>
      </c>
      <c r="AB65" s="5" t="s">
        <v>166</v>
      </c>
      <c r="AC65" s="0" t="n">
        <v>80054</v>
      </c>
      <c r="AH65" s="0" t="s">
        <v>167</v>
      </c>
      <c r="AI65" s="0" t="s">
        <v>167</v>
      </c>
      <c r="AJ65" s="0" t="s">
        <v>583</v>
      </c>
      <c r="AK65" s="4" t="n">
        <v>44937</v>
      </c>
      <c r="AL65" s="4" t="n">
        <v>44927</v>
      </c>
      <c r="AM65" s="4" t="n">
        <v>45291</v>
      </c>
      <c r="AN65" s="0" t="n">
        <v>460415.55</v>
      </c>
      <c r="AO65" s="0" t="n">
        <v>534082.04</v>
      </c>
      <c r="AP65" s="0" t="n">
        <v>184166.22</v>
      </c>
      <c r="AQ65" s="0" t="n">
        <v>460415.55</v>
      </c>
      <c r="AR65" s="0" t="s">
        <v>168</v>
      </c>
      <c r="AS65" s="0" t="n">
        <v>1</v>
      </c>
      <c r="AT65" s="0" t="s">
        <v>169</v>
      </c>
      <c r="AU65" s="0" t="s">
        <v>281</v>
      </c>
      <c r="AV65" s="0" t="n">
        <v>46041.55</v>
      </c>
      <c r="AW65" s="4" t="n">
        <f aca="false">SUM(AL65)</f>
        <v>44927</v>
      </c>
      <c r="AX65" s="4" t="n">
        <f aca="false">SUM(AM65)</f>
        <v>45291</v>
      </c>
      <c r="AY65" s="6" t="s">
        <v>591</v>
      </c>
      <c r="BA65" s="0" t="s">
        <v>170</v>
      </c>
      <c r="BB65" s="0" t="s">
        <v>171</v>
      </c>
      <c r="BC65" s="0" t="n">
        <v>58</v>
      </c>
      <c r="BD65" s="5" t="s">
        <v>188</v>
      </c>
      <c r="BF65" s="0" t="s">
        <v>173</v>
      </c>
      <c r="BK65" s="0" t="s">
        <v>174</v>
      </c>
      <c r="BL65" s="4" t="n">
        <v>45021</v>
      </c>
      <c r="BM65" s="4" t="n">
        <v>45021</v>
      </c>
      <c r="BN65" s="0" t="s">
        <v>200</v>
      </c>
    </row>
    <row r="66" customFormat="false" ht="15" hidden="false" customHeight="false" outlineLevel="0" collapsed="false">
      <c r="A66" s="0" t="n">
        <v>2023</v>
      </c>
      <c r="B66" s="4" t="n">
        <v>44927</v>
      </c>
      <c r="C66" s="4" t="n">
        <v>45016</v>
      </c>
      <c r="D66" s="5" t="s">
        <v>149</v>
      </c>
      <c r="E66" s="5" t="s">
        <v>150</v>
      </c>
      <c r="F66" s="5" t="s">
        <v>151</v>
      </c>
      <c r="G66" s="0" t="s">
        <v>592</v>
      </c>
      <c r="H66" s="0" t="s">
        <v>153</v>
      </c>
      <c r="I66" s="6" t="s">
        <v>593</v>
      </c>
      <c r="J66" s="0" t="s">
        <v>594</v>
      </c>
      <c r="K66" s="0" t="n">
        <v>59</v>
      </c>
      <c r="L66" s="0" t="s">
        <v>571</v>
      </c>
      <c r="M66" s="0" t="s">
        <v>263</v>
      </c>
      <c r="N66" s="0" t="s">
        <v>264</v>
      </c>
      <c r="P66" s="0" t="s">
        <v>572</v>
      </c>
      <c r="Q66" s="5" t="s">
        <v>160</v>
      </c>
      <c r="R66" s="0" t="s">
        <v>573</v>
      </c>
      <c r="S66" s="0" t="n">
        <v>125</v>
      </c>
      <c r="U66" s="5" t="s">
        <v>162</v>
      </c>
      <c r="V66" s="0" t="s">
        <v>238</v>
      </c>
      <c r="W66" s="0" t="n">
        <v>1</v>
      </c>
      <c r="X66" s="0" t="s">
        <v>164</v>
      </c>
      <c r="Y66" s="0" t="n">
        <v>6</v>
      </c>
      <c r="Z66" s="0" t="s">
        <v>165</v>
      </c>
      <c r="AA66" s="0" t="n">
        <v>25</v>
      </c>
      <c r="AB66" s="5" t="s">
        <v>166</v>
      </c>
      <c r="AC66" s="0" t="n">
        <v>80040</v>
      </c>
      <c r="AH66" s="0" t="s">
        <v>167</v>
      </c>
      <c r="AI66" s="0" t="s">
        <v>167</v>
      </c>
      <c r="AJ66" s="0" t="s">
        <v>592</v>
      </c>
      <c r="AK66" s="4" t="n">
        <v>44937</v>
      </c>
      <c r="AL66" s="4" t="n">
        <v>44927</v>
      </c>
      <c r="AM66" s="4" t="n">
        <v>45291</v>
      </c>
      <c r="AN66" s="0" t="n">
        <v>1788654.4</v>
      </c>
      <c r="AO66" s="0" t="n">
        <v>2074839.1</v>
      </c>
      <c r="AP66" s="0" t="n">
        <v>715461.76</v>
      </c>
      <c r="AQ66" s="0" t="n">
        <v>1788654.4</v>
      </c>
      <c r="AR66" s="0" t="s">
        <v>168</v>
      </c>
      <c r="AS66" s="0" t="n">
        <v>1</v>
      </c>
      <c r="AT66" s="0" t="s">
        <v>169</v>
      </c>
      <c r="AU66" s="0" t="s">
        <v>594</v>
      </c>
      <c r="AV66" s="0" t="n">
        <v>178865.44</v>
      </c>
      <c r="AW66" s="4" t="n">
        <f aca="false">SUM(AL66)</f>
        <v>44927</v>
      </c>
      <c r="AX66" s="4" t="n">
        <f aca="false">SUM(AM66)</f>
        <v>45291</v>
      </c>
      <c r="AY66" s="6" t="s">
        <v>595</v>
      </c>
      <c r="BA66" s="0" t="s">
        <v>170</v>
      </c>
      <c r="BB66" s="0" t="s">
        <v>171</v>
      </c>
      <c r="BC66" s="0" t="n">
        <v>59</v>
      </c>
      <c r="BD66" s="5" t="s">
        <v>188</v>
      </c>
      <c r="BF66" s="0" t="s">
        <v>173</v>
      </c>
      <c r="BK66" s="0" t="s">
        <v>174</v>
      </c>
      <c r="BL66" s="4" t="n">
        <v>45021</v>
      </c>
      <c r="BM66" s="4" t="n">
        <v>45021</v>
      </c>
      <c r="BN66" s="0" t="s">
        <v>200</v>
      </c>
    </row>
    <row r="67" customFormat="false" ht="15" hidden="false" customHeight="false" outlineLevel="0" collapsed="false">
      <c r="A67" s="0" t="n">
        <v>2023</v>
      </c>
      <c r="B67" s="4" t="n">
        <v>44927</v>
      </c>
      <c r="C67" s="4" t="n">
        <v>45016</v>
      </c>
      <c r="D67" s="5" t="s">
        <v>149</v>
      </c>
      <c r="E67" s="5" t="s">
        <v>150</v>
      </c>
      <c r="F67" s="5" t="s">
        <v>151</v>
      </c>
      <c r="G67" s="0" t="s">
        <v>596</v>
      </c>
      <c r="H67" s="0" t="s">
        <v>153</v>
      </c>
      <c r="I67" s="6" t="s">
        <v>597</v>
      </c>
      <c r="J67" s="0" t="s">
        <v>598</v>
      </c>
      <c r="K67" s="0" t="n">
        <v>60</v>
      </c>
      <c r="O67" s="0" t="s">
        <v>599</v>
      </c>
      <c r="P67" s="0" t="s">
        <v>600</v>
      </c>
      <c r="Q67" s="5" t="s">
        <v>387</v>
      </c>
      <c r="R67" s="0" t="s">
        <v>601</v>
      </c>
      <c r="S67" s="0" t="n">
        <v>2425</v>
      </c>
      <c r="U67" s="5" t="s">
        <v>162</v>
      </c>
      <c r="V67" s="0" t="s">
        <v>602</v>
      </c>
      <c r="W67" s="0" t="n">
        <v>1</v>
      </c>
      <c r="X67" s="0" t="s">
        <v>603</v>
      </c>
      <c r="Y67" s="0" t="n">
        <v>1</v>
      </c>
      <c r="Z67" s="0" t="s">
        <v>604</v>
      </c>
      <c r="AA67" s="0" t="n">
        <v>25</v>
      </c>
      <c r="AB67" s="5" t="s">
        <v>166</v>
      </c>
      <c r="AC67" s="0" t="n">
        <v>81271</v>
      </c>
      <c r="AH67" s="0" t="s">
        <v>167</v>
      </c>
      <c r="AI67" s="0" t="s">
        <v>167</v>
      </c>
      <c r="AJ67" s="0" t="s">
        <v>596</v>
      </c>
      <c r="AK67" s="4" t="n">
        <v>44937</v>
      </c>
      <c r="AL67" s="4" t="n">
        <v>44927</v>
      </c>
      <c r="AM67" s="4" t="n">
        <v>45291</v>
      </c>
      <c r="AN67" s="0" t="n">
        <v>631541.53</v>
      </c>
      <c r="AO67" s="0" t="n">
        <v>732588.17</v>
      </c>
      <c r="AP67" s="0" t="n">
        <v>252616.61</v>
      </c>
      <c r="AQ67" s="0" t="n">
        <v>631541.53</v>
      </c>
      <c r="AR67" s="0" t="s">
        <v>168</v>
      </c>
      <c r="AS67" s="0" t="n">
        <v>1</v>
      </c>
      <c r="AT67" s="0" t="s">
        <v>169</v>
      </c>
      <c r="AU67" s="0" t="s">
        <v>598</v>
      </c>
      <c r="AV67" s="0" t="n">
        <v>63154.15</v>
      </c>
      <c r="AW67" s="4" t="n">
        <f aca="false">SUM(AL67)</f>
        <v>44927</v>
      </c>
      <c r="AX67" s="4" t="n">
        <f aca="false">SUM(AM67)</f>
        <v>45291</v>
      </c>
      <c r="AY67" s="6" t="s">
        <v>605</v>
      </c>
      <c r="BA67" s="0" t="s">
        <v>170</v>
      </c>
      <c r="BB67" s="0" t="s">
        <v>171</v>
      </c>
      <c r="BC67" s="0" t="n">
        <v>60</v>
      </c>
      <c r="BD67" s="5" t="s">
        <v>188</v>
      </c>
      <c r="BF67" s="0" t="s">
        <v>173</v>
      </c>
      <c r="BK67" s="0" t="s">
        <v>174</v>
      </c>
      <c r="BL67" s="4" t="n">
        <v>45021</v>
      </c>
      <c r="BM67" s="4" t="n">
        <v>45021</v>
      </c>
      <c r="BN67" s="0" t="s">
        <v>200</v>
      </c>
    </row>
    <row r="68" customFormat="false" ht="15" hidden="false" customHeight="false" outlineLevel="0" collapsed="false">
      <c r="A68" s="0" t="n">
        <v>2023</v>
      </c>
      <c r="B68" s="4" t="n">
        <v>44927</v>
      </c>
      <c r="C68" s="4" t="n">
        <v>45016</v>
      </c>
      <c r="D68" s="5" t="s">
        <v>149</v>
      </c>
      <c r="E68" s="5" t="s">
        <v>150</v>
      </c>
      <c r="F68" s="5" t="s">
        <v>151</v>
      </c>
      <c r="G68" s="0" t="s">
        <v>606</v>
      </c>
      <c r="H68" s="0" t="s">
        <v>153</v>
      </c>
      <c r="I68" s="6" t="s">
        <v>607</v>
      </c>
      <c r="J68" s="0" t="s">
        <v>213</v>
      </c>
      <c r="K68" s="0" t="n">
        <v>61</v>
      </c>
      <c r="L68" s="0" t="s">
        <v>522</v>
      </c>
      <c r="M68" s="0" t="s">
        <v>523</v>
      </c>
      <c r="N68" s="0" t="s">
        <v>524</v>
      </c>
      <c r="P68" s="0" t="s">
        <v>525</v>
      </c>
      <c r="Q68" s="5" t="s">
        <v>160</v>
      </c>
      <c r="R68" s="0" t="s">
        <v>526</v>
      </c>
      <c r="S68" s="0" t="n">
        <v>1280</v>
      </c>
      <c r="T68" s="0" t="n">
        <v>95</v>
      </c>
      <c r="U68" s="5" t="s">
        <v>162</v>
      </c>
      <c r="V68" s="0" t="s">
        <v>527</v>
      </c>
      <c r="W68" s="0" t="n">
        <v>1</v>
      </c>
      <c r="X68" s="0" t="s">
        <v>164</v>
      </c>
      <c r="Y68" s="0" t="n">
        <v>6</v>
      </c>
      <c r="Z68" s="0" t="s">
        <v>165</v>
      </c>
      <c r="AA68" s="0" t="n">
        <v>25</v>
      </c>
      <c r="AB68" s="5" t="s">
        <v>166</v>
      </c>
      <c r="AC68" s="0" t="n">
        <v>80029</v>
      </c>
      <c r="AH68" s="0" t="s">
        <v>167</v>
      </c>
      <c r="AI68" s="0" t="s">
        <v>167</v>
      </c>
      <c r="AJ68" s="0" t="s">
        <v>606</v>
      </c>
      <c r="AK68" s="4" t="n">
        <v>44937</v>
      </c>
      <c r="AL68" s="4" t="n">
        <v>44927</v>
      </c>
      <c r="AM68" s="4" t="n">
        <v>45291</v>
      </c>
      <c r="AN68" s="0" t="n">
        <v>879926.79</v>
      </c>
      <c r="AO68" s="0" t="n">
        <v>1020715.08</v>
      </c>
      <c r="AP68" s="0" t="n">
        <v>351970.72</v>
      </c>
      <c r="AQ68" s="0" t="n">
        <v>879926.79</v>
      </c>
      <c r="AR68" s="0" t="s">
        <v>168</v>
      </c>
      <c r="AS68" s="0" t="n">
        <v>1</v>
      </c>
      <c r="AT68" s="0" t="s">
        <v>169</v>
      </c>
      <c r="AU68" s="0" t="s">
        <v>213</v>
      </c>
      <c r="AV68" s="0" t="n">
        <v>87992.68</v>
      </c>
      <c r="AW68" s="4" t="n">
        <f aca="false">SUM(AL68)</f>
        <v>44927</v>
      </c>
      <c r="AX68" s="4" t="n">
        <f aca="false">SUM(AM68)</f>
        <v>45291</v>
      </c>
      <c r="AY68" s="6" t="s">
        <v>608</v>
      </c>
      <c r="BA68" s="0" t="s">
        <v>170</v>
      </c>
      <c r="BB68" s="0" t="s">
        <v>171</v>
      </c>
      <c r="BC68" s="0" t="n">
        <v>61</v>
      </c>
      <c r="BD68" s="5" t="s">
        <v>188</v>
      </c>
      <c r="BF68" s="0" t="s">
        <v>173</v>
      </c>
      <c r="BK68" s="0" t="s">
        <v>174</v>
      </c>
      <c r="BL68" s="4" t="n">
        <v>45021</v>
      </c>
      <c r="BM68" s="4" t="n">
        <v>45021</v>
      </c>
      <c r="BN68" s="0" t="s">
        <v>200</v>
      </c>
    </row>
    <row r="69" customFormat="false" ht="15" hidden="false" customHeight="false" outlineLevel="0" collapsed="false">
      <c r="A69" s="0" t="n">
        <v>2023</v>
      </c>
      <c r="B69" s="4" t="n">
        <v>44927</v>
      </c>
      <c r="C69" s="4" t="n">
        <v>45016</v>
      </c>
      <c r="D69" s="5" t="s">
        <v>149</v>
      </c>
      <c r="E69" s="5" t="s">
        <v>150</v>
      </c>
      <c r="F69" s="5" t="s">
        <v>151</v>
      </c>
      <c r="G69" s="0" t="s">
        <v>609</v>
      </c>
      <c r="H69" s="0" t="s">
        <v>153</v>
      </c>
      <c r="I69" s="6" t="s">
        <v>610</v>
      </c>
      <c r="J69" s="0" t="s">
        <v>213</v>
      </c>
      <c r="K69" s="0" t="n">
        <v>62</v>
      </c>
      <c r="L69" s="0" t="s">
        <v>611</v>
      </c>
      <c r="M69" s="0" t="s">
        <v>490</v>
      </c>
      <c r="N69" s="0" t="s">
        <v>449</v>
      </c>
      <c r="P69" s="0" t="s">
        <v>612</v>
      </c>
      <c r="Q69" s="5" t="s">
        <v>160</v>
      </c>
      <c r="R69" s="0" t="s">
        <v>613</v>
      </c>
      <c r="S69" s="0" t="n">
        <v>862</v>
      </c>
      <c r="U69" s="5" t="s">
        <v>162</v>
      </c>
      <c r="V69" s="0" t="s">
        <v>614</v>
      </c>
      <c r="W69" s="0" t="n">
        <v>1</v>
      </c>
      <c r="X69" s="0" t="s">
        <v>164</v>
      </c>
      <c r="Y69" s="0" t="n">
        <v>6</v>
      </c>
      <c r="Z69" s="0" t="s">
        <v>165</v>
      </c>
      <c r="AA69" s="0" t="n">
        <v>25</v>
      </c>
      <c r="AB69" s="5" t="s">
        <v>166</v>
      </c>
      <c r="AC69" s="0" t="n">
        <v>80120</v>
      </c>
      <c r="AH69" s="0" t="s">
        <v>167</v>
      </c>
      <c r="AI69" s="0" t="s">
        <v>167</v>
      </c>
      <c r="AJ69" s="0" t="s">
        <v>609</v>
      </c>
      <c r="AK69" s="4" t="n">
        <v>44937</v>
      </c>
      <c r="AL69" s="4" t="n">
        <v>44927</v>
      </c>
      <c r="AM69" s="4" t="n">
        <v>45291</v>
      </c>
      <c r="AN69" s="0" t="n">
        <v>2630686.52</v>
      </c>
      <c r="AO69" s="0" t="n">
        <v>3051596.36</v>
      </c>
      <c r="AP69" s="0" t="n">
        <v>1052274.61</v>
      </c>
      <c r="AQ69" s="0" t="n">
        <v>2630686.52</v>
      </c>
      <c r="AR69" s="0" t="s">
        <v>168</v>
      </c>
      <c r="AS69" s="0" t="n">
        <v>1</v>
      </c>
      <c r="AT69" s="0" t="s">
        <v>169</v>
      </c>
      <c r="AU69" s="0" t="s">
        <v>213</v>
      </c>
      <c r="AV69" s="0" t="n">
        <v>263068.65</v>
      </c>
      <c r="AW69" s="4" t="n">
        <f aca="false">SUM(AL69)</f>
        <v>44927</v>
      </c>
      <c r="AX69" s="4" t="n">
        <f aca="false">SUM(AM69)</f>
        <v>45291</v>
      </c>
      <c r="AY69" s="6" t="s">
        <v>615</v>
      </c>
      <c r="BA69" s="0" t="s">
        <v>170</v>
      </c>
      <c r="BB69" s="0" t="s">
        <v>171</v>
      </c>
      <c r="BC69" s="0" t="n">
        <v>62</v>
      </c>
      <c r="BD69" s="5" t="s">
        <v>188</v>
      </c>
      <c r="BF69" s="0" t="s">
        <v>173</v>
      </c>
      <c r="BK69" s="0" t="s">
        <v>174</v>
      </c>
      <c r="BL69" s="4" t="n">
        <v>45021</v>
      </c>
      <c r="BM69" s="4" t="n">
        <v>45021</v>
      </c>
      <c r="BN69" s="0" t="s">
        <v>200</v>
      </c>
    </row>
    <row r="70" customFormat="false" ht="15" hidden="false" customHeight="false" outlineLevel="0" collapsed="false">
      <c r="A70" s="0" t="n">
        <v>2023</v>
      </c>
      <c r="B70" s="4" t="n">
        <v>44927</v>
      </c>
      <c r="C70" s="4" t="n">
        <v>45016</v>
      </c>
      <c r="D70" s="5" t="s">
        <v>149</v>
      </c>
      <c r="E70" s="5" t="s">
        <v>150</v>
      </c>
      <c r="F70" s="5" t="s">
        <v>151</v>
      </c>
      <c r="G70" s="0" t="s">
        <v>616</v>
      </c>
      <c r="H70" s="0" t="s">
        <v>153</v>
      </c>
      <c r="I70" s="6" t="s">
        <v>617</v>
      </c>
      <c r="J70" s="0" t="s">
        <v>618</v>
      </c>
      <c r="K70" s="0" t="n">
        <v>63</v>
      </c>
      <c r="O70" s="0" t="s">
        <v>599</v>
      </c>
      <c r="P70" s="0" t="s">
        <v>600</v>
      </c>
      <c r="Q70" s="5" t="s">
        <v>387</v>
      </c>
      <c r="R70" s="0" t="s">
        <v>601</v>
      </c>
      <c r="S70" s="0" t="n">
        <v>2425</v>
      </c>
      <c r="U70" s="5" t="s">
        <v>162</v>
      </c>
      <c r="V70" s="0" t="s">
        <v>602</v>
      </c>
      <c r="W70" s="0" t="n">
        <v>1</v>
      </c>
      <c r="X70" s="0" t="s">
        <v>603</v>
      </c>
      <c r="Y70" s="0" t="n">
        <v>1</v>
      </c>
      <c r="Z70" s="0" t="s">
        <v>604</v>
      </c>
      <c r="AA70" s="0" t="n">
        <v>25</v>
      </c>
      <c r="AB70" s="5" t="s">
        <v>166</v>
      </c>
      <c r="AC70" s="0" t="n">
        <v>81271</v>
      </c>
      <c r="AH70" s="0" t="s">
        <v>167</v>
      </c>
      <c r="AI70" s="0" t="s">
        <v>167</v>
      </c>
      <c r="AJ70" s="0" t="s">
        <v>616</v>
      </c>
      <c r="AK70" s="4" t="n">
        <v>44937</v>
      </c>
      <c r="AL70" s="4" t="n">
        <v>44927</v>
      </c>
      <c r="AM70" s="4" t="n">
        <v>45291</v>
      </c>
      <c r="AN70" s="0" t="n">
        <v>167207.04</v>
      </c>
      <c r="AO70" s="0" t="n">
        <v>193960.16</v>
      </c>
      <c r="AP70" s="0" t="n">
        <v>66882.82</v>
      </c>
      <c r="AQ70" s="0" t="n">
        <v>167207.04</v>
      </c>
      <c r="AR70" s="0" t="s">
        <v>168</v>
      </c>
      <c r="AS70" s="0" t="n">
        <v>1</v>
      </c>
      <c r="AT70" s="0" t="s">
        <v>169</v>
      </c>
      <c r="AU70" s="0" t="s">
        <v>618</v>
      </c>
      <c r="AV70" s="0" t="n">
        <v>16720.7</v>
      </c>
      <c r="AW70" s="4" t="n">
        <f aca="false">SUM(AL70)</f>
        <v>44927</v>
      </c>
      <c r="AX70" s="4" t="n">
        <f aca="false">SUM(AM70)</f>
        <v>45291</v>
      </c>
      <c r="AY70" s="6" t="s">
        <v>619</v>
      </c>
      <c r="BA70" s="0" t="s">
        <v>170</v>
      </c>
      <c r="BB70" s="0" t="s">
        <v>171</v>
      </c>
      <c r="BC70" s="0" t="n">
        <v>63</v>
      </c>
      <c r="BD70" s="5" t="s">
        <v>188</v>
      </c>
      <c r="BF70" s="0" t="s">
        <v>173</v>
      </c>
      <c r="BK70" s="0" t="s">
        <v>174</v>
      </c>
      <c r="BL70" s="4" t="n">
        <v>45021</v>
      </c>
      <c r="BM70" s="4" t="n">
        <v>45021</v>
      </c>
      <c r="BN70" s="0" t="s">
        <v>200</v>
      </c>
    </row>
    <row r="71" customFormat="false" ht="15" hidden="false" customHeight="false" outlineLevel="0" collapsed="false">
      <c r="A71" s="0" t="n">
        <v>2023</v>
      </c>
      <c r="B71" s="4" t="n">
        <v>44927</v>
      </c>
      <c r="C71" s="4" t="n">
        <v>45016</v>
      </c>
      <c r="D71" s="5" t="s">
        <v>149</v>
      </c>
      <c r="E71" s="5" t="s">
        <v>150</v>
      </c>
      <c r="F71" s="5" t="s">
        <v>151</v>
      </c>
      <c r="G71" s="0" t="s">
        <v>620</v>
      </c>
      <c r="H71" s="0" t="s">
        <v>153</v>
      </c>
      <c r="I71" s="6" t="s">
        <v>621</v>
      </c>
      <c r="J71" s="0" t="s">
        <v>622</v>
      </c>
      <c r="K71" s="0" t="n">
        <v>64</v>
      </c>
      <c r="L71" s="0" t="s">
        <v>623</v>
      </c>
      <c r="M71" s="0" t="s">
        <v>624</v>
      </c>
      <c r="N71" s="0" t="s">
        <v>625</v>
      </c>
      <c r="P71" s="0" t="s">
        <v>626</v>
      </c>
      <c r="Q71" s="5" t="s">
        <v>275</v>
      </c>
      <c r="R71" s="0" t="s">
        <v>627</v>
      </c>
      <c r="S71" s="0" t="n">
        <v>133</v>
      </c>
      <c r="U71" s="5" t="s">
        <v>162</v>
      </c>
      <c r="V71" s="0" t="s">
        <v>628</v>
      </c>
      <c r="W71" s="0" t="n">
        <v>1</v>
      </c>
      <c r="X71" s="0" t="s">
        <v>164</v>
      </c>
      <c r="Y71" s="0" t="n">
        <v>6</v>
      </c>
      <c r="Z71" s="0" t="s">
        <v>165</v>
      </c>
      <c r="AA71" s="0" t="n">
        <v>25</v>
      </c>
      <c r="AB71" s="5" t="s">
        <v>166</v>
      </c>
      <c r="AC71" s="0" t="n">
        <v>80200</v>
      </c>
      <c r="AH71" s="0" t="s">
        <v>167</v>
      </c>
      <c r="AI71" s="0" t="s">
        <v>167</v>
      </c>
      <c r="AJ71" s="0" t="s">
        <v>620</v>
      </c>
      <c r="AK71" s="4" t="n">
        <v>44937</v>
      </c>
      <c r="AL71" s="4" t="n">
        <v>44927</v>
      </c>
      <c r="AM71" s="4" t="n">
        <v>45291</v>
      </c>
      <c r="AN71" s="0" t="n">
        <v>2595000</v>
      </c>
      <c r="AO71" s="0" t="n">
        <v>3010200</v>
      </c>
      <c r="AP71" s="0" t="n">
        <v>1038000</v>
      </c>
      <c r="AQ71" s="0" t="n">
        <v>2595000</v>
      </c>
      <c r="AR71" s="0" t="s">
        <v>168</v>
      </c>
      <c r="AS71" s="0" t="n">
        <v>1</v>
      </c>
      <c r="AT71" s="0" t="s">
        <v>169</v>
      </c>
      <c r="AU71" s="0" t="s">
        <v>622</v>
      </c>
      <c r="AV71" s="0" t="n">
        <v>259500</v>
      </c>
      <c r="AW71" s="4" t="n">
        <f aca="false">SUM(AL71)</f>
        <v>44927</v>
      </c>
      <c r="AX71" s="4" t="n">
        <f aca="false">SUM(AM71)</f>
        <v>45291</v>
      </c>
      <c r="AY71" s="6" t="s">
        <v>629</v>
      </c>
      <c r="BA71" s="0" t="s">
        <v>170</v>
      </c>
      <c r="BB71" s="0" t="s">
        <v>171</v>
      </c>
      <c r="BC71" s="0" t="n">
        <v>64</v>
      </c>
      <c r="BD71" s="5" t="s">
        <v>188</v>
      </c>
      <c r="BF71" s="0" t="s">
        <v>173</v>
      </c>
      <c r="BK71" s="0" t="s">
        <v>174</v>
      </c>
      <c r="BL71" s="4" t="n">
        <v>45021</v>
      </c>
      <c r="BM71" s="4" t="n">
        <v>45021</v>
      </c>
      <c r="BN71" s="0" t="s">
        <v>200</v>
      </c>
    </row>
    <row r="72" customFormat="false" ht="15" hidden="false" customHeight="false" outlineLevel="0" collapsed="false">
      <c r="A72" s="0" t="n">
        <v>2023</v>
      </c>
      <c r="B72" s="4" t="n">
        <v>44927</v>
      </c>
      <c r="C72" s="4" t="n">
        <v>45016</v>
      </c>
      <c r="D72" s="5" t="s">
        <v>149</v>
      </c>
      <c r="E72" s="5" t="s">
        <v>150</v>
      </c>
      <c r="F72" s="5" t="s">
        <v>151</v>
      </c>
      <c r="G72" s="0" t="s">
        <v>630</v>
      </c>
      <c r="H72" s="0" t="s">
        <v>153</v>
      </c>
      <c r="I72" s="6" t="s">
        <v>631</v>
      </c>
      <c r="J72" s="0" t="s">
        <v>632</v>
      </c>
      <c r="K72" s="0" t="n">
        <v>65</v>
      </c>
      <c r="O72" s="0" t="s">
        <v>633</v>
      </c>
      <c r="P72" s="0" t="s">
        <v>634</v>
      </c>
      <c r="Q72" s="5" t="s">
        <v>275</v>
      </c>
      <c r="R72" s="0" t="s">
        <v>635</v>
      </c>
      <c r="S72" s="0" t="n">
        <v>133</v>
      </c>
      <c r="U72" s="5" t="s">
        <v>162</v>
      </c>
      <c r="V72" s="0" t="s">
        <v>628</v>
      </c>
      <c r="W72" s="0" t="n">
        <v>1</v>
      </c>
      <c r="X72" s="0" t="s">
        <v>164</v>
      </c>
      <c r="Y72" s="0" t="n">
        <v>6</v>
      </c>
      <c r="Z72" s="0" t="s">
        <v>165</v>
      </c>
      <c r="AA72" s="0" t="n">
        <v>25</v>
      </c>
      <c r="AB72" s="5" t="s">
        <v>166</v>
      </c>
      <c r="AC72" s="0" t="n">
        <v>80200</v>
      </c>
      <c r="AH72" s="0" t="s">
        <v>167</v>
      </c>
      <c r="AI72" s="0" t="s">
        <v>167</v>
      </c>
      <c r="AJ72" s="0" t="s">
        <v>630</v>
      </c>
      <c r="AK72" s="4" t="n">
        <v>44937</v>
      </c>
      <c r="AL72" s="4" t="n">
        <v>44927</v>
      </c>
      <c r="AM72" s="4" t="n">
        <v>45291</v>
      </c>
      <c r="AN72" s="0" t="n">
        <v>1090000</v>
      </c>
      <c r="AO72" s="0" t="n">
        <v>1264400</v>
      </c>
      <c r="AP72" s="0" t="n">
        <v>436000</v>
      </c>
      <c r="AQ72" s="0" t="n">
        <v>1090000</v>
      </c>
      <c r="AR72" s="0" t="s">
        <v>168</v>
      </c>
      <c r="AS72" s="0" t="n">
        <v>1</v>
      </c>
      <c r="AT72" s="0" t="s">
        <v>169</v>
      </c>
      <c r="AU72" s="0" t="s">
        <v>632</v>
      </c>
      <c r="AV72" s="0" t="n">
        <v>109000</v>
      </c>
      <c r="AW72" s="4" t="n">
        <f aca="false">SUM(AL72)</f>
        <v>44927</v>
      </c>
      <c r="AX72" s="4" t="n">
        <f aca="false">SUM(AM72)</f>
        <v>45291</v>
      </c>
      <c r="AY72" s="6" t="s">
        <v>636</v>
      </c>
      <c r="BA72" s="0" t="s">
        <v>170</v>
      </c>
      <c r="BB72" s="0" t="s">
        <v>171</v>
      </c>
      <c r="BC72" s="0" t="n">
        <v>65</v>
      </c>
      <c r="BD72" s="5" t="s">
        <v>188</v>
      </c>
      <c r="BF72" s="0" t="s">
        <v>173</v>
      </c>
      <c r="BK72" s="0" t="s">
        <v>174</v>
      </c>
      <c r="BL72" s="4" t="n">
        <v>45021</v>
      </c>
      <c r="BM72" s="4" t="n">
        <v>45021</v>
      </c>
      <c r="BN72" s="0" t="s">
        <v>200</v>
      </c>
    </row>
    <row r="73" customFormat="false" ht="15" hidden="false" customHeight="false" outlineLevel="0" collapsed="false">
      <c r="A73" s="0" t="n">
        <v>2023</v>
      </c>
      <c r="B73" s="4" t="n">
        <v>44927</v>
      </c>
      <c r="C73" s="4" t="n">
        <v>45016</v>
      </c>
      <c r="D73" s="5" t="s">
        <v>149</v>
      </c>
      <c r="E73" s="5" t="s">
        <v>150</v>
      </c>
      <c r="F73" s="5" t="s">
        <v>151</v>
      </c>
      <c r="G73" s="0" t="s">
        <v>637</v>
      </c>
      <c r="H73" s="0" t="s">
        <v>153</v>
      </c>
      <c r="I73" s="6" t="s">
        <v>638</v>
      </c>
      <c r="J73" s="0" t="s">
        <v>639</v>
      </c>
      <c r="K73" s="0" t="n">
        <v>66</v>
      </c>
      <c r="L73" s="0" t="s">
        <v>640</v>
      </c>
      <c r="M73" s="0" t="s">
        <v>641</v>
      </c>
      <c r="N73" s="0" t="s">
        <v>642</v>
      </c>
      <c r="P73" s="0" t="s">
        <v>643</v>
      </c>
      <c r="Q73" s="5" t="s">
        <v>160</v>
      </c>
      <c r="R73" s="0" t="s">
        <v>644</v>
      </c>
      <c r="S73" s="0" t="n">
        <v>2701</v>
      </c>
      <c r="U73" s="5" t="s">
        <v>162</v>
      </c>
      <c r="V73" s="0" t="s">
        <v>645</v>
      </c>
      <c r="W73" s="0" t="n">
        <v>1</v>
      </c>
      <c r="X73" s="0" t="s">
        <v>164</v>
      </c>
      <c r="Y73" s="0" t="n">
        <v>6</v>
      </c>
      <c r="Z73" s="0" t="s">
        <v>165</v>
      </c>
      <c r="AA73" s="0" t="n">
        <v>25</v>
      </c>
      <c r="AB73" s="5" t="s">
        <v>166</v>
      </c>
      <c r="AC73" s="0" t="n">
        <v>80110</v>
      </c>
      <c r="AH73" s="0" t="s">
        <v>167</v>
      </c>
      <c r="AI73" s="0" t="s">
        <v>167</v>
      </c>
      <c r="AJ73" s="0" t="s">
        <v>637</v>
      </c>
      <c r="AK73" s="4" t="n">
        <v>44937</v>
      </c>
      <c r="AL73" s="4" t="n">
        <v>44927</v>
      </c>
      <c r="AM73" s="4" t="n">
        <v>45291</v>
      </c>
      <c r="AN73" s="0" t="n">
        <v>603600.5</v>
      </c>
      <c r="AO73" s="0" t="n">
        <v>700176.58</v>
      </c>
      <c r="AP73" s="0" t="n">
        <v>241440.2</v>
      </c>
      <c r="AQ73" s="0" t="n">
        <v>603600.5</v>
      </c>
      <c r="AR73" s="0" t="s">
        <v>168</v>
      </c>
      <c r="AS73" s="0" t="n">
        <v>1</v>
      </c>
      <c r="AT73" s="0" t="s">
        <v>169</v>
      </c>
      <c r="AU73" s="0" t="s">
        <v>639</v>
      </c>
      <c r="AV73" s="0" t="n">
        <v>60360.05</v>
      </c>
      <c r="AW73" s="4" t="n">
        <f aca="false">SUM(AL73)</f>
        <v>44927</v>
      </c>
      <c r="AX73" s="4" t="n">
        <f aca="false">SUM(AM73)</f>
        <v>45291</v>
      </c>
      <c r="AY73" s="6" t="s">
        <v>646</v>
      </c>
      <c r="BA73" s="0" t="s">
        <v>170</v>
      </c>
      <c r="BB73" s="0" t="s">
        <v>171</v>
      </c>
      <c r="BC73" s="0" t="n">
        <v>66</v>
      </c>
      <c r="BD73" s="5" t="s">
        <v>188</v>
      </c>
      <c r="BF73" s="0" t="s">
        <v>173</v>
      </c>
      <c r="BK73" s="0" t="s">
        <v>174</v>
      </c>
      <c r="BL73" s="4" t="n">
        <v>45021</v>
      </c>
      <c r="BM73" s="4" t="n">
        <v>45021</v>
      </c>
      <c r="BN73" s="0" t="s">
        <v>200</v>
      </c>
    </row>
    <row r="74" customFormat="false" ht="15" hidden="false" customHeight="false" outlineLevel="0" collapsed="false">
      <c r="A74" s="0" t="n">
        <v>2023</v>
      </c>
      <c r="B74" s="4" t="n">
        <v>44927</v>
      </c>
      <c r="C74" s="4" t="n">
        <v>45016</v>
      </c>
      <c r="D74" s="5" t="s">
        <v>149</v>
      </c>
      <c r="E74" s="5" t="s">
        <v>150</v>
      </c>
      <c r="F74" s="5" t="s">
        <v>151</v>
      </c>
      <c r="G74" s="0" t="s">
        <v>647</v>
      </c>
      <c r="H74" s="0" t="s">
        <v>153</v>
      </c>
      <c r="I74" s="6" t="s">
        <v>648</v>
      </c>
      <c r="J74" s="0" t="s">
        <v>155</v>
      </c>
      <c r="K74" s="0" t="n">
        <v>67</v>
      </c>
      <c r="L74" s="0" t="s">
        <v>649</v>
      </c>
      <c r="M74" s="0" t="s">
        <v>650</v>
      </c>
      <c r="N74" s="0" t="s">
        <v>651</v>
      </c>
      <c r="P74" s="0" t="s">
        <v>652</v>
      </c>
      <c r="Q74" s="5" t="s">
        <v>275</v>
      </c>
      <c r="R74" s="0" t="s">
        <v>653</v>
      </c>
      <c r="S74" s="0" t="n">
        <v>726</v>
      </c>
      <c r="U74" s="5" t="s">
        <v>162</v>
      </c>
      <c r="V74" s="0" t="s">
        <v>654</v>
      </c>
      <c r="W74" s="0" t="n">
        <v>1</v>
      </c>
      <c r="X74" s="0" t="s">
        <v>164</v>
      </c>
      <c r="Y74" s="0" t="n">
        <v>6</v>
      </c>
      <c r="Z74" s="0" t="s">
        <v>165</v>
      </c>
      <c r="AA74" s="0" t="n">
        <v>25</v>
      </c>
      <c r="AB74" s="5" t="s">
        <v>166</v>
      </c>
      <c r="AC74" s="0" t="n">
        <v>80060</v>
      </c>
      <c r="AH74" s="0" t="s">
        <v>167</v>
      </c>
      <c r="AI74" s="0" t="s">
        <v>167</v>
      </c>
      <c r="AJ74" s="0" t="s">
        <v>647</v>
      </c>
      <c r="AK74" s="4" t="n">
        <v>44937</v>
      </c>
      <c r="AL74" s="4" t="n">
        <v>44927</v>
      </c>
      <c r="AM74" s="4" t="n">
        <v>45291</v>
      </c>
      <c r="AN74" s="0" t="n">
        <v>1097241.86</v>
      </c>
      <c r="AO74" s="0" t="n">
        <v>1272800.56</v>
      </c>
      <c r="AP74" s="0" t="n">
        <v>438896.74</v>
      </c>
      <c r="AQ74" s="0" t="n">
        <v>1097241.86</v>
      </c>
      <c r="AR74" s="0" t="s">
        <v>168</v>
      </c>
      <c r="AS74" s="0" t="n">
        <v>1</v>
      </c>
      <c r="AT74" s="0" t="s">
        <v>169</v>
      </c>
      <c r="AU74" s="0" t="s">
        <v>155</v>
      </c>
      <c r="AV74" s="0" t="n">
        <v>109724.19</v>
      </c>
      <c r="AW74" s="4" t="n">
        <f aca="false">SUM(AL74)</f>
        <v>44927</v>
      </c>
      <c r="AX74" s="4" t="n">
        <f aca="false">SUM(AM74)</f>
        <v>45291</v>
      </c>
      <c r="AY74" s="6" t="s">
        <v>655</v>
      </c>
      <c r="BA74" s="0" t="s">
        <v>170</v>
      </c>
      <c r="BB74" s="0" t="s">
        <v>171</v>
      </c>
      <c r="BC74" s="0" t="n">
        <v>67</v>
      </c>
      <c r="BD74" s="5" t="s">
        <v>188</v>
      </c>
      <c r="BF74" s="0" t="s">
        <v>173</v>
      </c>
      <c r="BK74" s="0" t="s">
        <v>174</v>
      </c>
      <c r="BL74" s="4" t="n">
        <v>45021</v>
      </c>
      <c r="BM74" s="4" t="n">
        <v>45021</v>
      </c>
      <c r="BN74" s="0" t="s">
        <v>200</v>
      </c>
    </row>
    <row r="75" customFormat="false" ht="15" hidden="false" customHeight="false" outlineLevel="0" collapsed="false">
      <c r="A75" s="0" t="n">
        <v>2023</v>
      </c>
      <c r="B75" s="4" t="n">
        <v>44927</v>
      </c>
      <c r="C75" s="4" t="n">
        <v>45016</v>
      </c>
      <c r="D75" s="5" t="s">
        <v>149</v>
      </c>
      <c r="E75" s="5" t="s">
        <v>150</v>
      </c>
      <c r="F75" s="5" t="s">
        <v>151</v>
      </c>
      <c r="G75" s="0" t="s">
        <v>656</v>
      </c>
      <c r="H75" s="0" t="s">
        <v>153</v>
      </c>
      <c r="I75" s="6" t="s">
        <v>657</v>
      </c>
      <c r="J75" s="0" t="s">
        <v>155</v>
      </c>
      <c r="K75" s="0" t="n">
        <v>68</v>
      </c>
      <c r="L75" s="0" t="s">
        <v>658</v>
      </c>
      <c r="M75" s="0" t="s">
        <v>659</v>
      </c>
      <c r="N75" s="0" t="s">
        <v>409</v>
      </c>
      <c r="P75" s="0" t="s">
        <v>660</v>
      </c>
      <c r="Q75" s="5" t="s">
        <v>661</v>
      </c>
      <c r="R75" s="0" t="s">
        <v>662</v>
      </c>
      <c r="S75" s="0" t="n">
        <v>726</v>
      </c>
      <c r="U75" s="5" t="s">
        <v>162</v>
      </c>
      <c r="V75" s="0" t="s">
        <v>654</v>
      </c>
      <c r="W75" s="0" t="n">
        <v>1</v>
      </c>
      <c r="X75" s="0" t="s">
        <v>164</v>
      </c>
      <c r="Y75" s="0" t="n">
        <v>6</v>
      </c>
      <c r="Z75" s="0" t="s">
        <v>165</v>
      </c>
      <c r="AA75" s="0" t="n">
        <v>25</v>
      </c>
      <c r="AB75" s="5" t="s">
        <v>166</v>
      </c>
      <c r="AC75" s="0" t="n">
        <v>80060</v>
      </c>
      <c r="AH75" s="0" t="s">
        <v>167</v>
      </c>
      <c r="AI75" s="0" t="s">
        <v>167</v>
      </c>
      <c r="AJ75" s="0" t="s">
        <v>656</v>
      </c>
      <c r="AK75" s="4" t="n">
        <v>44937</v>
      </c>
      <c r="AL75" s="4" t="n">
        <v>44927</v>
      </c>
      <c r="AM75" s="4" t="n">
        <v>45291</v>
      </c>
      <c r="AN75" s="0" t="n">
        <v>1097241.86</v>
      </c>
      <c r="AO75" s="0" t="n">
        <v>1272800.56</v>
      </c>
      <c r="AP75" s="0" t="n">
        <v>438896.74</v>
      </c>
      <c r="AQ75" s="0" t="n">
        <v>1097241.86</v>
      </c>
      <c r="AR75" s="0" t="s">
        <v>168</v>
      </c>
      <c r="AS75" s="0" t="n">
        <v>1</v>
      </c>
      <c r="AT75" s="0" t="s">
        <v>169</v>
      </c>
      <c r="AU75" s="0" t="s">
        <v>155</v>
      </c>
      <c r="AV75" s="0" t="n">
        <v>109724.19</v>
      </c>
      <c r="AW75" s="4" t="n">
        <f aca="false">SUM(AL75)</f>
        <v>44927</v>
      </c>
      <c r="AX75" s="4" t="n">
        <f aca="false">SUM(AM75)</f>
        <v>45291</v>
      </c>
      <c r="AY75" s="6" t="s">
        <v>663</v>
      </c>
      <c r="BA75" s="0" t="s">
        <v>170</v>
      </c>
      <c r="BB75" s="0" t="s">
        <v>171</v>
      </c>
      <c r="BC75" s="0" t="n">
        <v>68</v>
      </c>
      <c r="BD75" s="5" t="s">
        <v>188</v>
      </c>
      <c r="BF75" s="0" t="s">
        <v>173</v>
      </c>
      <c r="BK75" s="0" t="s">
        <v>174</v>
      </c>
      <c r="BL75" s="4" t="n">
        <v>45021</v>
      </c>
      <c r="BM75" s="4" t="n">
        <v>45021</v>
      </c>
      <c r="BN75" s="0" t="s">
        <v>200</v>
      </c>
    </row>
    <row r="76" customFormat="false" ht="15" hidden="false" customHeight="false" outlineLevel="0" collapsed="false">
      <c r="A76" s="0" t="n">
        <v>2023</v>
      </c>
      <c r="B76" s="4" t="n">
        <v>44927</v>
      </c>
      <c r="C76" s="4" t="n">
        <v>45016</v>
      </c>
      <c r="D76" s="5" t="s">
        <v>149</v>
      </c>
      <c r="E76" s="5" t="s">
        <v>150</v>
      </c>
      <c r="F76" s="5" t="s">
        <v>151</v>
      </c>
      <c r="G76" s="0" t="s">
        <v>664</v>
      </c>
      <c r="H76" s="0" t="s">
        <v>153</v>
      </c>
      <c r="I76" s="6" t="s">
        <v>665</v>
      </c>
      <c r="J76" s="0" t="s">
        <v>666</v>
      </c>
      <c r="K76" s="0" t="n">
        <v>69</v>
      </c>
      <c r="L76" s="0" t="s">
        <v>658</v>
      </c>
      <c r="M76" s="0" t="s">
        <v>659</v>
      </c>
      <c r="N76" s="0" t="s">
        <v>409</v>
      </c>
      <c r="P76" s="0" t="s">
        <v>660</v>
      </c>
      <c r="Q76" s="5" t="s">
        <v>661</v>
      </c>
      <c r="R76" s="0" t="s">
        <v>662</v>
      </c>
      <c r="S76" s="0" t="n">
        <v>726</v>
      </c>
      <c r="U76" s="5" t="s">
        <v>162</v>
      </c>
      <c r="V76" s="0" t="s">
        <v>654</v>
      </c>
      <c r="W76" s="0" t="n">
        <v>1</v>
      </c>
      <c r="X76" s="0" t="s">
        <v>164</v>
      </c>
      <c r="Y76" s="0" t="n">
        <v>6</v>
      </c>
      <c r="Z76" s="0" t="s">
        <v>165</v>
      </c>
      <c r="AA76" s="0" t="n">
        <v>25</v>
      </c>
      <c r="AB76" s="5" t="s">
        <v>166</v>
      </c>
      <c r="AC76" s="0" t="n">
        <v>80060</v>
      </c>
      <c r="AH76" s="0" t="s">
        <v>167</v>
      </c>
      <c r="AI76" s="0" t="s">
        <v>167</v>
      </c>
      <c r="AJ76" s="0" t="s">
        <v>664</v>
      </c>
      <c r="AK76" s="4" t="n">
        <v>44937</v>
      </c>
      <c r="AL76" s="4" t="n">
        <v>44927</v>
      </c>
      <c r="AM76" s="4" t="n">
        <v>45291</v>
      </c>
      <c r="AN76" s="0" t="n">
        <v>424490.6</v>
      </c>
      <c r="AO76" s="0" t="n">
        <v>492409.1</v>
      </c>
      <c r="AP76" s="0" t="n">
        <v>169796.24</v>
      </c>
      <c r="AQ76" s="0" t="n">
        <v>424490.6</v>
      </c>
      <c r="AR76" s="0" t="s">
        <v>168</v>
      </c>
      <c r="AS76" s="0" t="n">
        <v>1</v>
      </c>
      <c r="AT76" s="0" t="s">
        <v>169</v>
      </c>
      <c r="AU76" s="0" t="s">
        <v>666</v>
      </c>
      <c r="AV76" s="0" t="n">
        <v>42449.06</v>
      </c>
      <c r="AW76" s="4" t="n">
        <f aca="false">SUM(AL76)</f>
        <v>44927</v>
      </c>
      <c r="AX76" s="4" t="n">
        <f aca="false">SUM(AM76)</f>
        <v>45291</v>
      </c>
      <c r="AY76" s="6" t="s">
        <v>667</v>
      </c>
      <c r="BA76" s="0" t="s">
        <v>170</v>
      </c>
      <c r="BB76" s="0" t="s">
        <v>171</v>
      </c>
      <c r="BC76" s="0" t="n">
        <v>69</v>
      </c>
      <c r="BD76" s="5" t="s">
        <v>188</v>
      </c>
      <c r="BF76" s="0" t="s">
        <v>173</v>
      </c>
      <c r="BK76" s="0" t="s">
        <v>174</v>
      </c>
      <c r="BL76" s="4" t="n">
        <v>45021</v>
      </c>
      <c r="BM76" s="4" t="n">
        <v>45021</v>
      </c>
      <c r="BN76" s="0" t="s">
        <v>200</v>
      </c>
    </row>
    <row r="77" customFormat="false" ht="15" hidden="false" customHeight="false" outlineLevel="0" collapsed="false">
      <c r="A77" s="0" t="n">
        <v>2023</v>
      </c>
      <c r="B77" s="4" t="n">
        <v>44927</v>
      </c>
      <c r="C77" s="4" t="n">
        <v>45016</v>
      </c>
      <c r="D77" s="5" t="s">
        <v>149</v>
      </c>
      <c r="E77" s="5" t="s">
        <v>150</v>
      </c>
      <c r="F77" s="5" t="s">
        <v>151</v>
      </c>
      <c r="G77" s="0" t="s">
        <v>668</v>
      </c>
      <c r="H77" s="0" t="s">
        <v>153</v>
      </c>
      <c r="I77" s="6" t="s">
        <v>669</v>
      </c>
      <c r="J77" s="0" t="s">
        <v>670</v>
      </c>
      <c r="K77" s="0" t="n">
        <v>70</v>
      </c>
      <c r="L77" s="0" t="s">
        <v>671</v>
      </c>
      <c r="M77" s="0" t="s">
        <v>672</v>
      </c>
      <c r="N77" s="0" t="s">
        <v>673</v>
      </c>
      <c r="P77" s="0" t="s">
        <v>674</v>
      </c>
      <c r="Q77" s="5" t="s">
        <v>160</v>
      </c>
      <c r="R77" s="0" t="s">
        <v>675</v>
      </c>
      <c r="S77" s="0" t="n">
        <v>5645</v>
      </c>
      <c r="U77" s="5" t="s">
        <v>162</v>
      </c>
      <c r="V77" s="0" t="s">
        <v>676</v>
      </c>
      <c r="W77" s="0" t="n">
        <v>1</v>
      </c>
      <c r="X77" s="0" t="s">
        <v>164</v>
      </c>
      <c r="Y77" s="0" t="n">
        <v>6</v>
      </c>
      <c r="Z77" s="0" t="s">
        <v>165</v>
      </c>
      <c r="AA77" s="0" t="n">
        <v>25</v>
      </c>
      <c r="AB77" s="5" t="s">
        <v>166</v>
      </c>
      <c r="AC77" s="0" t="n">
        <v>80050</v>
      </c>
      <c r="AH77" s="0" t="s">
        <v>167</v>
      </c>
      <c r="AI77" s="0" t="s">
        <v>167</v>
      </c>
      <c r="AJ77" s="0" t="s">
        <v>668</v>
      </c>
      <c r="AK77" s="4" t="n">
        <v>44937</v>
      </c>
      <c r="AL77" s="4" t="n">
        <v>44927</v>
      </c>
      <c r="AM77" s="4" t="n">
        <v>45291</v>
      </c>
      <c r="AN77" s="0" t="n">
        <v>476180.64</v>
      </c>
      <c r="AO77" s="0" t="n">
        <v>552369.54</v>
      </c>
      <c r="AP77" s="0" t="n">
        <v>190472.26</v>
      </c>
      <c r="AQ77" s="0" t="n">
        <v>476180.64</v>
      </c>
      <c r="AR77" s="0" t="s">
        <v>168</v>
      </c>
      <c r="AS77" s="0" t="n">
        <v>1</v>
      </c>
      <c r="AT77" s="0" t="s">
        <v>169</v>
      </c>
      <c r="AU77" s="0" t="s">
        <v>670</v>
      </c>
      <c r="AV77" s="0" t="n">
        <v>47618.06</v>
      </c>
      <c r="AW77" s="4" t="n">
        <f aca="false">SUM(AL77)</f>
        <v>44927</v>
      </c>
      <c r="AX77" s="4" t="n">
        <f aca="false">SUM(AM77)</f>
        <v>45291</v>
      </c>
      <c r="AY77" s="6" t="s">
        <v>677</v>
      </c>
      <c r="BA77" s="0" t="s">
        <v>170</v>
      </c>
      <c r="BB77" s="0" t="s">
        <v>171</v>
      </c>
      <c r="BC77" s="0" t="n">
        <v>70</v>
      </c>
      <c r="BD77" s="5" t="s">
        <v>188</v>
      </c>
      <c r="BF77" s="0" t="s">
        <v>173</v>
      </c>
      <c r="BK77" s="0" t="s">
        <v>174</v>
      </c>
      <c r="BL77" s="4" t="n">
        <v>45021</v>
      </c>
      <c r="BM77" s="4" t="n">
        <v>45021</v>
      </c>
      <c r="BN77" s="0" t="s">
        <v>200</v>
      </c>
    </row>
    <row r="78" customFormat="false" ht="15" hidden="false" customHeight="false" outlineLevel="0" collapsed="false">
      <c r="A78" s="0" t="n">
        <v>2023</v>
      </c>
      <c r="B78" s="4" t="n">
        <v>44927</v>
      </c>
      <c r="C78" s="4" t="n">
        <v>45016</v>
      </c>
      <c r="D78" s="5" t="s">
        <v>149</v>
      </c>
      <c r="E78" s="5" t="s">
        <v>150</v>
      </c>
      <c r="F78" s="5" t="s">
        <v>151</v>
      </c>
      <c r="G78" s="0" t="s">
        <v>678</v>
      </c>
      <c r="H78" s="0" t="s">
        <v>153</v>
      </c>
      <c r="I78" s="6" t="s">
        <v>679</v>
      </c>
      <c r="J78" s="0" t="s">
        <v>680</v>
      </c>
      <c r="K78" s="0" t="n">
        <v>71</v>
      </c>
      <c r="L78" s="0" t="s">
        <v>681</v>
      </c>
      <c r="M78" s="0" t="s">
        <v>501</v>
      </c>
      <c r="N78" s="0" t="s">
        <v>682</v>
      </c>
      <c r="P78" s="0" t="s">
        <v>683</v>
      </c>
      <c r="Q78" s="5" t="s">
        <v>275</v>
      </c>
      <c r="R78" s="0" t="s">
        <v>684</v>
      </c>
      <c r="S78" s="0" t="s">
        <v>685</v>
      </c>
      <c r="T78" s="0" t="s">
        <v>686</v>
      </c>
      <c r="U78" s="5" t="s">
        <v>162</v>
      </c>
      <c r="V78" s="0" t="s">
        <v>687</v>
      </c>
      <c r="W78" s="0" t="n">
        <v>1</v>
      </c>
      <c r="X78" s="0" t="s">
        <v>164</v>
      </c>
      <c r="Y78" s="0" t="n">
        <v>6</v>
      </c>
      <c r="Z78" s="0" t="s">
        <v>165</v>
      </c>
      <c r="AA78" s="0" t="n">
        <v>25</v>
      </c>
      <c r="AB78" s="5" t="s">
        <v>166</v>
      </c>
      <c r="AC78" s="0" t="n">
        <v>80030</v>
      </c>
      <c r="AH78" s="0" t="s">
        <v>167</v>
      </c>
      <c r="AI78" s="0" t="s">
        <v>167</v>
      </c>
      <c r="AJ78" s="0" t="s">
        <v>678</v>
      </c>
      <c r="AK78" s="4" t="n">
        <v>44937</v>
      </c>
      <c r="AL78" s="4" t="n">
        <v>44927</v>
      </c>
      <c r="AM78" s="4" t="n">
        <v>45291</v>
      </c>
      <c r="AN78" s="0" t="n">
        <v>1855980</v>
      </c>
      <c r="AO78" s="0" t="n">
        <v>2152936.8</v>
      </c>
      <c r="AP78" s="0" t="n">
        <v>742392</v>
      </c>
      <c r="AQ78" s="0" t="n">
        <v>1855980</v>
      </c>
      <c r="AR78" s="0" t="s">
        <v>168</v>
      </c>
      <c r="AS78" s="0" t="n">
        <v>1</v>
      </c>
      <c r="AT78" s="0" t="s">
        <v>169</v>
      </c>
      <c r="AU78" s="0" t="s">
        <v>680</v>
      </c>
      <c r="AV78" s="0" t="n">
        <v>185598</v>
      </c>
      <c r="AW78" s="4" t="n">
        <f aca="false">SUM(AL78)</f>
        <v>44927</v>
      </c>
      <c r="AX78" s="4" t="n">
        <f aca="false">SUM(AM78)</f>
        <v>45291</v>
      </c>
      <c r="AY78" s="6" t="s">
        <v>688</v>
      </c>
      <c r="BA78" s="0" t="s">
        <v>170</v>
      </c>
      <c r="BB78" s="0" t="s">
        <v>171</v>
      </c>
      <c r="BC78" s="0" t="n">
        <v>71</v>
      </c>
      <c r="BD78" s="5" t="s">
        <v>188</v>
      </c>
      <c r="BF78" s="0" t="s">
        <v>173</v>
      </c>
      <c r="BK78" s="0" t="s">
        <v>174</v>
      </c>
      <c r="BL78" s="4" t="n">
        <v>45021</v>
      </c>
      <c r="BM78" s="4" t="n">
        <v>45021</v>
      </c>
      <c r="BN78" s="0" t="s">
        <v>200</v>
      </c>
    </row>
    <row r="79" customFormat="false" ht="15" hidden="false" customHeight="false" outlineLevel="0" collapsed="false">
      <c r="A79" s="0" t="n">
        <v>2023</v>
      </c>
      <c r="B79" s="4" t="n">
        <v>44927</v>
      </c>
      <c r="C79" s="4" t="n">
        <v>45016</v>
      </c>
      <c r="D79" s="5" t="s">
        <v>149</v>
      </c>
      <c r="E79" s="5" t="s">
        <v>150</v>
      </c>
      <c r="F79" s="5" t="s">
        <v>151</v>
      </c>
      <c r="G79" s="0" t="s">
        <v>689</v>
      </c>
      <c r="H79" s="0" t="s">
        <v>153</v>
      </c>
      <c r="I79" s="6" t="s">
        <v>690</v>
      </c>
      <c r="J79" s="0" t="s">
        <v>691</v>
      </c>
      <c r="K79" s="0" t="n">
        <v>72</v>
      </c>
      <c r="L79" s="0" t="s">
        <v>692</v>
      </c>
      <c r="M79" s="0" t="s">
        <v>693</v>
      </c>
      <c r="N79" s="0" t="s">
        <v>694</v>
      </c>
      <c r="P79" s="0" t="s">
        <v>695</v>
      </c>
      <c r="Q79" s="5" t="s">
        <v>696</v>
      </c>
      <c r="R79" s="0" t="s">
        <v>697</v>
      </c>
      <c r="S79" s="0" t="n">
        <v>205</v>
      </c>
      <c r="U79" s="5" t="s">
        <v>162</v>
      </c>
      <c r="V79" s="0" t="s">
        <v>698</v>
      </c>
      <c r="W79" s="0" t="n">
        <v>1</v>
      </c>
      <c r="X79" s="0" t="s">
        <v>164</v>
      </c>
      <c r="Y79" s="0" t="n">
        <v>6</v>
      </c>
      <c r="Z79" s="0" t="s">
        <v>165</v>
      </c>
      <c r="AA79" s="0" t="n">
        <v>25</v>
      </c>
      <c r="AB79" s="5" t="s">
        <v>166</v>
      </c>
      <c r="AC79" s="0" t="n">
        <v>80020</v>
      </c>
      <c r="AH79" s="0" t="s">
        <v>167</v>
      </c>
      <c r="AI79" s="0" t="s">
        <v>167</v>
      </c>
      <c r="AJ79" s="0" t="s">
        <v>689</v>
      </c>
      <c r="AK79" s="4" t="n">
        <v>44937</v>
      </c>
      <c r="AL79" s="4" t="n">
        <v>44927</v>
      </c>
      <c r="AM79" s="4" t="n">
        <v>45291</v>
      </c>
      <c r="AN79" s="0" t="n">
        <v>1174826.72</v>
      </c>
      <c r="AO79" s="0" t="n">
        <v>1362799</v>
      </c>
      <c r="AP79" s="0" t="n">
        <v>469930.69</v>
      </c>
      <c r="AQ79" s="0" t="n">
        <v>1174826.72</v>
      </c>
      <c r="AR79" s="0" t="s">
        <v>168</v>
      </c>
      <c r="AS79" s="0" t="n">
        <v>1</v>
      </c>
      <c r="AT79" s="0" t="s">
        <v>169</v>
      </c>
      <c r="AU79" s="0" t="s">
        <v>691</v>
      </c>
      <c r="AV79" s="0" t="n">
        <v>117482.67</v>
      </c>
      <c r="AW79" s="4" t="n">
        <f aca="false">SUM(AL79)</f>
        <v>44927</v>
      </c>
      <c r="AX79" s="4" t="n">
        <f aca="false">SUM(AM79)</f>
        <v>45291</v>
      </c>
      <c r="AY79" s="6" t="s">
        <v>699</v>
      </c>
      <c r="BA79" s="0" t="s">
        <v>170</v>
      </c>
      <c r="BB79" s="0" t="s">
        <v>171</v>
      </c>
      <c r="BC79" s="0" t="n">
        <v>72</v>
      </c>
      <c r="BD79" s="5" t="s">
        <v>188</v>
      </c>
      <c r="BF79" s="0" t="s">
        <v>173</v>
      </c>
      <c r="BK79" s="0" t="s">
        <v>174</v>
      </c>
      <c r="BL79" s="4" t="n">
        <v>45021</v>
      </c>
      <c r="BM79" s="4" t="n">
        <v>45021</v>
      </c>
      <c r="BN79" s="0" t="s">
        <v>200</v>
      </c>
    </row>
    <row r="80" customFormat="false" ht="15" hidden="false" customHeight="false" outlineLevel="0" collapsed="false">
      <c r="A80" s="0" t="n">
        <v>2023</v>
      </c>
      <c r="B80" s="4" t="n">
        <v>44927</v>
      </c>
      <c r="C80" s="4" t="n">
        <v>45016</v>
      </c>
      <c r="D80" s="5" t="s">
        <v>149</v>
      </c>
      <c r="E80" s="5" t="s">
        <v>150</v>
      </c>
      <c r="F80" s="5" t="s">
        <v>151</v>
      </c>
      <c r="G80" s="0" t="s">
        <v>700</v>
      </c>
      <c r="H80" s="0" t="s">
        <v>153</v>
      </c>
      <c r="I80" s="6" t="s">
        <v>701</v>
      </c>
      <c r="J80" s="0" t="s">
        <v>702</v>
      </c>
      <c r="K80" s="0" t="n">
        <v>73</v>
      </c>
      <c r="L80" s="0" t="s">
        <v>692</v>
      </c>
      <c r="M80" s="0" t="s">
        <v>693</v>
      </c>
      <c r="N80" s="0" t="s">
        <v>694</v>
      </c>
      <c r="P80" s="0" t="s">
        <v>695</v>
      </c>
      <c r="Q80" s="5" t="s">
        <v>696</v>
      </c>
      <c r="R80" s="0" t="s">
        <v>697</v>
      </c>
      <c r="S80" s="0" t="n">
        <v>205</v>
      </c>
      <c r="U80" s="5" t="s">
        <v>162</v>
      </c>
      <c r="V80" s="0" t="s">
        <v>698</v>
      </c>
      <c r="W80" s="0" t="n">
        <v>1</v>
      </c>
      <c r="X80" s="0" t="s">
        <v>164</v>
      </c>
      <c r="Y80" s="0" t="n">
        <v>6</v>
      </c>
      <c r="Z80" s="0" t="s">
        <v>165</v>
      </c>
      <c r="AA80" s="0" t="n">
        <v>25</v>
      </c>
      <c r="AB80" s="5" t="s">
        <v>166</v>
      </c>
      <c r="AC80" s="0" t="n">
        <v>80020</v>
      </c>
      <c r="AH80" s="0" t="s">
        <v>167</v>
      </c>
      <c r="AI80" s="0" t="s">
        <v>167</v>
      </c>
      <c r="AJ80" s="0" t="s">
        <v>700</v>
      </c>
      <c r="AK80" s="4" t="n">
        <v>44937</v>
      </c>
      <c r="AL80" s="4" t="n">
        <v>44927</v>
      </c>
      <c r="AM80" s="4" t="n">
        <v>45291</v>
      </c>
      <c r="AN80" s="0" t="n">
        <v>476180.64</v>
      </c>
      <c r="AO80" s="0" t="n">
        <v>552369.54</v>
      </c>
      <c r="AP80" s="0" t="n">
        <v>190472.26</v>
      </c>
      <c r="AQ80" s="0" t="n">
        <v>476180.64</v>
      </c>
      <c r="AR80" s="0" t="s">
        <v>168</v>
      </c>
      <c r="AS80" s="0" t="n">
        <v>1</v>
      </c>
      <c r="AT80" s="0" t="s">
        <v>169</v>
      </c>
      <c r="AU80" s="0" t="s">
        <v>702</v>
      </c>
      <c r="AV80" s="0" t="n">
        <v>47618.06</v>
      </c>
      <c r="AW80" s="4" t="n">
        <f aca="false">SUM(AL80)</f>
        <v>44927</v>
      </c>
      <c r="AX80" s="4" t="n">
        <f aca="false">SUM(AM80)</f>
        <v>45291</v>
      </c>
      <c r="AY80" s="6" t="s">
        <v>703</v>
      </c>
      <c r="BA80" s="0" t="s">
        <v>170</v>
      </c>
      <c r="BB80" s="0" t="s">
        <v>171</v>
      </c>
      <c r="BC80" s="0" t="n">
        <v>73</v>
      </c>
      <c r="BD80" s="5" t="s">
        <v>188</v>
      </c>
      <c r="BF80" s="0" t="s">
        <v>173</v>
      </c>
      <c r="BK80" s="0" t="s">
        <v>174</v>
      </c>
      <c r="BL80" s="4" t="n">
        <v>45021</v>
      </c>
      <c r="BM80" s="4" t="n">
        <v>45021</v>
      </c>
      <c r="BN80" s="0" t="s">
        <v>200</v>
      </c>
    </row>
    <row r="81" customFormat="false" ht="15" hidden="false" customHeight="false" outlineLevel="0" collapsed="false">
      <c r="A81" s="0" t="n">
        <v>2023</v>
      </c>
      <c r="B81" s="4" t="n">
        <v>44927</v>
      </c>
      <c r="C81" s="4" t="n">
        <v>45016</v>
      </c>
      <c r="D81" s="5" t="s">
        <v>149</v>
      </c>
      <c r="E81" s="5" t="s">
        <v>150</v>
      </c>
      <c r="F81" s="5" t="s">
        <v>151</v>
      </c>
      <c r="G81" s="0" t="s">
        <v>704</v>
      </c>
      <c r="H81" s="0" t="s">
        <v>153</v>
      </c>
      <c r="I81" s="6" t="s">
        <v>705</v>
      </c>
      <c r="J81" s="0" t="s">
        <v>706</v>
      </c>
      <c r="K81" s="0" t="n">
        <v>74</v>
      </c>
      <c r="L81" s="0" t="s">
        <v>374</v>
      </c>
      <c r="M81" s="0" t="s">
        <v>375</v>
      </c>
      <c r="N81" s="0" t="s">
        <v>376</v>
      </c>
      <c r="P81" s="0" t="s">
        <v>377</v>
      </c>
      <c r="Q81" s="5" t="s">
        <v>275</v>
      </c>
      <c r="R81" s="0" t="s">
        <v>378</v>
      </c>
      <c r="S81" s="0" t="n">
        <v>3970</v>
      </c>
      <c r="U81" s="5" t="s">
        <v>162</v>
      </c>
      <c r="V81" s="0" t="s">
        <v>379</v>
      </c>
      <c r="W81" s="0" t="n">
        <v>1</v>
      </c>
      <c r="X81" s="0" t="s">
        <v>164</v>
      </c>
      <c r="Y81" s="0" t="n">
        <v>6</v>
      </c>
      <c r="Z81" s="0" t="s">
        <v>165</v>
      </c>
      <c r="AA81" s="0" t="n">
        <v>25</v>
      </c>
      <c r="AB81" s="5" t="s">
        <v>166</v>
      </c>
      <c r="AC81" s="0" t="n">
        <v>80014</v>
      </c>
      <c r="AH81" s="0" t="s">
        <v>167</v>
      </c>
      <c r="AI81" s="0" t="s">
        <v>167</v>
      </c>
      <c r="AJ81" s="0" t="s">
        <v>704</v>
      </c>
      <c r="AK81" s="4" t="n">
        <v>44937</v>
      </c>
      <c r="AL81" s="4" t="n">
        <v>44927</v>
      </c>
      <c r="AM81" s="4" t="n">
        <v>45291</v>
      </c>
      <c r="AN81" s="0" t="n">
        <v>700000</v>
      </c>
      <c r="AO81" s="0" t="n">
        <v>812000</v>
      </c>
      <c r="AP81" s="0" t="n">
        <v>280000</v>
      </c>
      <c r="AQ81" s="0" t="n">
        <v>700000</v>
      </c>
      <c r="AR81" s="0" t="s">
        <v>168</v>
      </c>
      <c r="AS81" s="0" t="n">
        <v>1</v>
      </c>
      <c r="AT81" s="0" t="s">
        <v>169</v>
      </c>
      <c r="AU81" s="0" t="s">
        <v>706</v>
      </c>
      <c r="AV81" s="0" t="n">
        <v>70000</v>
      </c>
      <c r="AW81" s="4" t="n">
        <f aca="false">SUM(AL81)</f>
        <v>44927</v>
      </c>
      <c r="AX81" s="4" t="n">
        <f aca="false">SUM(AM81)</f>
        <v>45291</v>
      </c>
      <c r="AY81" s="6" t="s">
        <v>707</v>
      </c>
      <c r="BA81" s="0" t="s">
        <v>170</v>
      </c>
      <c r="BB81" s="0" t="s">
        <v>171</v>
      </c>
      <c r="BC81" s="0" t="n">
        <v>74</v>
      </c>
      <c r="BD81" s="5" t="s">
        <v>188</v>
      </c>
      <c r="BF81" s="0" t="s">
        <v>173</v>
      </c>
      <c r="BK81" s="0" t="s">
        <v>174</v>
      </c>
      <c r="BL81" s="4" t="n">
        <v>45021</v>
      </c>
      <c r="BM81" s="4" t="n">
        <v>45021</v>
      </c>
      <c r="BN81" s="0" t="s">
        <v>200</v>
      </c>
    </row>
    <row r="82" customFormat="false" ht="15" hidden="false" customHeight="false" outlineLevel="0" collapsed="false">
      <c r="A82" s="0" t="n">
        <v>2023</v>
      </c>
      <c r="B82" s="4" t="n">
        <v>44927</v>
      </c>
      <c r="C82" s="4" t="n">
        <v>45016</v>
      </c>
      <c r="D82" s="5" t="s">
        <v>149</v>
      </c>
      <c r="E82" s="5" t="s">
        <v>150</v>
      </c>
      <c r="F82" s="5" t="s">
        <v>151</v>
      </c>
      <c r="G82" s="0" t="s">
        <v>708</v>
      </c>
      <c r="H82" s="0" t="s">
        <v>153</v>
      </c>
      <c r="I82" s="6" t="s">
        <v>709</v>
      </c>
      <c r="J82" s="0" t="s">
        <v>710</v>
      </c>
      <c r="K82" s="0" t="n">
        <v>75</v>
      </c>
      <c r="L82" s="0" t="s">
        <v>711</v>
      </c>
      <c r="M82" s="0" t="s">
        <v>712</v>
      </c>
      <c r="N82" s="0" t="s">
        <v>713</v>
      </c>
      <c r="P82" s="0" t="s">
        <v>714</v>
      </c>
      <c r="Q82" s="5" t="s">
        <v>160</v>
      </c>
      <c r="R82" s="0" t="s">
        <v>183</v>
      </c>
      <c r="S82" s="0" t="s">
        <v>184</v>
      </c>
      <c r="U82" s="5" t="s">
        <v>162</v>
      </c>
      <c r="V82" s="0" t="s">
        <v>715</v>
      </c>
      <c r="W82" s="0" t="n">
        <v>9</v>
      </c>
      <c r="X82" s="0" t="s">
        <v>716</v>
      </c>
      <c r="Y82" s="0" t="n">
        <v>18</v>
      </c>
      <c r="Z82" s="0" t="s">
        <v>717</v>
      </c>
      <c r="AA82" s="0" t="n">
        <v>25</v>
      </c>
      <c r="AB82" s="5" t="s">
        <v>166</v>
      </c>
      <c r="AC82" s="0" t="n">
        <v>80377</v>
      </c>
      <c r="AH82" s="0" t="s">
        <v>167</v>
      </c>
      <c r="AI82" s="0" t="s">
        <v>167</v>
      </c>
      <c r="AJ82" s="0" t="s">
        <v>708</v>
      </c>
      <c r="AK82" s="4" t="n">
        <v>44937</v>
      </c>
      <c r="AL82" s="4" t="n">
        <v>44927</v>
      </c>
      <c r="AM82" s="4" t="n">
        <v>45291</v>
      </c>
      <c r="AN82" s="0" t="n">
        <v>1098285</v>
      </c>
      <c r="AO82" s="0" t="n">
        <v>1274010.6</v>
      </c>
      <c r="AP82" s="0" t="n">
        <v>439314</v>
      </c>
      <c r="AQ82" s="0" t="n">
        <v>1098285</v>
      </c>
      <c r="AR82" s="0" t="s">
        <v>168</v>
      </c>
      <c r="AS82" s="0" t="n">
        <v>1</v>
      </c>
      <c r="AT82" s="0" t="s">
        <v>169</v>
      </c>
      <c r="AU82" s="0" t="s">
        <v>710</v>
      </c>
      <c r="AV82" s="0" t="n">
        <v>109828.5</v>
      </c>
      <c r="AW82" s="4" t="n">
        <f aca="false">SUM(AL82)</f>
        <v>44927</v>
      </c>
      <c r="AX82" s="4" t="n">
        <f aca="false">SUM(AM82)</f>
        <v>45291</v>
      </c>
      <c r="AY82" s="6" t="s">
        <v>718</v>
      </c>
      <c r="BA82" s="0" t="s">
        <v>170</v>
      </c>
      <c r="BB82" s="0" t="s">
        <v>171</v>
      </c>
      <c r="BC82" s="0" t="n">
        <v>75</v>
      </c>
      <c r="BD82" s="5" t="s">
        <v>188</v>
      </c>
      <c r="BF82" s="0" t="s">
        <v>173</v>
      </c>
      <c r="BK82" s="0" t="s">
        <v>174</v>
      </c>
      <c r="BL82" s="4" t="n">
        <v>45021</v>
      </c>
      <c r="BM82" s="4" t="n">
        <v>45021</v>
      </c>
      <c r="BN82" s="0" t="s">
        <v>200</v>
      </c>
    </row>
    <row r="83" customFormat="false" ht="15" hidden="false" customHeight="false" outlineLevel="0" collapsed="false">
      <c r="A83" s="0" t="n">
        <v>2023</v>
      </c>
      <c r="B83" s="4" t="n">
        <v>44927</v>
      </c>
      <c r="C83" s="4" t="n">
        <v>45016</v>
      </c>
      <c r="D83" s="5" t="s">
        <v>149</v>
      </c>
      <c r="E83" s="5" t="s">
        <v>150</v>
      </c>
      <c r="F83" s="5" t="s">
        <v>151</v>
      </c>
      <c r="G83" s="0" t="s">
        <v>719</v>
      </c>
      <c r="H83" s="0" t="s">
        <v>153</v>
      </c>
      <c r="I83" s="6" t="s">
        <v>720</v>
      </c>
      <c r="J83" s="0" t="s">
        <v>721</v>
      </c>
      <c r="K83" s="0" t="n">
        <v>76</v>
      </c>
      <c r="L83" s="0" t="s">
        <v>681</v>
      </c>
      <c r="M83" s="0" t="s">
        <v>501</v>
      </c>
      <c r="N83" s="0" t="s">
        <v>682</v>
      </c>
      <c r="P83" s="0" t="s">
        <v>683</v>
      </c>
      <c r="Q83" s="5" t="s">
        <v>275</v>
      </c>
      <c r="R83" s="0" t="s">
        <v>684</v>
      </c>
      <c r="S83" s="0" t="s">
        <v>685</v>
      </c>
      <c r="T83" s="0" t="s">
        <v>686</v>
      </c>
      <c r="U83" s="5" t="s">
        <v>162</v>
      </c>
      <c r="V83" s="0" t="s">
        <v>687</v>
      </c>
      <c r="W83" s="0" t="n">
        <v>1</v>
      </c>
      <c r="X83" s="0" t="s">
        <v>164</v>
      </c>
      <c r="Y83" s="0" t="n">
        <v>6</v>
      </c>
      <c r="Z83" s="0" t="s">
        <v>165</v>
      </c>
      <c r="AA83" s="0" t="n">
        <v>25</v>
      </c>
      <c r="AB83" s="5" t="s">
        <v>166</v>
      </c>
      <c r="AC83" s="0" t="n">
        <v>80030</v>
      </c>
      <c r="AH83" s="0" t="s">
        <v>167</v>
      </c>
      <c r="AI83" s="0" t="s">
        <v>167</v>
      </c>
      <c r="AJ83" s="0" t="s">
        <v>719</v>
      </c>
      <c r="AK83" s="4" t="n">
        <v>44937</v>
      </c>
      <c r="AL83" s="4" t="n">
        <v>44927</v>
      </c>
      <c r="AM83" s="4" t="n">
        <v>45291</v>
      </c>
      <c r="AN83" s="0" t="n">
        <v>650267.28</v>
      </c>
      <c r="AO83" s="0" t="n">
        <v>754310.04</v>
      </c>
      <c r="AP83" s="0" t="n">
        <v>260106.91</v>
      </c>
      <c r="AQ83" s="0" t="n">
        <v>650267.28</v>
      </c>
      <c r="AR83" s="0" t="s">
        <v>168</v>
      </c>
      <c r="AS83" s="0" t="n">
        <v>1</v>
      </c>
      <c r="AT83" s="0" t="s">
        <v>169</v>
      </c>
      <c r="AU83" s="0" t="s">
        <v>721</v>
      </c>
      <c r="AV83" s="0" t="n">
        <v>65026.73</v>
      </c>
      <c r="AW83" s="4" t="n">
        <f aca="false">SUM(AL83)</f>
        <v>44927</v>
      </c>
      <c r="AX83" s="4" t="n">
        <f aca="false">SUM(AM83)</f>
        <v>45291</v>
      </c>
      <c r="AY83" s="6" t="s">
        <v>722</v>
      </c>
      <c r="BA83" s="0" t="s">
        <v>170</v>
      </c>
      <c r="BB83" s="0" t="s">
        <v>171</v>
      </c>
      <c r="BC83" s="0" t="n">
        <v>76</v>
      </c>
      <c r="BD83" s="5" t="s">
        <v>188</v>
      </c>
      <c r="BF83" s="0" t="s">
        <v>173</v>
      </c>
      <c r="BK83" s="0" t="s">
        <v>174</v>
      </c>
      <c r="BL83" s="4" t="n">
        <v>45021</v>
      </c>
      <c r="BM83" s="4" t="n">
        <v>45021</v>
      </c>
      <c r="BN83" s="0" t="s">
        <v>200</v>
      </c>
    </row>
    <row r="84" customFormat="false" ht="15" hidden="false" customHeight="false" outlineLevel="0" collapsed="false">
      <c r="A84" s="0" t="n">
        <v>2023</v>
      </c>
      <c r="B84" s="4" t="n">
        <v>44927</v>
      </c>
      <c r="C84" s="4" t="n">
        <v>45016</v>
      </c>
      <c r="D84" s="5" t="s">
        <v>149</v>
      </c>
      <c r="E84" s="5" t="s">
        <v>150</v>
      </c>
      <c r="F84" s="5" t="s">
        <v>151</v>
      </c>
      <c r="G84" s="0" t="s">
        <v>723</v>
      </c>
      <c r="H84" s="0" t="s">
        <v>153</v>
      </c>
      <c r="I84" s="6" t="s">
        <v>724</v>
      </c>
      <c r="J84" s="0" t="s">
        <v>725</v>
      </c>
      <c r="K84" s="0" t="n">
        <v>77</v>
      </c>
      <c r="O84" s="0" t="s">
        <v>726</v>
      </c>
      <c r="P84" s="0" t="s">
        <v>727</v>
      </c>
      <c r="Q84" s="5" t="s">
        <v>160</v>
      </c>
      <c r="R84" s="0" t="s">
        <v>728</v>
      </c>
      <c r="S84" s="0" t="n">
        <v>2785</v>
      </c>
      <c r="U84" s="5" t="s">
        <v>162</v>
      </c>
      <c r="V84" s="0" t="s">
        <v>729</v>
      </c>
      <c r="W84" s="0" t="n">
        <v>1</v>
      </c>
      <c r="X84" s="0" t="s">
        <v>164</v>
      </c>
      <c r="Y84" s="0" t="n">
        <v>6</v>
      </c>
      <c r="Z84" s="0" t="s">
        <v>165</v>
      </c>
      <c r="AA84" s="0" t="n">
        <v>25</v>
      </c>
      <c r="AB84" s="5" t="s">
        <v>166</v>
      </c>
      <c r="AC84" s="0" t="n">
        <v>80160</v>
      </c>
      <c r="AH84" s="0" t="s">
        <v>167</v>
      </c>
      <c r="AI84" s="0" t="s">
        <v>167</v>
      </c>
      <c r="AJ84" s="0" t="s">
        <v>723</v>
      </c>
      <c r="AK84" s="4" t="n">
        <v>44938</v>
      </c>
      <c r="AL84" s="4" t="n">
        <v>44927</v>
      </c>
      <c r="AM84" s="4" t="n">
        <v>45291</v>
      </c>
      <c r="AN84" s="0" t="n">
        <v>495000</v>
      </c>
      <c r="AO84" s="0" t="n">
        <v>574200</v>
      </c>
      <c r="AP84" s="0" t="n">
        <v>198000</v>
      </c>
      <c r="AQ84" s="0" t="n">
        <v>495000</v>
      </c>
      <c r="AR84" s="0" t="s">
        <v>168</v>
      </c>
      <c r="AS84" s="0" t="n">
        <v>1</v>
      </c>
      <c r="AT84" s="0" t="s">
        <v>169</v>
      </c>
      <c r="AU84" s="0" t="s">
        <v>725</v>
      </c>
      <c r="AV84" s="0" t="n">
        <v>49500</v>
      </c>
      <c r="AW84" s="4" t="n">
        <f aca="false">SUM(AL84)</f>
        <v>44927</v>
      </c>
      <c r="AX84" s="4" t="n">
        <f aca="false">SUM(AM84)</f>
        <v>45291</v>
      </c>
      <c r="AY84" s="6" t="s">
        <v>730</v>
      </c>
      <c r="BA84" s="0" t="s">
        <v>170</v>
      </c>
      <c r="BB84" s="0" t="s">
        <v>171</v>
      </c>
      <c r="BC84" s="0" t="n">
        <v>77</v>
      </c>
      <c r="BD84" s="5" t="s">
        <v>188</v>
      </c>
      <c r="BF84" s="0" t="s">
        <v>173</v>
      </c>
      <c r="BK84" s="0" t="s">
        <v>174</v>
      </c>
      <c r="BL84" s="4" t="n">
        <v>45021</v>
      </c>
      <c r="BM84" s="4" t="n">
        <v>45021</v>
      </c>
      <c r="BN84" s="0" t="s">
        <v>200</v>
      </c>
    </row>
    <row r="85" customFormat="false" ht="15" hidden="false" customHeight="false" outlineLevel="0" collapsed="false">
      <c r="A85" s="0" t="n">
        <v>2023</v>
      </c>
      <c r="B85" s="4" t="n">
        <v>44927</v>
      </c>
      <c r="C85" s="4" t="n">
        <v>45016</v>
      </c>
      <c r="D85" s="5" t="s">
        <v>149</v>
      </c>
      <c r="E85" s="5" t="s">
        <v>150</v>
      </c>
      <c r="F85" s="5" t="s">
        <v>151</v>
      </c>
      <c r="G85" s="0" t="s">
        <v>731</v>
      </c>
      <c r="H85" s="0" t="s">
        <v>153</v>
      </c>
      <c r="I85" s="6" t="s">
        <v>732</v>
      </c>
      <c r="J85" s="0" t="s">
        <v>281</v>
      </c>
      <c r="K85" s="0" t="n">
        <v>78</v>
      </c>
      <c r="L85" s="0" t="s">
        <v>733</v>
      </c>
      <c r="M85" s="0" t="s">
        <v>734</v>
      </c>
      <c r="N85" s="0" t="s">
        <v>534</v>
      </c>
      <c r="P85" s="0" t="s">
        <v>735</v>
      </c>
      <c r="Q85" s="5" t="s">
        <v>160</v>
      </c>
      <c r="R85" s="0" t="s">
        <v>736</v>
      </c>
      <c r="S85" s="0" t="s">
        <v>184</v>
      </c>
      <c r="U85" s="5" t="s">
        <v>162</v>
      </c>
      <c r="V85" s="0" t="s">
        <v>737</v>
      </c>
      <c r="W85" s="0" t="n">
        <v>312</v>
      </c>
      <c r="X85" s="0" t="s">
        <v>738</v>
      </c>
      <c r="Y85" s="0" t="n">
        <v>6</v>
      </c>
      <c r="Z85" s="0" t="s">
        <v>165</v>
      </c>
      <c r="AA85" s="0" t="n">
        <v>25</v>
      </c>
      <c r="AB85" s="5" t="s">
        <v>166</v>
      </c>
      <c r="AC85" s="0" t="n">
        <v>80300</v>
      </c>
      <c r="AH85" s="0" t="s">
        <v>167</v>
      </c>
      <c r="AI85" s="0" t="s">
        <v>167</v>
      </c>
      <c r="AJ85" s="0" t="s">
        <v>731</v>
      </c>
      <c r="AK85" s="4" t="n">
        <v>44937</v>
      </c>
      <c r="AL85" s="4" t="n">
        <v>44927</v>
      </c>
      <c r="AM85" s="4" t="n">
        <v>45291</v>
      </c>
      <c r="AN85" s="0" t="n">
        <v>260012.83</v>
      </c>
      <c r="AO85" s="0" t="n">
        <v>301614.88</v>
      </c>
      <c r="AP85" s="0" t="n">
        <v>104005.13</v>
      </c>
      <c r="AQ85" s="0" t="n">
        <v>260012.83</v>
      </c>
      <c r="AR85" s="0" t="s">
        <v>168</v>
      </c>
      <c r="AS85" s="0" t="n">
        <v>1</v>
      </c>
      <c r="AT85" s="0" t="s">
        <v>169</v>
      </c>
      <c r="AU85" s="0" t="s">
        <v>281</v>
      </c>
      <c r="AV85" s="0" t="n">
        <v>26001.28</v>
      </c>
      <c r="AW85" s="4" t="n">
        <f aca="false">SUM(AL85)</f>
        <v>44927</v>
      </c>
      <c r="AX85" s="4" t="n">
        <f aca="false">SUM(AM85)</f>
        <v>45291</v>
      </c>
      <c r="AY85" s="6" t="s">
        <v>739</v>
      </c>
      <c r="BA85" s="0" t="s">
        <v>170</v>
      </c>
      <c r="BB85" s="0" t="s">
        <v>171</v>
      </c>
      <c r="BC85" s="0" t="n">
        <v>78</v>
      </c>
      <c r="BD85" s="5" t="s">
        <v>188</v>
      </c>
      <c r="BF85" s="0" t="s">
        <v>173</v>
      </c>
      <c r="BK85" s="0" t="s">
        <v>174</v>
      </c>
      <c r="BL85" s="4" t="n">
        <v>45021</v>
      </c>
      <c r="BM85" s="4" t="n">
        <v>45021</v>
      </c>
      <c r="BN85" s="0" t="s">
        <v>200</v>
      </c>
    </row>
    <row r="86" customFormat="false" ht="15" hidden="false" customHeight="false" outlineLevel="0" collapsed="false">
      <c r="A86" s="0" t="n">
        <v>2023</v>
      </c>
      <c r="B86" s="4" t="n">
        <v>44927</v>
      </c>
      <c r="C86" s="4" t="n">
        <v>45016</v>
      </c>
      <c r="D86" s="5" t="s">
        <v>149</v>
      </c>
      <c r="E86" s="5" t="s">
        <v>150</v>
      </c>
      <c r="F86" s="5" t="s">
        <v>151</v>
      </c>
      <c r="G86" s="0" t="s">
        <v>740</v>
      </c>
      <c r="H86" s="0" t="s">
        <v>153</v>
      </c>
      <c r="I86" s="6" t="s">
        <v>741</v>
      </c>
      <c r="J86" s="0" t="s">
        <v>213</v>
      </c>
      <c r="K86" s="0" t="n">
        <v>79</v>
      </c>
      <c r="L86" s="0" t="s">
        <v>733</v>
      </c>
      <c r="M86" s="0" t="s">
        <v>734</v>
      </c>
      <c r="N86" s="0" t="s">
        <v>534</v>
      </c>
      <c r="P86" s="0" t="s">
        <v>735</v>
      </c>
      <c r="Q86" s="5" t="s">
        <v>160</v>
      </c>
      <c r="R86" s="0" t="s">
        <v>736</v>
      </c>
      <c r="S86" s="0" t="s">
        <v>184</v>
      </c>
      <c r="U86" s="5" t="s">
        <v>162</v>
      </c>
      <c r="V86" s="0" t="s">
        <v>737</v>
      </c>
      <c r="W86" s="0" t="n">
        <v>312</v>
      </c>
      <c r="X86" s="0" t="s">
        <v>738</v>
      </c>
      <c r="Y86" s="0" t="n">
        <v>6</v>
      </c>
      <c r="Z86" s="0" t="s">
        <v>165</v>
      </c>
      <c r="AA86" s="0" t="n">
        <v>25</v>
      </c>
      <c r="AB86" s="5" t="s">
        <v>166</v>
      </c>
      <c r="AC86" s="0" t="n">
        <v>80300</v>
      </c>
      <c r="AH86" s="0" t="s">
        <v>167</v>
      </c>
      <c r="AI86" s="0" t="s">
        <v>167</v>
      </c>
      <c r="AJ86" s="0" t="s">
        <v>740</v>
      </c>
      <c r="AK86" s="4" t="n">
        <v>44937</v>
      </c>
      <c r="AL86" s="4" t="n">
        <v>44927</v>
      </c>
      <c r="AM86" s="4" t="n">
        <v>45291</v>
      </c>
      <c r="AN86" s="0" t="n">
        <v>415124.88</v>
      </c>
      <c r="AO86" s="0" t="n">
        <v>481544.86</v>
      </c>
      <c r="AP86" s="0" t="n">
        <v>166049.95</v>
      </c>
      <c r="AQ86" s="0" t="n">
        <v>415124.88</v>
      </c>
      <c r="AR86" s="0" t="s">
        <v>168</v>
      </c>
      <c r="AS86" s="0" t="n">
        <v>1</v>
      </c>
      <c r="AT86" s="0" t="s">
        <v>169</v>
      </c>
      <c r="AU86" s="0" t="s">
        <v>213</v>
      </c>
      <c r="AV86" s="0" t="n">
        <v>41512.48</v>
      </c>
      <c r="AW86" s="4" t="n">
        <f aca="false">SUM(AL86)</f>
        <v>44927</v>
      </c>
      <c r="AX86" s="4" t="n">
        <f aca="false">SUM(AM86)</f>
        <v>45291</v>
      </c>
      <c r="AY86" s="6" t="s">
        <v>742</v>
      </c>
      <c r="BA86" s="0" t="s">
        <v>170</v>
      </c>
      <c r="BB86" s="0" t="s">
        <v>171</v>
      </c>
      <c r="BC86" s="0" t="n">
        <v>79</v>
      </c>
      <c r="BD86" s="5" t="s">
        <v>188</v>
      </c>
      <c r="BF86" s="0" t="s">
        <v>173</v>
      </c>
      <c r="BK86" s="0" t="s">
        <v>174</v>
      </c>
      <c r="BL86" s="4" t="n">
        <v>45021</v>
      </c>
      <c r="BM86" s="4" t="n">
        <v>45021</v>
      </c>
      <c r="BN86" s="0" t="s">
        <v>200</v>
      </c>
    </row>
    <row r="87" customFormat="false" ht="15" hidden="false" customHeight="false" outlineLevel="0" collapsed="false">
      <c r="A87" s="0" t="n">
        <v>2023</v>
      </c>
      <c r="B87" s="4" t="n">
        <v>44927</v>
      </c>
      <c r="C87" s="4" t="n">
        <v>45016</v>
      </c>
      <c r="D87" s="5" t="s">
        <v>149</v>
      </c>
      <c r="E87" s="5" t="s">
        <v>150</v>
      </c>
      <c r="F87" s="5" t="s">
        <v>151</v>
      </c>
      <c r="G87" s="0" t="s">
        <v>743</v>
      </c>
      <c r="H87" s="0" t="s">
        <v>153</v>
      </c>
      <c r="I87" s="6" t="s">
        <v>744</v>
      </c>
      <c r="J87" s="0" t="s">
        <v>745</v>
      </c>
      <c r="K87" s="0" t="n">
        <v>80</v>
      </c>
      <c r="L87" s="0" t="s">
        <v>746</v>
      </c>
      <c r="M87" s="0" t="s">
        <v>747</v>
      </c>
      <c r="N87" s="0" t="s">
        <v>748</v>
      </c>
      <c r="P87" s="0" t="s">
        <v>749</v>
      </c>
      <c r="Q87" s="5" t="s">
        <v>160</v>
      </c>
      <c r="R87" s="0" t="s">
        <v>750</v>
      </c>
      <c r="S87" s="0" t="n">
        <v>7159</v>
      </c>
      <c r="T87" s="0" t="n">
        <v>43</v>
      </c>
      <c r="U87" s="5" t="s">
        <v>162</v>
      </c>
      <c r="V87" s="0" t="s">
        <v>751</v>
      </c>
      <c r="W87" s="0" t="n">
        <v>1</v>
      </c>
      <c r="X87" s="0" t="s">
        <v>164</v>
      </c>
      <c r="Y87" s="0" t="n">
        <v>6</v>
      </c>
      <c r="Z87" s="0" t="s">
        <v>165</v>
      </c>
      <c r="AA87" s="0" t="n">
        <v>25</v>
      </c>
      <c r="AB87" s="5" t="s">
        <v>166</v>
      </c>
      <c r="AC87" s="0" t="n">
        <v>80143</v>
      </c>
      <c r="AH87" s="0" t="s">
        <v>167</v>
      </c>
      <c r="AI87" s="0" t="s">
        <v>167</v>
      </c>
      <c r="AJ87" s="0" t="s">
        <v>743</v>
      </c>
      <c r="AK87" s="4" t="n">
        <v>44937</v>
      </c>
      <c r="AL87" s="4" t="n">
        <v>44927</v>
      </c>
      <c r="AM87" s="4" t="n">
        <v>45291</v>
      </c>
      <c r="AN87" s="0" t="n">
        <v>1100000</v>
      </c>
      <c r="AO87" s="0" t="n">
        <v>1276000</v>
      </c>
      <c r="AP87" s="0" t="n">
        <v>440000</v>
      </c>
      <c r="AQ87" s="0" t="n">
        <v>1100000</v>
      </c>
      <c r="AR87" s="0" t="s">
        <v>168</v>
      </c>
      <c r="AS87" s="0" t="n">
        <v>1</v>
      </c>
      <c r="AT87" s="0" t="s">
        <v>169</v>
      </c>
      <c r="AU87" s="0" t="s">
        <v>745</v>
      </c>
      <c r="AV87" s="0" t="n">
        <v>110000</v>
      </c>
      <c r="AW87" s="4" t="n">
        <f aca="false">SUM(AL87)</f>
        <v>44927</v>
      </c>
      <c r="AX87" s="4" t="n">
        <f aca="false">SUM(AM87)</f>
        <v>45291</v>
      </c>
      <c r="AY87" s="6" t="s">
        <v>752</v>
      </c>
      <c r="BA87" s="0" t="s">
        <v>170</v>
      </c>
      <c r="BB87" s="0" t="s">
        <v>171</v>
      </c>
      <c r="BC87" s="0" t="n">
        <v>80</v>
      </c>
      <c r="BD87" s="5" t="s">
        <v>188</v>
      </c>
      <c r="BF87" s="0" t="s">
        <v>173</v>
      </c>
      <c r="BK87" s="0" t="s">
        <v>174</v>
      </c>
      <c r="BL87" s="4" t="n">
        <v>45021</v>
      </c>
      <c r="BM87" s="4" t="n">
        <v>45021</v>
      </c>
      <c r="BN87" s="0" t="s">
        <v>200</v>
      </c>
    </row>
    <row r="88" customFormat="false" ht="15" hidden="false" customHeight="false" outlineLevel="0" collapsed="false">
      <c r="A88" s="0" t="n">
        <v>2023</v>
      </c>
      <c r="B88" s="4" t="n">
        <v>44927</v>
      </c>
      <c r="C88" s="4" t="n">
        <v>45016</v>
      </c>
      <c r="D88" s="5" t="s">
        <v>149</v>
      </c>
      <c r="E88" s="5" t="s">
        <v>150</v>
      </c>
      <c r="F88" s="5" t="s">
        <v>151</v>
      </c>
      <c r="G88" s="0" t="s">
        <v>753</v>
      </c>
      <c r="H88" s="0" t="s">
        <v>153</v>
      </c>
      <c r="I88" s="6" t="s">
        <v>754</v>
      </c>
      <c r="J88" s="0" t="s">
        <v>755</v>
      </c>
      <c r="K88" s="0" t="n">
        <v>81</v>
      </c>
      <c r="O88" s="0" t="s">
        <v>756</v>
      </c>
      <c r="P88" s="0" t="s">
        <v>757</v>
      </c>
      <c r="Q88" s="5" t="s">
        <v>387</v>
      </c>
      <c r="R88" s="0" t="s">
        <v>758</v>
      </c>
      <c r="S88" s="0" t="n">
        <v>1615</v>
      </c>
      <c r="T88" s="0" t="s">
        <v>759</v>
      </c>
      <c r="U88" s="5" t="s">
        <v>162</v>
      </c>
      <c r="V88" s="0" t="s">
        <v>760</v>
      </c>
      <c r="W88" s="0" t="n">
        <v>1</v>
      </c>
      <c r="X88" s="0" t="s">
        <v>164</v>
      </c>
      <c r="Y88" s="0" t="n">
        <v>6</v>
      </c>
      <c r="Z88" s="0" t="s">
        <v>165</v>
      </c>
      <c r="AA88" s="0" t="n">
        <v>25</v>
      </c>
      <c r="AB88" s="5" t="s">
        <v>166</v>
      </c>
      <c r="AC88" s="0" t="n">
        <v>80100</v>
      </c>
      <c r="AH88" s="0" t="s">
        <v>167</v>
      </c>
      <c r="AI88" s="0" t="s">
        <v>167</v>
      </c>
      <c r="AJ88" s="0" t="s">
        <v>753</v>
      </c>
      <c r="AK88" s="4" t="n">
        <v>44951</v>
      </c>
      <c r="AL88" s="4" t="n">
        <v>44956</v>
      </c>
      <c r="AM88" s="4" t="n">
        <v>45291</v>
      </c>
      <c r="AN88" s="0" t="n">
        <v>1349000</v>
      </c>
      <c r="AO88" s="0" t="n">
        <v>1564840</v>
      </c>
      <c r="AP88" s="0" t="n">
        <v>539600</v>
      </c>
      <c r="AQ88" s="0" t="n">
        <v>1349000</v>
      </c>
      <c r="AR88" s="0" t="s">
        <v>168</v>
      </c>
      <c r="AS88" s="0" t="n">
        <v>1</v>
      </c>
      <c r="AT88" s="0" t="s">
        <v>169</v>
      </c>
      <c r="AU88" s="0" t="s">
        <v>755</v>
      </c>
      <c r="AV88" s="0" t="n">
        <v>134900</v>
      </c>
      <c r="AW88" s="4" t="n">
        <f aca="false">SUM(AL88)</f>
        <v>44956</v>
      </c>
      <c r="AX88" s="4" t="n">
        <f aca="false">SUM(AM88)</f>
        <v>45291</v>
      </c>
      <c r="AY88" s="6" t="s">
        <v>761</v>
      </c>
      <c r="BA88" s="0" t="s">
        <v>170</v>
      </c>
      <c r="BB88" s="0" t="s">
        <v>171</v>
      </c>
      <c r="BC88" s="0" t="n">
        <v>81</v>
      </c>
      <c r="BD88" s="5" t="s">
        <v>188</v>
      </c>
      <c r="BF88" s="0" t="s">
        <v>173</v>
      </c>
      <c r="BK88" s="0" t="s">
        <v>174</v>
      </c>
      <c r="BL88" s="4" t="n">
        <v>45021</v>
      </c>
      <c r="BM88" s="4" t="n">
        <v>45021</v>
      </c>
      <c r="BN88" s="0" t="s">
        <v>200</v>
      </c>
    </row>
    <row r="89" customFormat="false" ht="15" hidden="false" customHeight="false" outlineLevel="0" collapsed="false">
      <c r="A89" s="0" t="n">
        <v>2023</v>
      </c>
      <c r="B89" s="4" t="n">
        <v>44927</v>
      </c>
      <c r="C89" s="4" t="n">
        <v>45016</v>
      </c>
      <c r="D89" s="5" t="s">
        <v>149</v>
      </c>
      <c r="E89" s="5" t="s">
        <v>150</v>
      </c>
      <c r="F89" s="5" t="s">
        <v>151</v>
      </c>
      <c r="G89" s="0" t="s">
        <v>762</v>
      </c>
      <c r="H89" s="0" t="s">
        <v>153</v>
      </c>
      <c r="I89" s="6" t="s">
        <v>763</v>
      </c>
      <c r="J89" s="0" t="s">
        <v>764</v>
      </c>
      <c r="K89" s="0" t="n">
        <v>82</v>
      </c>
      <c r="O89" s="0" t="s">
        <v>633</v>
      </c>
      <c r="P89" s="0" t="s">
        <v>634</v>
      </c>
      <c r="Q89" s="5" t="s">
        <v>275</v>
      </c>
      <c r="R89" s="0" t="s">
        <v>635</v>
      </c>
      <c r="S89" s="0" t="n">
        <v>133</v>
      </c>
      <c r="U89" s="5" t="s">
        <v>162</v>
      </c>
      <c r="V89" s="0" t="s">
        <v>628</v>
      </c>
      <c r="W89" s="0" t="n">
        <v>1</v>
      </c>
      <c r="X89" s="0" t="s">
        <v>164</v>
      </c>
      <c r="Y89" s="0" t="n">
        <v>6</v>
      </c>
      <c r="Z89" s="0" t="s">
        <v>165</v>
      </c>
      <c r="AA89" s="0" t="n">
        <v>25</v>
      </c>
      <c r="AB89" s="5" t="s">
        <v>166</v>
      </c>
      <c r="AC89" s="0" t="n">
        <v>80200</v>
      </c>
      <c r="AH89" s="0" t="s">
        <v>167</v>
      </c>
      <c r="AI89" s="0" t="s">
        <v>167</v>
      </c>
      <c r="AJ89" s="0" t="s">
        <v>762</v>
      </c>
      <c r="AK89" s="4" t="n">
        <v>44938</v>
      </c>
      <c r="AL89" s="4" t="n">
        <v>44942</v>
      </c>
      <c r="AM89" s="4" t="n">
        <v>45291</v>
      </c>
      <c r="AN89" s="0" t="n">
        <v>600000</v>
      </c>
      <c r="AO89" s="0" t="n">
        <v>696000</v>
      </c>
      <c r="AP89" s="0" t="n">
        <v>600000</v>
      </c>
      <c r="AQ89" s="0" t="n">
        <v>240000</v>
      </c>
      <c r="AR89" s="0" t="s">
        <v>168</v>
      </c>
      <c r="AS89" s="0" t="n">
        <v>1</v>
      </c>
      <c r="AT89" s="0" t="s">
        <v>169</v>
      </c>
      <c r="AU89" s="0" t="s">
        <v>765</v>
      </c>
      <c r="AV89" s="0" t="n">
        <v>60000</v>
      </c>
      <c r="AW89" s="4" t="n">
        <f aca="false">SUM(AL89)</f>
        <v>44942</v>
      </c>
      <c r="AX89" s="4" t="n">
        <f aca="false">SUM(AM89)</f>
        <v>45291</v>
      </c>
      <c r="AY89" s="6" t="s">
        <v>766</v>
      </c>
      <c r="BA89" s="0" t="s">
        <v>170</v>
      </c>
      <c r="BB89" s="0" t="s">
        <v>171</v>
      </c>
      <c r="BC89" s="0" t="n">
        <v>82</v>
      </c>
      <c r="BD89" s="5" t="s">
        <v>188</v>
      </c>
      <c r="BF89" s="0" t="s">
        <v>173</v>
      </c>
      <c r="BK89" s="0" t="s">
        <v>174</v>
      </c>
      <c r="BL89" s="4" t="n">
        <v>45021</v>
      </c>
      <c r="BM89" s="4" t="n">
        <v>45021</v>
      </c>
      <c r="BN89" s="0" t="s">
        <v>200</v>
      </c>
    </row>
    <row r="90" customFormat="false" ht="15" hidden="false" customHeight="false" outlineLevel="0" collapsed="false">
      <c r="A90" s="0" t="n">
        <v>2023</v>
      </c>
      <c r="B90" s="4" t="n">
        <v>44927</v>
      </c>
      <c r="C90" s="4" t="n">
        <v>45016</v>
      </c>
      <c r="D90" s="5" t="s">
        <v>149</v>
      </c>
      <c r="E90" s="5" t="s">
        <v>150</v>
      </c>
      <c r="F90" s="5" t="s">
        <v>151</v>
      </c>
      <c r="G90" s="0" t="s">
        <v>767</v>
      </c>
      <c r="H90" s="0" t="s">
        <v>153</v>
      </c>
      <c r="I90" s="6" t="s">
        <v>768</v>
      </c>
      <c r="J90" s="0" t="s">
        <v>769</v>
      </c>
      <c r="K90" s="0" t="n">
        <v>83</v>
      </c>
      <c r="O90" s="0" t="s">
        <v>770</v>
      </c>
      <c r="P90" s="0" t="s">
        <v>771</v>
      </c>
      <c r="Q90" s="5" t="s">
        <v>387</v>
      </c>
      <c r="R90" s="0" t="s">
        <v>758</v>
      </c>
      <c r="S90" s="0" t="n">
        <v>2911</v>
      </c>
      <c r="T90" s="0" t="s">
        <v>772</v>
      </c>
      <c r="U90" s="5" t="s">
        <v>162</v>
      </c>
      <c r="V90" s="0" t="s">
        <v>773</v>
      </c>
      <c r="W90" s="0" t="n">
        <v>1</v>
      </c>
      <c r="X90" s="0" t="s">
        <v>164</v>
      </c>
      <c r="Y90" s="0" t="n">
        <v>6</v>
      </c>
      <c r="Z90" s="0" t="s">
        <v>165</v>
      </c>
      <c r="AA90" s="0" t="n">
        <v>25</v>
      </c>
      <c r="AB90" s="5" t="s">
        <v>166</v>
      </c>
      <c r="AC90" s="0" t="n">
        <v>80020</v>
      </c>
      <c r="AH90" s="0" t="s">
        <v>167</v>
      </c>
      <c r="AI90" s="0" t="s">
        <v>167</v>
      </c>
      <c r="AJ90" s="0" t="s">
        <v>767</v>
      </c>
      <c r="AK90" s="4" t="n">
        <v>44937</v>
      </c>
      <c r="AL90" s="4" t="n">
        <v>44927</v>
      </c>
      <c r="AM90" s="4" t="n">
        <v>45031</v>
      </c>
      <c r="AN90" s="0" t="n">
        <v>1031224.14</v>
      </c>
      <c r="AO90" s="0" t="n">
        <v>1196220</v>
      </c>
      <c r="AP90" s="0" t="n">
        <v>412489.66</v>
      </c>
      <c r="AQ90" s="0" t="n">
        <v>1031224.14</v>
      </c>
      <c r="AR90" s="0" t="s">
        <v>168</v>
      </c>
      <c r="AS90" s="0" t="n">
        <v>1</v>
      </c>
      <c r="AT90" s="0" t="s">
        <v>169</v>
      </c>
      <c r="AU90" s="0" t="s">
        <v>769</v>
      </c>
      <c r="AV90" s="0" t="n">
        <v>103122.41</v>
      </c>
      <c r="AW90" s="4" t="n">
        <f aca="false">SUM(AL90)</f>
        <v>44927</v>
      </c>
      <c r="AX90" s="4" t="n">
        <f aca="false">SUM(AM90)</f>
        <v>45031</v>
      </c>
      <c r="AY90" s="6" t="s">
        <v>774</v>
      </c>
      <c r="BA90" s="0" t="s">
        <v>170</v>
      </c>
      <c r="BB90" s="0" t="s">
        <v>171</v>
      </c>
      <c r="BC90" s="0" t="n">
        <v>83</v>
      </c>
      <c r="BD90" s="5" t="s">
        <v>188</v>
      </c>
      <c r="BF90" s="0" t="s">
        <v>173</v>
      </c>
      <c r="BK90" s="0" t="s">
        <v>174</v>
      </c>
      <c r="BL90" s="4" t="n">
        <v>45021</v>
      </c>
      <c r="BM90" s="4" t="n">
        <v>45021</v>
      </c>
      <c r="BN90" s="0" t="s">
        <v>200</v>
      </c>
    </row>
    <row r="91" customFormat="false" ht="15" hidden="false" customHeight="false" outlineLevel="0" collapsed="false">
      <c r="A91" s="0" t="n">
        <v>2023</v>
      </c>
      <c r="B91" s="4" t="n">
        <v>44927</v>
      </c>
      <c r="C91" s="4" t="n">
        <v>45016</v>
      </c>
      <c r="D91" s="5" t="s">
        <v>149</v>
      </c>
      <c r="E91" s="5" t="s">
        <v>150</v>
      </c>
      <c r="F91" s="5" t="s">
        <v>151</v>
      </c>
      <c r="G91" s="0" t="s">
        <v>775</v>
      </c>
      <c r="H91" s="0" t="s">
        <v>153</v>
      </c>
      <c r="I91" s="6" t="s">
        <v>776</v>
      </c>
      <c r="J91" s="0" t="s">
        <v>213</v>
      </c>
      <c r="K91" s="0" t="n">
        <v>84</v>
      </c>
      <c r="L91" s="0" t="s">
        <v>585</v>
      </c>
      <c r="M91" s="0" t="s">
        <v>586</v>
      </c>
      <c r="N91" s="0" t="s">
        <v>587</v>
      </c>
      <c r="P91" s="0" t="s">
        <v>588</v>
      </c>
      <c r="Q91" s="5" t="s">
        <v>160</v>
      </c>
      <c r="R91" s="0" t="s">
        <v>589</v>
      </c>
      <c r="S91" s="0" t="n">
        <v>2670</v>
      </c>
      <c r="U91" s="5" t="s">
        <v>162</v>
      </c>
      <c r="V91" s="0" t="s">
        <v>590</v>
      </c>
      <c r="W91" s="0" t="n">
        <v>1</v>
      </c>
      <c r="X91" s="0" t="s">
        <v>164</v>
      </c>
      <c r="Y91" s="0" t="n">
        <v>6</v>
      </c>
      <c r="Z91" s="0" t="s">
        <v>165</v>
      </c>
      <c r="AA91" s="0" t="n">
        <v>25</v>
      </c>
      <c r="AB91" s="5" t="s">
        <v>166</v>
      </c>
      <c r="AC91" s="0" t="n">
        <v>80054</v>
      </c>
      <c r="AH91" s="0" t="s">
        <v>167</v>
      </c>
      <c r="AI91" s="0" t="s">
        <v>167</v>
      </c>
      <c r="AJ91" s="0" t="s">
        <v>775</v>
      </c>
      <c r="AK91" s="4" t="n">
        <v>44937</v>
      </c>
      <c r="AL91" s="4" t="n">
        <v>44927</v>
      </c>
      <c r="AM91" s="4" t="n">
        <v>45291</v>
      </c>
      <c r="AN91" s="0" t="n">
        <v>1550128.89</v>
      </c>
      <c r="AO91" s="0" t="n">
        <v>1798149.51</v>
      </c>
      <c r="AP91" s="0" t="n">
        <v>620051.56</v>
      </c>
      <c r="AQ91" s="0" t="n">
        <v>1550128.89</v>
      </c>
      <c r="AR91" s="0" t="s">
        <v>168</v>
      </c>
      <c r="AS91" s="0" t="n">
        <v>1</v>
      </c>
      <c r="AT91" s="0" t="s">
        <v>169</v>
      </c>
      <c r="AU91" s="0" t="s">
        <v>213</v>
      </c>
      <c r="AV91" s="0" t="n">
        <v>155012.89</v>
      </c>
      <c r="AW91" s="4" t="n">
        <f aca="false">SUM(AL91)</f>
        <v>44927</v>
      </c>
      <c r="AX91" s="4" t="n">
        <f aca="false">SUM(AM91)</f>
        <v>45291</v>
      </c>
      <c r="AY91" s="6" t="s">
        <v>777</v>
      </c>
      <c r="BA91" s="0" t="s">
        <v>170</v>
      </c>
      <c r="BB91" s="0" t="s">
        <v>171</v>
      </c>
      <c r="BC91" s="0" t="n">
        <v>84</v>
      </c>
      <c r="BD91" s="5" t="s">
        <v>188</v>
      </c>
      <c r="BF91" s="0" t="s">
        <v>173</v>
      </c>
      <c r="BK91" s="0" t="s">
        <v>174</v>
      </c>
      <c r="BL91" s="4" t="n">
        <v>45021</v>
      </c>
      <c r="BM91" s="4" t="n">
        <v>45021</v>
      </c>
      <c r="BN91" s="0" t="s">
        <v>200</v>
      </c>
    </row>
    <row r="92" customFormat="false" ht="15" hidden="false" customHeight="false" outlineLevel="0" collapsed="false">
      <c r="A92" s="0" t="n">
        <v>2023</v>
      </c>
      <c r="B92" s="4" t="n">
        <v>44927</v>
      </c>
      <c r="C92" s="4" t="n">
        <v>45016</v>
      </c>
      <c r="D92" s="5" t="s">
        <v>149</v>
      </c>
      <c r="E92" s="5" t="s">
        <v>150</v>
      </c>
      <c r="F92" s="5" t="s">
        <v>151</v>
      </c>
      <c r="G92" s="0" t="s">
        <v>778</v>
      </c>
      <c r="H92" s="0" t="s">
        <v>153</v>
      </c>
      <c r="I92" s="6" t="s">
        <v>779</v>
      </c>
      <c r="J92" s="0" t="s">
        <v>780</v>
      </c>
      <c r="K92" s="0" t="n">
        <v>85</v>
      </c>
      <c r="O92" s="0" t="s">
        <v>293</v>
      </c>
      <c r="P92" s="0" t="s">
        <v>294</v>
      </c>
      <c r="Q92" s="5" t="s">
        <v>275</v>
      </c>
      <c r="R92" s="0" t="s">
        <v>161</v>
      </c>
      <c r="S92" s="0" t="n">
        <v>3107</v>
      </c>
      <c r="U92" s="5" t="s">
        <v>162</v>
      </c>
      <c r="V92" s="0" t="s">
        <v>781</v>
      </c>
      <c r="W92" s="0" t="n">
        <v>1</v>
      </c>
      <c r="X92" s="0" t="s">
        <v>164</v>
      </c>
      <c r="Y92" s="0" t="n">
        <v>6</v>
      </c>
      <c r="Z92" s="0" t="s">
        <v>165</v>
      </c>
      <c r="AA92" s="0" t="n">
        <v>25</v>
      </c>
      <c r="AB92" s="5" t="s">
        <v>166</v>
      </c>
      <c r="AC92" s="0" t="n">
        <v>80013</v>
      </c>
      <c r="AH92" s="0" t="s">
        <v>167</v>
      </c>
      <c r="AI92" s="0" t="s">
        <v>167</v>
      </c>
      <c r="AJ92" s="0" t="s">
        <v>778</v>
      </c>
      <c r="AK92" s="4" t="n">
        <v>44937</v>
      </c>
      <c r="AL92" s="4" t="n">
        <v>44927</v>
      </c>
      <c r="AM92" s="4" t="n">
        <v>45291</v>
      </c>
      <c r="AN92" s="0" t="n">
        <v>661912.77</v>
      </c>
      <c r="AO92" s="0" t="n">
        <v>767818.81</v>
      </c>
      <c r="AP92" s="0" t="n">
        <v>264765.11</v>
      </c>
      <c r="AQ92" s="0" t="n">
        <v>661912.77</v>
      </c>
      <c r="AR92" s="0" t="s">
        <v>168</v>
      </c>
      <c r="AS92" s="0" t="n">
        <v>1</v>
      </c>
      <c r="AT92" s="0" t="s">
        <v>169</v>
      </c>
      <c r="AU92" s="0" t="s">
        <v>780</v>
      </c>
      <c r="AV92" s="0" t="n">
        <v>66191.27</v>
      </c>
      <c r="AW92" s="4" t="n">
        <f aca="false">SUM(AL92)</f>
        <v>44927</v>
      </c>
      <c r="AX92" s="4" t="n">
        <f aca="false">SUM(AM92)</f>
        <v>45291</v>
      </c>
      <c r="AY92" s="6" t="s">
        <v>782</v>
      </c>
      <c r="BA92" s="0" t="s">
        <v>170</v>
      </c>
      <c r="BB92" s="0" t="s">
        <v>171</v>
      </c>
      <c r="BC92" s="0" t="n">
        <v>85</v>
      </c>
      <c r="BD92" s="5" t="s">
        <v>188</v>
      </c>
      <c r="BF92" s="0" t="s">
        <v>173</v>
      </c>
      <c r="BK92" s="0" t="s">
        <v>174</v>
      </c>
      <c r="BL92" s="4" t="n">
        <v>45021</v>
      </c>
      <c r="BM92" s="4" t="n">
        <v>45021</v>
      </c>
      <c r="BN92" s="0" t="s">
        <v>200</v>
      </c>
    </row>
    <row r="93" customFormat="false" ht="15" hidden="false" customHeight="false" outlineLevel="0" collapsed="false">
      <c r="A93" s="0" t="n">
        <v>2023</v>
      </c>
      <c r="B93" s="4" t="n">
        <v>44927</v>
      </c>
      <c r="C93" s="4" t="n">
        <v>45016</v>
      </c>
      <c r="D93" s="5" t="s">
        <v>149</v>
      </c>
      <c r="E93" s="5" t="s">
        <v>150</v>
      </c>
      <c r="F93" s="5" t="s">
        <v>151</v>
      </c>
      <c r="G93" s="0" t="s">
        <v>783</v>
      </c>
      <c r="H93" s="0" t="s">
        <v>153</v>
      </c>
      <c r="I93" s="6" t="s">
        <v>784</v>
      </c>
      <c r="J93" s="0" t="s">
        <v>213</v>
      </c>
      <c r="K93" s="0" t="n">
        <v>86</v>
      </c>
      <c r="O93" s="0" t="s">
        <v>785</v>
      </c>
      <c r="P93" s="0" t="s">
        <v>786</v>
      </c>
      <c r="Q93" s="5" t="s">
        <v>160</v>
      </c>
      <c r="R93" s="0" t="s">
        <v>289</v>
      </c>
      <c r="S93" s="0" t="n">
        <v>1129</v>
      </c>
      <c r="U93" s="5" t="s">
        <v>162</v>
      </c>
      <c r="V93" s="0" t="s">
        <v>787</v>
      </c>
      <c r="W93" s="0" t="n">
        <v>1</v>
      </c>
      <c r="X93" s="0" t="s">
        <v>164</v>
      </c>
      <c r="Y93" s="0" t="n">
        <v>6</v>
      </c>
      <c r="Z93" s="0" t="s">
        <v>165</v>
      </c>
      <c r="AA93" s="0" t="n">
        <v>25</v>
      </c>
      <c r="AB93" s="5" t="s">
        <v>166</v>
      </c>
      <c r="AC93" s="0" t="n">
        <v>80060</v>
      </c>
      <c r="AH93" s="0" t="s">
        <v>167</v>
      </c>
      <c r="AI93" s="0" t="s">
        <v>167</v>
      </c>
      <c r="AJ93" s="0" t="s">
        <v>783</v>
      </c>
      <c r="AK93" s="4" t="n">
        <v>44937</v>
      </c>
      <c r="AL93" s="4" t="n">
        <v>44927</v>
      </c>
      <c r="AM93" s="4" t="n">
        <v>45291</v>
      </c>
      <c r="AN93" s="0" t="n">
        <v>890011.57</v>
      </c>
      <c r="AO93" s="0" t="n">
        <v>1032413.42</v>
      </c>
      <c r="AP93" s="0" t="n">
        <v>356004.63</v>
      </c>
      <c r="AQ93" s="0" t="n">
        <v>890011.57</v>
      </c>
      <c r="AR93" s="0" t="s">
        <v>168</v>
      </c>
      <c r="AS93" s="0" t="n">
        <v>1</v>
      </c>
      <c r="AT93" s="0" t="s">
        <v>169</v>
      </c>
      <c r="AU93" s="0" t="s">
        <v>213</v>
      </c>
      <c r="AV93" s="0" t="n">
        <v>89001.15</v>
      </c>
      <c r="AW93" s="4" t="n">
        <f aca="false">SUM(AL93)</f>
        <v>44927</v>
      </c>
      <c r="AX93" s="4" t="n">
        <f aca="false">SUM(AM93)</f>
        <v>45291</v>
      </c>
      <c r="AY93" s="6" t="s">
        <v>788</v>
      </c>
      <c r="BA93" s="0" t="s">
        <v>170</v>
      </c>
      <c r="BB93" s="0" t="s">
        <v>171</v>
      </c>
      <c r="BC93" s="0" t="n">
        <v>86</v>
      </c>
      <c r="BD93" s="5" t="s">
        <v>188</v>
      </c>
      <c r="BF93" s="0" t="s">
        <v>173</v>
      </c>
      <c r="BK93" s="0" t="s">
        <v>174</v>
      </c>
      <c r="BL93" s="4" t="n">
        <v>45021</v>
      </c>
      <c r="BM93" s="4" t="n">
        <v>45021</v>
      </c>
      <c r="BN93" s="0" t="s">
        <v>200</v>
      </c>
    </row>
    <row r="94" customFormat="false" ht="15" hidden="false" customHeight="false" outlineLevel="0" collapsed="false">
      <c r="A94" s="0" t="n">
        <v>2023</v>
      </c>
      <c r="B94" s="4" t="n">
        <v>44927</v>
      </c>
      <c r="C94" s="4" t="n">
        <v>45016</v>
      </c>
      <c r="D94" s="5" t="s">
        <v>149</v>
      </c>
      <c r="E94" s="5" t="s">
        <v>150</v>
      </c>
      <c r="F94" s="5" t="s">
        <v>151</v>
      </c>
      <c r="G94" s="0" t="s">
        <v>789</v>
      </c>
      <c r="H94" s="0" t="s">
        <v>153</v>
      </c>
      <c r="I94" s="6" t="s">
        <v>790</v>
      </c>
      <c r="J94" s="0" t="s">
        <v>281</v>
      </c>
      <c r="K94" s="0" t="n">
        <v>87</v>
      </c>
      <c r="O94" s="0" t="s">
        <v>785</v>
      </c>
      <c r="P94" s="0" t="s">
        <v>786</v>
      </c>
      <c r="Q94" s="5" t="s">
        <v>160</v>
      </c>
      <c r="R94" s="0" t="s">
        <v>289</v>
      </c>
      <c r="S94" s="0" t="n">
        <v>1129</v>
      </c>
      <c r="U94" s="5" t="s">
        <v>162</v>
      </c>
      <c r="V94" s="0" t="s">
        <v>787</v>
      </c>
      <c r="W94" s="0" t="n">
        <v>1</v>
      </c>
      <c r="X94" s="0" t="s">
        <v>164</v>
      </c>
      <c r="Y94" s="0" t="n">
        <v>6</v>
      </c>
      <c r="Z94" s="0" t="s">
        <v>165</v>
      </c>
      <c r="AA94" s="0" t="n">
        <v>25</v>
      </c>
      <c r="AB94" s="5" t="s">
        <v>166</v>
      </c>
      <c r="AC94" s="0" t="n">
        <v>80060</v>
      </c>
      <c r="AH94" s="0" t="s">
        <v>167</v>
      </c>
      <c r="AI94" s="0" t="s">
        <v>167</v>
      </c>
      <c r="AJ94" s="0" t="s">
        <v>789</v>
      </c>
      <c r="AK94" s="4" t="n">
        <v>44937</v>
      </c>
      <c r="AL94" s="4" t="n">
        <v>44927</v>
      </c>
      <c r="AM94" s="4" t="n">
        <v>45291</v>
      </c>
      <c r="AN94" s="0" t="n">
        <v>732298.6</v>
      </c>
      <c r="AO94" s="0" t="n">
        <v>849466.38</v>
      </c>
      <c r="AP94" s="0" t="n">
        <v>292919.44</v>
      </c>
      <c r="AQ94" s="0" t="n">
        <v>732298.6</v>
      </c>
      <c r="AR94" s="0" t="s">
        <v>168</v>
      </c>
      <c r="AS94" s="0" t="n">
        <v>1</v>
      </c>
      <c r="AT94" s="0" t="s">
        <v>169</v>
      </c>
      <c r="AU94" s="0" t="s">
        <v>281</v>
      </c>
      <c r="AV94" s="0" t="n">
        <v>73229.86</v>
      </c>
      <c r="AW94" s="4" t="n">
        <f aca="false">SUM(AL94)</f>
        <v>44927</v>
      </c>
      <c r="AX94" s="4" t="n">
        <f aca="false">SUM(AM94)</f>
        <v>45291</v>
      </c>
      <c r="AY94" s="6" t="s">
        <v>791</v>
      </c>
      <c r="BA94" s="0" t="s">
        <v>170</v>
      </c>
      <c r="BB94" s="0" t="s">
        <v>171</v>
      </c>
      <c r="BC94" s="0" t="n">
        <v>87</v>
      </c>
      <c r="BD94" s="5" t="s">
        <v>188</v>
      </c>
      <c r="BF94" s="0" t="s">
        <v>173</v>
      </c>
      <c r="BK94" s="0" t="s">
        <v>174</v>
      </c>
      <c r="BL94" s="4" t="n">
        <v>45021</v>
      </c>
      <c r="BM94" s="4" t="n">
        <v>45021</v>
      </c>
      <c r="BN94" s="0" t="s">
        <v>200</v>
      </c>
    </row>
    <row r="95" customFormat="false" ht="15" hidden="false" customHeight="false" outlineLevel="0" collapsed="false">
      <c r="A95" s="0" t="n">
        <v>2023</v>
      </c>
      <c r="B95" s="4" t="n">
        <v>44927</v>
      </c>
      <c r="C95" s="4" t="n">
        <v>45016</v>
      </c>
      <c r="D95" s="5" t="s">
        <v>149</v>
      </c>
      <c r="E95" s="5" t="s">
        <v>150</v>
      </c>
      <c r="F95" s="5" t="s">
        <v>151</v>
      </c>
      <c r="G95" s="0" t="s">
        <v>792</v>
      </c>
      <c r="H95" s="0" t="s">
        <v>153</v>
      </c>
      <c r="I95" s="6" t="s">
        <v>793</v>
      </c>
      <c r="J95" s="0" t="s">
        <v>794</v>
      </c>
      <c r="K95" s="0" t="n">
        <v>88</v>
      </c>
      <c r="L95" s="0" t="s">
        <v>795</v>
      </c>
      <c r="M95" s="0" t="s">
        <v>481</v>
      </c>
      <c r="N95" s="0" t="s">
        <v>796</v>
      </c>
      <c r="P95" s="0" t="s">
        <v>797</v>
      </c>
      <c r="Q95" s="5" t="s">
        <v>160</v>
      </c>
      <c r="R95" s="0" t="s">
        <v>798</v>
      </c>
      <c r="S95" s="0" t="n">
        <v>150</v>
      </c>
      <c r="U95" s="5" t="s">
        <v>162</v>
      </c>
      <c r="V95" s="0" t="s">
        <v>799</v>
      </c>
      <c r="W95" s="0" t="n">
        <v>1</v>
      </c>
      <c r="X95" s="0" t="s">
        <v>164</v>
      </c>
      <c r="Y95" s="0" t="n">
        <v>6</v>
      </c>
      <c r="Z95" s="0" t="s">
        <v>165</v>
      </c>
      <c r="AA95" s="0" t="n">
        <v>25</v>
      </c>
      <c r="AB95" s="5" t="s">
        <v>166</v>
      </c>
      <c r="AC95" s="0" t="n">
        <v>80030</v>
      </c>
      <c r="AH95" s="0" t="s">
        <v>167</v>
      </c>
      <c r="AI95" s="0" t="s">
        <v>167</v>
      </c>
      <c r="AJ95" s="0" t="s">
        <v>792</v>
      </c>
      <c r="AK95" s="4" t="n">
        <v>44937</v>
      </c>
      <c r="AL95" s="4" t="n">
        <v>44927</v>
      </c>
      <c r="AM95" s="4" t="n">
        <v>45291</v>
      </c>
      <c r="AN95" s="0" t="n">
        <v>580000</v>
      </c>
      <c r="AO95" s="0" t="n">
        <v>672800</v>
      </c>
      <c r="AP95" s="0" t="n">
        <v>232000</v>
      </c>
      <c r="AQ95" s="0" t="n">
        <v>580000</v>
      </c>
      <c r="AR95" s="0" t="s">
        <v>168</v>
      </c>
      <c r="AS95" s="0" t="n">
        <v>1</v>
      </c>
      <c r="AT95" s="0" t="s">
        <v>169</v>
      </c>
      <c r="AU95" s="0" t="s">
        <v>794</v>
      </c>
      <c r="AV95" s="0" t="n">
        <v>58000</v>
      </c>
      <c r="AW95" s="4" t="n">
        <f aca="false">SUM(AL95)</f>
        <v>44927</v>
      </c>
      <c r="AX95" s="4" t="n">
        <f aca="false">SUM(AM95)</f>
        <v>45291</v>
      </c>
      <c r="AY95" s="6" t="s">
        <v>800</v>
      </c>
      <c r="BA95" s="0" t="s">
        <v>170</v>
      </c>
      <c r="BB95" s="0" t="s">
        <v>171</v>
      </c>
      <c r="BC95" s="0" t="n">
        <v>88</v>
      </c>
      <c r="BD95" s="5" t="s">
        <v>188</v>
      </c>
      <c r="BF95" s="0" t="s">
        <v>173</v>
      </c>
      <c r="BK95" s="0" t="s">
        <v>174</v>
      </c>
      <c r="BL95" s="4" t="n">
        <v>45021</v>
      </c>
      <c r="BM95" s="4" t="n">
        <v>45021</v>
      </c>
      <c r="BN95" s="0" t="s">
        <v>200</v>
      </c>
    </row>
    <row r="96" customFormat="false" ht="15" hidden="false" customHeight="false" outlineLevel="0" collapsed="false">
      <c r="A96" s="0" t="n">
        <v>2023</v>
      </c>
      <c r="B96" s="4" t="n">
        <v>44927</v>
      </c>
      <c r="C96" s="4" t="n">
        <v>45016</v>
      </c>
      <c r="D96" s="5" t="s">
        <v>149</v>
      </c>
      <c r="E96" s="5" t="s">
        <v>150</v>
      </c>
      <c r="F96" s="5" t="s">
        <v>151</v>
      </c>
      <c r="G96" s="0" t="s">
        <v>801</v>
      </c>
      <c r="H96" s="0" t="s">
        <v>153</v>
      </c>
      <c r="I96" s="6" t="s">
        <v>802</v>
      </c>
      <c r="J96" s="0" t="s">
        <v>803</v>
      </c>
      <c r="K96" s="0" t="n">
        <v>89</v>
      </c>
      <c r="L96" s="0" t="s">
        <v>224</v>
      </c>
      <c r="M96" s="0" t="s">
        <v>225</v>
      </c>
      <c r="N96" s="0" t="s">
        <v>226</v>
      </c>
      <c r="P96" s="0" t="s">
        <v>227</v>
      </c>
      <c r="Q96" s="5" t="s">
        <v>160</v>
      </c>
      <c r="R96" s="0" t="s">
        <v>228</v>
      </c>
      <c r="S96" s="0" t="n">
        <v>2555</v>
      </c>
      <c r="U96" s="5" t="s">
        <v>162</v>
      </c>
      <c r="V96" s="0" t="s">
        <v>229</v>
      </c>
      <c r="W96" s="0" t="n">
        <v>1</v>
      </c>
      <c r="X96" s="0" t="s">
        <v>164</v>
      </c>
      <c r="Y96" s="0" t="n">
        <v>6</v>
      </c>
      <c r="Z96" s="0" t="s">
        <v>165</v>
      </c>
      <c r="AA96" s="0" t="n">
        <v>25</v>
      </c>
      <c r="AB96" s="5" t="s">
        <v>166</v>
      </c>
      <c r="AC96" s="0" t="n">
        <v>80295</v>
      </c>
      <c r="AH96" s="0" t="s">
        <v>167</v>
      </c>
      <c r="AI96" s="0" t="s">
        <v>167</v>
      </c>
      <c r="AJ96" s="0" t="s">
        <v>801</v>
      </c>
      <c r="AK96" s="4" t="n">
        <v>44968</v>
      </c>
      <c r="AL96" s="4" t="n">
        <v>44972</v>
      </c>
      <c r="AM96" s="4" t="n">
        <v>45291</v>
      </c>
      <c r="AN96" s="0" t="n">
        <v>516565</v>
      </c>
      <c r="AO96" s="0" t="n">
        <v>599215.4</v>
      </c>
      <c r="AP96" s="0" t="n">
        <v>206626</v>
      </c>
      <c r="AQ96" s="0" t="n">
        <v>516565</v>
      </c>
      <c r="AR96" s="0" t="s">
        <v>168</v>
      </c>
      <c r="AS96" s="0" t="n">
        <v>1</v>
      </c>
      <c r="AT96" s="0" t="s">
        <v>169</v>
      </c>
      <c r="AU96" s="0" t="s">
        <v>803</v>
      </c>
      <c r="AV96" s="0" t="n">
        <v>51656.5</v>
      </c>
      <c r="AW96" s="4" t="n">
        <f aca="false">SUM(AL96)</f>
        <v>44972</v>
      </c>
      <c r="AX96" s="4" t="n">
        <f aca="false">SUM(AM96)</f>
        <v>45291</v>
      </c>
      <c r="AY96" s="6" t="s">
        <v>804</v>
      </c>
      <c r="BA96" s="0" t="s">
        <v>170</v>
      </c>
      <c r="BB96" s="0" t="s">
        <v>171</v>
      </c>
      <c r="BC96" s="0" t="n">
        <v>89</v>
      </c>
      <c r="BD96" s="5" t="s">
        <v>188</v>
      </c>
      <c r="BF96" s="0" t="s">
        <v>173</v>
      </c>
      <c r="BK96" s="0" t="s">
        <v>174</v>
      </c>
      <c r="BL96" s="4" t="n">
        <v>45021</v>
      </c>
      <c r="BM96" s="4" t="n">
        <v>45021</v>
      </c>
      <c r="BN96" s="0" t="s">
        <v>200</v>
      </c>
    </row>
    <row r="97" customFormat="false" ht="15" hidden="false" customHeight="false" outlineLevel="0" collapsed="false">
      <c r="A97" s="0" t="n">
        <v>2023</v>
      </c>
      <c r="B97" s="4" t="n">
        <v>44927</v>
      </c>
      <c r="C97" s="4" t="n">
        <v>45016</v>
      </c>
      <c r="D97" s="5" t="s">
        <v>149</v>
      </c>
      <c r="E97" s="5" t="s">
        <v>150</v>
      </c>
      <c r="F97" s="5" t="s">
        <v>151</v>
      </c>
      <c r="G97" s="0" t="s">
        <v>805</v>
      </c>
      <c r="H97" s="0" t="s">
        <v>153</v>
      </c>
      <c r="I97" s="6" t="s">
        <v>806</v>
      </c>
      <c r="J97" s="0" t="s">
        <v>807</v>
      </c>
      <c r="K97" s="0" t="n">
        <v>90</v>
      </c>
      <c r="L97" s="0" t="s">
        <v>808</v>
      </c>
      <c r="M97" s="0" t="s">
        <v>809</v>
      </c>
      <c r="N97" s="0" t="s">
        <v>810</v>
      </c>
      <c r="P97" s="0" t="s">
        <v>811</v>
      </c>
      <c r="Q97" s="5" t="s">
        <v>275</v>
      </c>
      <c r="R97" s="0" t="s">
        <v>812</v>
      </c>
      <c r="S97" s="0" t="n">
        <v>1476</v>
      </c>
      <c r="U97" s="5" t="s">
        <v>162</v>
      </c>
      <c r="V97" s="0" t="s">
        <v>614</v>
      </c>
      <c r="W97" s="0" t="n">
        <v>1</v>
      </c>
      <c r="X97" s="0" t="s">
        <v>164</v>
      </c>
      <c r="Y97" s="0" t="n">
        <v>6</v>
      </c>
      <c r="Z97" s="0" t="s">
        <v>165</v>
      </c>
      <c r="AA97" s="0" t="n">
        <v>25</v>
      </c>
      <c r="AB97" s="5" t="s">
        <v>166</v>
      </c>
      <c r="AC97" s="0" t="n">
        <v>80120</v>
      </c>
      <c r="AH97" s="0" t="s">
        <v>167</v>
      </c>
      <c r="AI97" s="0" t="s">
        <v>167</v>
      </c>
      <c r="AJ97" s="0" t="s">
        <v>805</v>
      </c>
      <c r="AK97" s="4" t="n">
        <v>44967</v>
      </c>
      <c r="AL97" s="4" t="n">
        <v>44972</v>
      </c>
      <c r="AM97" s="4" t="n">
        <v>45291</v>
      </c>
      <c r="AN97" s="0" t="n">
        <v>144100</v>
      </c>
      <c r="AO97" s="0" t="n">
        <v>167156</v>
      </c>
      <c r="AP97" s="0" t="n">
        <v>57640</v>
      </c>
      <c r="AQ97" s="0" t="n">
        <v>144100</v>
      </c>
      <c r="AR97" s="0" t="s">
        <v>168</v>
      </c>
      <c r="AS97" s="0" t="n">
        <v>1</v>
      </c>
      <c r="AT97" s="0" t="s">
        <v>169</v>
      </c>
      <c r="AU97" s="0" t="s">
        <v>807</v>
      </c>
      <c r="AV97" s="0" t="n">
        <v>14410</v>
      </c>
      <c r="AW97" s="4" t="n">
        <f aca="false">SUM(AL97)</f>
        <v>44972</v>
      </c>
      <c r="AX97" s="4" t="n">
        <f aca="false">SUM(AM97)</f>
        <v>45291</v>
      </c>
      <c r="AY97" s="6" t="s">
        <v>813</v>
      </c>
      <c r="BA97" s="0" t="s">
        <v>170</v>
      </c>
      <c r="BB97" s="0" t="s">
        <v>171</v>
      </c>
      <c r="BC97" s="0" t="n">
        <v>90</v>
      </c>
      <c r="BD97" s="5" t="s">
        <v>188</v>
      </c>
      <c r="BF97" s="0" t="s">
        <v>173</v>
      </c>
      <c r="BK97" s="0" t="s">
        <v>174</v>
      </c>
      <c r="BL97" s="4" t="n">
        <v>45021</v>
      </c>
      <c r="BM97" s="4" t="n">
        <v>45021</v>
      </c>
      <c r="BN97" s="0" t="s">
        <v>200</v>
      </c>
    </row>
    <row r="98" customFormat="false" ht="15" hidden="false" customHeight="false" outlineLevel="0" collapsed="false">
      <c r="A98" s="0" t="n">
        <v>2023</v>
      </c>
      <c r="B98" s="4" t="n">
        <v>44927</v>
      </c>
      <c r="C98" s="4" t="n">
        <v>45016</v>
      </c>
      <c r="D98" s="5" t="s">
        <v>149</v>
      </c>
      <c r="E98" s="5" t="s">
        <v>150</v>
      </c>
      <c r="F98" s="5" t="s">
        <v>151</v>
      </c>
      <c r="G98" s="0" t="s">
        <v>814</v>
      </c>
      <c r="H98" s="0" t="s">
        <v>153</v>
      </c>
      <c r="I98" s="6" t="s">
        <v>815</v>
      </c>
      <c r="J98" s="0" t="s">
        <v>816</v>
      </c>
      <c r="K98" s="0" t="n">
        <v>91</v>
      </c>
      <c r="L98" s="0" t="s">
        <v>817</v>
      </c>
      <c r="M98" s="0" t="s">
        <v>818</v>
      </c>
      <c r="N98" s="0" t="s">
        <v>819</v>
      </c>
      <c r="P98" s="0" t="s">
        <v>820</v>
      </c>
      <c r="Q98" s="5" t="s">
        <v>160</v>
      </c>
      <c r="R98" s="0" t="s">
        <v>821</v>
      </c>
      <c r="S98" s="0" t="n">
        <v>1689</v>
      </c>
      <c r="U98" s="5" t="s">
        <v>162</v>
      </c>
      <c r="V98" s="0" t="s">
        <v>787</v>
      </c>
      <c r="W98" s="0" t="n">
        <v>1</v>
      </c>
      <c r="X98" s="0" t="s">
        <v>164</v>
      </c>
      <c r="Y98" s="0" t="n">
        <v>6</v>
      </c>
      <c r="Z98" s="0" t="s">
        <v>165</v>
      </c>
      <c r="AA98" s="0" t="n">
        <v>25</v>
      </c>
      <c r="AB98" s="5" t="s">
        <v>166</v>
      </c>
      <c r="AC98" s="0" t="n">
        <v>80060</v>
      </c>
      <c r="AH98" s="0" t="s">
        <v>167</v>
      </c>
      <c r="AI98" s="0" t="s">
        <v>167</v>
      </c>
      <c r="AJ98" s="0" t="s">
        <v>814</v>
      </c>
      <c r="AK98" s="4" t="n">
        <v>44937</v>
      </c>
      <c r="AL98" s="4" t="n">
        <v>44927</v>
      </c>
      <c r="AM98" s="4" t="n">
        <v>45291</v>
      </c>
      <c r="AN98" s="0" t="n">
        <v>544032</v>
      </c>
      <c r="AO98" s="0" t="n">
        <v>631077.12</v>
      </c>
      <c r="AP98" s="0" t="n">
        <v>217612.8</v>
      </c>
      <c r="AQ98" s="0" t="n">
        <v>544032</v>
      </c>
      <c r="AR98" s="0" t="s">
        <v>168</v>
      </c>
      <c r="AS98" s="0" t="n">
        <v>1</v>
      </c>
      <c r="AT98" s="0" t="s">
        <v>169</v>
      </c>
      <c r="AU98" s="0" t="s">
        <v>822</v>
      </c>
      <c r="AV98" s="0" t="n">
        <v>54403.2</v>
      </c>
      <c r="AW98" s="4" t="n">
        <f aca="false">SUM(AL98)</f>
        <v>44927</v>
      </c>
      <c r="AX98" s="4" t="n">
        <f aca="false">SUM(AM98)</f>
        <v>45291</v>
      </c>
      <c r="AY98" s="6" t="s">
        <v>823</v>
      </c>
      <c r="BA98" s="0" t="s">
        <v>170</v>
      </c>
      <c r="BB98" s="0" t="s">
        <v>171</v>
      </c>
      <c r="BC98" s="0" t="n">
        <v>91</v>
      </c>
      <c r="BD98" s="5" t="s">
        <v>188</v>
      </c>
      <c r="BF98" s="0" t="s">
        <v>173</v>
      </c>
      <c r="BK98" s="0" t="s">
        <v>174</v>
      </c>
      <c r="BL98" s="4" t="n">
        <v>45021</v>
      </c>
      <c r="BM98" s="4" t="n">
        <v>45021</v>
      </c>
      <c r="BN98" s="0" t="s">
        <v>200</v>
      </c>
    </row>
    <row r="99" customFormat="false" ht="15" hidden="false" customHeight="true" outlineLevel="0" collapsed="false">
      <c r="A99" s="0" t="n">
        <v>2023</v>
      </c>
      <c r="B99" s="4" t="n">
        <v>44927</v>
      </c>
      <c r="C99" s="4" t="n">
        <v>45016</v>
      </c>
      <c r="D99" s="5" t="s">
        <v>149</v>
      </c>
      <c r="E99" s="5" t="s">
        <v>150</v>
      </c>
      <c r="F99" s="5" t="s">
        <v>151</v>
      </c>
      <c r="G99" s="0" t="s">
        <v>824</v>
      </c>
      <c r="H99" s="0" t="s">
        <v>153</v>
      </c>
      <c r="I99" s="6" t="s">
        <v>825</v>
      </c>
      <c r="J99" s="0" t="s">
        <v>826</v>
      </c>
      <c r="K99" s="0" t="n">
        <v>92</v>
      </c>
      <c r="O99" s="0" t="s">
        <v>827</v>
      </c>
      <c r="P99" s="0" t="s">
        <v>828</v>
      </c>
      <c r="Q99" s="5" t="s">
        <v>160</v>
      </c>
      <c r="R99" s="0" t="s">
        <v>829</v>
      </c>
      <c r="S99" s="0" t="s">
        <v>830</v>
      </c>
      <c r="U99" s="5" t="s">
        <v>162</v>
      </c>
      <c r="V99" s="0" t="s">
        <v>831</v>
      </c>
      <c r="W99" s="0" t="n">
        <v>1</v>
      </c>
      <c r="X99" s="0" t="s">
        <v>164</v>
      </c>
      <c r="Y99" s="0" t="n">
        <v>6</v>
      </c>
      <c r="Z99" s="0" t="s">
        <v>165</v>
      </c>
      <c r="AA99" s="0" t="n">
        <v>25</v>
      </c>
      <c r="AB99" s="5" t="s">
        <v>166</v>
      </c>
      <c r="AC99" s="0" t="n">
        <v>80020</v>
      </c>
      <c r="AH99" s="0" t="s">
        <v>167</v>
      </c>
      <c r="AI99" s="0" t="s">
        <v>167</v>
      </c>
      <c r="AJ99" s="0" t="s">
        <v>824</v>
      </c>
      <c r="AK99" s="4" t="n">
        <v>44967</v>
      </c>
      <c r="AL99" s="4" t="n">
        <v>44972</v>
      </c>
      <c r="AM99" s="4" t="n">
        <v>45291</v>
      </c>
      <c r="AN99" s="0" t="n">
        <v>1855562.24</v>
      </c>
      <c r="AO99" s="0" t="n">
        <v>2152452.2</v>
      </c>
      <c r="AP99" s="0" t="n">
        <v>742224.9</v>
      </c>
      <c r="AQ99" s="0" t="n">
        <v>1855562.24</v>
      </c>
      <c r="AR99" s="0" t="s">
        <v>168</v>
      </c>
      <c r="AS99" s="0" t="n">
        <v>1</v>
      </c>
      <c r="AT99" s="0" t="s">
        <v>169</v>
      </c>
      <c r="AU99" s="0" t="s">
        <v>826</v>
      </c>
      <c r="AV99" s="0" t="n">
        <v>185556.22</v>
      </c>
      <c r="AW99" s="4" t="n">
        <f aca="false">SUM(AL99)</f>
        <v>44972</v>
      </c>
      <c r="AX99" s="4" t="n">
        <f aca="false">SUM(AM99)</f>
        <v>45291</v>
      </c>
      <c r="AY99" s="6" t="s">
        <v>832</v>
      </c>
      <c r="BA99" s="0" t="s">
        <v>170</v>
      </c>
      <c r="BB99" s="0" t="s">
        <v>171</v>
      </c>
      <c r="BC99" s="0" t="n">
        <v>92</v>
      </c>
      <c r="BD99" s="5" t="s">
        <v>188</v>
      </c>
      <c r="BF99" s="0" t="s">
        <v>173</v>
      </c>
      <c r="BK99" s="0" t="s">
        <v>174</v>
      </c>
      <c r="BL99" s="4" t="n">
        <v>45021</v>
      </c>
      <c r="BM99" s="4" t="n">
        <v>45021</v>
      </c>
      <c r="BN99" s="0" t="s">
        <v>200</v>
      </c>
    </row>
    <row r="100" customFormat="false" ht="15" hidden="false" customHeight="false" outlineLevel="0" collapsed="false">
      <c r="A100" s="0" t="n">
        <v>2023</v>
      </c>
      <c r="B100" s="4" t="n">
        <v>44927</v>
      </c>
      <c r="C100" s="4" t="n">
        <v>45016</v>
      </c>
      <c r="D100" s="5" t="s">
        <v>149</v>
      </c>
      <c r="E100" s="5" t="s">
        <v>150</v>
      </c>
      <c r="F100" s="5" t="s">
        <v>151</v>
      </c>
      <c r="G100" s="0" t="s">
        <v>833</v>
      </c>
      <c r="H100" s="0" t="s">
        <v>153</v>
      </c>
      <c r="I100" s="6" t="s">
        <v>834</v>
      </c>
      <c r="J100" s="0" t="s">
        <v>835</v>
      </c>
      <c r="K100" s="0" t="n">
        <v>93</v>
      </c>
      <c r="L100" s="0" t="s">
        <v>836</v>
      </c>
      <c r="M100" s="0" t="s">
        <v>837</v>
      </c>
      <c r="N100" s="0" t="s">
        <v>226</v>
      </c>
      <c r="P100" s="0" t="s">
        <v>838</v>
      </c>
      <c r="Q100" s="5" t="s">
        <v>160</v>
      </c>
      <c r="R100" s="0" t="s">
        <v>839</v>
      </c>
      <c r="S100" s="0" t="n">
        <v>219</v>
      </c>
      <c r="U100" s="5" t="s">
        <v>162</v>
      </c>
      <c r="V100" s="0" t="s">
        <v>687</v>
      </c>
      <c r="W100" s="0" t="n">
        <v>1</v>
      </c>
      <c r="X100" s="0" t="s">
        <v>164</v>
      </c>
      <c r="Y100" s="0" t="n">
        <v>6</v>
      </c>
      <c r="Z100" s="0" t="s">
        <v>165</v>
      </c>
      <c r="AA100" s="0" t="n">
        <v>25</v>
      </c>
      <c r="AB100" s="5" t="s">
        <v>166</v>
      </c>
      <c r="AC100" s="0" t="n">
        <v>80030</v>
      </c>
      <c r="AH100" s="0" t="s">
        <v>167</v>
      </c>
      <c r="AI100" s="0" t="s">
        <v>167</v>
      </c>
      <c r="AJ100" s="0" t="s">
        <v>833</v>
      </c>
      <c r="AK100" s="4" t="n">
        <v>44967</v>
      </c>
      <c r="AL100" s="4" t="n">
        <v>44972</v>
      </c>
      <c r="AM100" s="4" t="n">
        <v>45291</v>
      </c>
      <c r="AN100" s="0" t="n">
        <v>200000</v>
      </c>
      <c r="AO100" s="0" t="n">
        <v>232000</v>
      </c>
      <c r="AP100" s="0" t="n">
        <v>80000</v>
      </c>
      <c r="AQ100" s="0" t="n">
        <v>200000</v>
      </c>
      <c r="AR100" s="0" t="s">
        <v>168</v>
      </c>
      <c r="AS100" s="0" t="n">
        <v>1</v>
      </c>
      <c r="AT100" s="0" t="s">
        <v>169</v>
      </c>
      <c r="AU100" s="0" t="s">
        <v>835</v>
      </c>
      <c r="AV100" s="0" t="n">
        <v>20000</v>
      </c>
      <c r="AW100" s="4" t="n">
        <f aca="false">SUM(AL100)</f>
        <v>44972</v>
      </c>
      <c r="AX100" s="4" t="n">
        <f aca="false">SUM(AM100)</f>
        <v>45291</v>
      </c>
      <c r="AY100" s="6" t="s">
        <v>840</v>
      </c>
      <c r="BA100" s="0" t="s">
        <v>170</v>
      </c>
      <c r="BB100" s="0" t="s">
        <v>171</v>
      </c>
      <c r="BC100" s="0" t="n">
        <v>93</v>
      </c>
      <c r="BD100" s="5" t="s">
        <v>188</v>
      </c>
      <c r="BF100" s="0" t="s">
        <v>173</v>
      </c>
      <c r="BK100" s="0" t="s">
        <v>174</v>
      </c>
      <c r="BL100" s="4" t="n">
        <v>45021</v>
      </c>
      <c r="BM100" s="4" t="n">
        <v>45021</v>
      </c>
      <c r="BN100" s="0" t="s">
        <v>200</v>
      </c>
    </row>
    <row r="101" customFormat="false" ht="15.75" hidden="false" customHeight="true" outlineLevel="0" collapsed="false">
      <c r="A101" s="0" t="n">
        <v>2023</v>
      </c>
      <c r="B101" s="4" t="n">
        <v>44927</v>
      </c>
      <c r="C101" s="4" t="n">
        <v>45016</v>
      </c>
      <c r="D101" s="5" t="s">
        <v>149</v>
      </c>
      <c r="E101" s="5" t="s">
        <v>150</v>
      </c>
      <c r="F101" s="5" t="s">
        <v>151</v>
      </c>
      <c r="G101" s="0" t="s">
        <v>841</v>
      </c>
      <c r="H101" s="0" t="s">
        <v>153</v>
      </c>
      <c r="I101" s="6" t="s">
        <v>842</v>
      </c>
      <c r="J101" s="0" t="s">
        <v>826</v>
      </c>
      <c r="K101" s="0" t="n">
        <v>94</v>
      </c>
      <c r="O101" s="0" t="s">
        <v>843</v>
      </c>
      <c r="P101" s="0" t="s">
        <v>844</v>
      </c>
      <c r="Q101" s="5" t="s">
        <v>160</v>
      </c>
      <c r="R101" s="0" t="s">
        <v>736</v>
      </c>
      <c r="S101" s="0" t="s">
        <v>845</v>
      </c>
      <c r="U101" s="5" t="s">
        <v>162</v>
      </c>
      <c r="V101" s="0" t="s">
        <v>846</v>
      </c>
      <c r="W101" s="0" t="n">
        <v>1</v>
      </c>
      <c r="X101" s="0" t="s">
        <v>164</v>
      </c>
      <c r="Y101" s="0" t="n">
        <v>6</v>
      </c>
      <c r="Z101" s="0" t="s">
        <v>165</v>
      </c>
      <c r="AA101" s="0" t="n">
        <v>25</v>
      </c>
      <c r="AB101" s="5" t="s">
        <v>166</v>
      </c>
      <c r="AC101" s="0" t="n">
        <v>80301</v>
      </c>
      <c r="AH101" s="0" t="s">
        <v>167</v>
      </c>
      <c r="AI101" s="0" t="s">
        <v>167</v>
      </c>
      <c r="AJ101" s="0" t="s">
        <v>841</v>
      </c>
      <c r="AK101" s="4" t="n">
        <v>44967</v>
      </c>
      <c r="AL101" s="4" t="n">
        <v>44972</v>
      </c>
      <c r="AM101" s="4" t="n">
        <v>45291</v>
      </c>
      <c r="AN101" s="0" t="n">
        <v>1855562.24</v>
      </c>
      <c r="AO101" s="0" t="n">
        <v>2152452.2</v>
      </c>
      <c r="AP101" s="0" t="n">
        <v>742224.9</v>
      </c>
      <c r="AQ101" s="0" t="n">
        <v>1855562.24</v>
      </c>
      <c r="AR101" s="0" t="s">
        <v>168</v>
      </c>
      <c r="AS101" s="0" t="n">
        <v>1</v>
      </c>
      <c r="AT101" s="0" t="s">
        <v>169</v>
      </c>
      <c r="AU101" s="0" t="s">
        <v>826</v>
      </c>
      <c r="AV101" s="0" t="n">
        <v>185556.22</v>
      </c>
      <c r="AW101" s="4" t="n">
        <f aca="false">SUM(AL101)</f>
        <v>44972</v>
      </c>
      <c r="AX101" s="4" t="n">
        <f aca="false">SUM(AM101)</f>
        <v>45291</v>
      </c>
      <c r="AY101" s="6" t="s">
        <v>847</v>
      </c>
      <c r="BA101" s="0" t="s">
        <v>170</v>
      </c>
      <c r="BB101" s="0" t="s">
        <v>171</v>
      </c>
      <c r="BC101" s="0" t="n">
        <v>94</v>
      </c>
      <c r="BD101" s="5" t="s">
        <v>188</v>
      </c>
      <c r="BF101" s="0" t="s">
        <v>173</v>
      </c>
      <c r="BK101" s="0" t="s">
        <v>174</v>
      </c>
      <c r="BL101" s="4" t="n">
        <v>45021</v>
      </c>
      <c r="BM101" s="4" t="n">
        <v>45021</v>
      </c>
      <c r="BN101" s="0" t="s">
        <v>200</v>
      </c>
    </row>
    <row r="102" customFormat="false" ht="15" hidden="false" customHeight="false" outlineLevel="0" collapsed="false">
      <c r="A102" s="0" t="n">
        <v>2023</v>
      </c>
      <c r="B102" s="4" t="n">
        <v>44927</v>
      </c>
      <c r="C102" s="4" t="n">
        <v>45016</v>
      </c>
      <c r="D102" s="5" t="s">
        <v>149</v>
      </c>
      <c r="E102" s="5" t="s">
        <v>150</v>
      </c>
      <c r="F102" s="5" t="s">
        <v>151</v>
      </c>
      <c r="G102" s="0" t="s">
        <v>848</v>
      </c>
      <c r="H102" s="0" t="s">
        <v>153</v>
      </c>
      <c r="I102" s="6" t="s">
        <v>849</v>
      </c>
      <c r="J102" s="0" t="s">
        <v>469</v>
      </c>
      <c r="K102" s="0" t="n">
        <v>95</v>
      </c>
      <c r="L102" s="0" t="s">
        <v>850</v>
      </c>
      <c r="M102" s="0" t="s">
        <v>851</v>
      </c>
      <c r="N102" s="0" t="s">
        <v>852</v>
      </c>
      <c r="P102" s="0" t="s">
        <v>853</v>
      </c>
      <c r="Q102" s="5" t="s">
        <v>160</v>
      </c>
      <c r="R102" s="0" t="s">
        <v>854</v>
      </c>
      <c r="S102" s="0" t="s">
        <v>855</v>
      </c>
      <c r="U102" s="5" t="s">
        <v>162</v>
      </c>
      <c r="V102" s="0" t="s">
        <v>856</v>
      </c>
      <c r="W102" s="0" t="n">
        <v>1</v>
      </c>
      <c r="X102" s="0" t="s">
        <v>164</v>
      </c>
      <c r="Y102" s="0" t="n">
        <v>6</v>
      </c>
      <c r="Z102" s="0" t="s">
        <v>165</v>
      </c>
      <c r="AA102" s="0" t="n">
        <v>25</v>
      </c>
      <c r="AB102" s="5" t="s">
        <v>166</v>
      </c>
      <c r="AC102" s="0" t="n">
        <v>80000</v>
      </c>
      <c r="AH102" s="0" t="s">
        <v>167</v>
      </c>
      <c r="AI102" s="0" t="s">
        <v>167</v>
      </c>
      <c r="AJ102" s="0" t="s">
        <v>848</v>
      </c>
      <c r="AK102" s="4" t="n">
        <v>44967</v>
      </c>
      <c r="AL102" s="4" t="n">
        <v>44972</v>
      </c>
      <c r="AM102" s="4" t="n">
        <v>45291</v>
      </c>
      <c r="AN102" s="0" t="n">
        <v>360000</v>
      </c>
      <c r="AO102" s="0" t="n">
        <v>417600</v>
      </c>
      <c r="AP102" s="0" t="n">
        <v>144000</v>
      </c>
      <c r="AQ102" s="0" t="n">
        <v>360000</v>
      </c>
      <c r="AR102" s="0" t="s">
        <v>168</v>
      </c>
      <c r="AS102" s="0" t="n">
        <v>1</v>
      </c>
      <c r="AT102" s="0" t="s">
        <v>169</v>
      </c>
      <c r="AU102" s="0" t="s">
        <v>469</v>
      </c>
      <c r="AV102" s="0" t="n">
        <v>36000</v>
      </c>
      <c r="AW102" s="4" t="n">
        <f aca="false">SUM(AL102)</f>
        <v>44972</v>
      </c>
      <c r="AX102" s="4" t="n">
        <f aca="false">SUM(AM102)</f>
        <v>45291</v>
      </c>
      <c r="AY102" s="6" t="s">
        <v>857</v>
      </c>
      <c r="BA102" s="0" t="s">
        <v>170</v>
      </c>
      <c r="BB102" s="0" t="s">
        <v>171</v>
      </c>
      <c r="BC102" s="0" t="n">
        <v>95</v>
      </c>
      <c r="BD102" s="5" t="s">
        <v>188</v>
      </c>
      <c r="BF102" s="0" t="s">
        <v>173</v>
      </c>
      <c r="BK102" s="0" t="s">
        <v>174</v>
      </c>
      <c r="BL102" s="4" t="n">
        <v>45021</v>
      </c>
      <c r="BM102" s="4" t="n">
        <v>45021</v>
      </c>
      <c r="BN102" s="0" t="s">
        <v>200</v>
      </c>
    </row>
    <row r="103" customFormat="false" ht="15.75" hidden="false" customHeight="true" outlineLevel="0" collapsed="false">
      <c r="A103" s="0" t="n">
        <v>2023</v>
      </c>
      <c r="B103" s="4" t="n">
        <v>44927</v>
      </c>
      <c r="C103" s="4" t="n">
        <v>45016</v>
      </c>
      <c r="D103" s="5" t="s">
        <v>149</v>
      </c>
      <c r="E103" s="5" t="s">
        <v>150</v>
      </c>
      <c r="F103" s="5" t="s">
        <v>151</v>
      </c>
      <c r="G103" s="0" t="s">
        <v>858</v>
      </c>
      <c r="H103" s="0" t="s">
        <v>153</v>
      </c>
      <c r="I103" s="6" t="s">
        <v>859</v>
      </c>
      <c r="J103" s="0" t="s">
        <v>860</v>
      </c>
      <c r="K103" s="0" t="n">
        <v>96</v>
      </c>
      <c r="O103" s="0" t="s">
        <v>861</v>
      </c>
      <c r="P103" s="0" t="s">
        <v>862</v>
      </c>
      <c r="Q103" s="5" t="s">
        <v>160</v>
      </c>
      <c r="R103" s="0" t="s">
        <v>863</v>
      </c>
      <c r="S103" s="0" t="n">
        <v>3482</v>
      </c>
      <c r="U103" s="5" t="s">
        <v>162</v>
      </c>
      <c r="V103" s="0" t="s">
        <v>864</v>
      </c>
      <c r="W103" s="0" t="n">
        <v>1</v>
      </c>
      <c r="X103" s="0" t="s">
        <v>164</v>
      </c>
      <c r="Y103" s="0" t="n">
        <v>6</v>
      </c>
      <c r="Z103" s="0" t="s">
        <v>165</v>
      </c>
      <c r="AA103" s="0" t="n">
        <v>25</v>
      </c>
      <c r="AB103" s="5" t="s">
        <v>166</v>
      </c>
      <c r="AC103" s="0" t="n">
        <v>80150</v>
      </c>
      <c r="AH103" s="0" t="s">
        <v>167</v>
      </c>
      <c r="AI103" s="0" t="s">
        <v>167</v>
      </c>
      <c r="AJ103" s="0" t="s">
        <v>858</v>
      </c>
      <c r="AK103" s="4" t="n">
        <v>44937</v>
      </c>
      <c r="AL103" s="4" t="n">
        <v>44927</v>
      </c>
      <c r="AM103" s="4" t="n">
        <v>45291</v>
      </c>
      <c r="AN103" s="0" t="n">
        <v>1500000</v>
      </c>
      <c r="AO103" s="0" t="n">
        <v>1740000</v>
      </c>
      <c r="AP103" s="0" t="n">
        <v>600000</v>
      </c>
      <c r="AQ103" s="0" t="n">
        <v>1500000</v>
      </c>
      <c r="AR103" s="0" t="s">
        <v>168</v>
      </c>
      <c r="AS103" s="0" t="n">
        <v>1</v>
      </c>
      <c r="AT103" s="0" t="s">
        <v>169</v>
      </c>
      <c r="AU103" s="0" t="s">
        <v>860</v>
      </c>
      <c r="AV103" s="0" t="n">
        <v>150000</v>
      </c>
      <c r="AW103" s="4" t="n">
        <f aca="false">SUM(AL103)</f>
        <v>44927</v>
      </c>
      <c r="AX103" s="4" t="n">
        <f aca="false">SUM(AM103)</f>
        <v>45291</v>
      </c>
      <c r="AY103" s="6" t="s">
        <v>865</v>
      </c>
      <c r="BA103" s="0" t="s">
        <v>170</v>
      </c>
      <c r="BB103" s="0" t="s">
        <v>171</v>
      </c>
      <c r="BC103" s="0" t="n">
        <v>96</v>
      </c>
      <c r="BD103" s="5" t="s">
        <v>188</v>
      </c>
      <c r="BF103" s="0" t="s">
        <v>173</v>
      </c>
      <c r="BK103" s="0" t="s">
        <v>174</v>
      </c>
      <c r="BL103" s="4" t="n">
        <v>45021</v>
      </c>
      <c r="BM103" s="4" t="n">
        <v>45021</v>
      </c>
      <c r="BN103" s="0" t="s">
        <v>200</v>
      </c>
    </row>
    <row r="104" customFormat="false" ht="15" hidden="false" customHeight="false" outlineLevel="0" collapsed="false">
      <c r="D104" s="5"/>
      <c r="E104" s="5"/>
      <c r="F104" s="5"/>
      <c r="Q104" s="5"/>
      <c r="U104" s="5"/>
      <c r="AB104" s="5"/>
      <c r="BD104" s="5"/>
    </row>
    <row r="105" customFormat="false" ht="15" hidden="false" customHeight="false" outlineLevel="0" collapsed="false">
      <c r="D105" s="5"/>
      <c r="E105" s="5"/>
      <c r="F105" s="5"/>
      <c r="Q105" s="5"/>
      <c r="U105" s="5"/>
      <c r="BD105" s="5"/>
    </row>
    <row r="106" customFormat="false" ht="15" hidden="false" customHeight="false" outlineLevel="0" collapsed="false">
      <c r="D106" s="5"/>
      <c r="E106" s="5"/>
      <c r="F106" s="5"/>
      <c r="Q106" s="5"/>
      <c r="U106" s="5"/>
      <c r="BD106" s="5"/>
    </row>
    <row r="107" customFormat="false" ht="15" hidden="false" customHeight="false" outlineLevel="0" collapsed="false">
      <c r="D107" s="5"/>
      <c r="E107" s="5"/>
      <c r="F107" s="5"/>
      <c r="Q107" s="5"/>
      <c r="U107" s="5"/>
      <c r="BD107" s="5"/>
    </row>
    <row r="108" customFormat="false" ht="15" hidden="false" customHeight="false" outlineLevel="0" collapsed="false">
      <c r="D108" s="5"/>
      <c r="E108" s="5"/>
      <c r="F108" s="5"/>
      <c r="Q108" s="5"/>
      <c r="U108" s="5"/>
      <c r="BD108" s="5"/>
    </row>
    <row r="109" customFormat="false" ht="15" hidden="false" customHeight="false" outlineLevel="0" collapsed="false">
      <c r="D109" s="5"/>
      <c r="E109" s="5"/>
      <c r="F109" s="5"/>
      <c r="Q109" s="5"/>
      <c r="U109" s="5"/>
      <c r="BD109" s="5"/>
    </row>
    <row r="110" customFormat="false" ht="15" hidden="false" customHeight="false" outlineLevel="0" collapsed="false">
      <c r="D110" s="5"/>
      <c r="E110" s="5"/>
      <c r="F110" s="5"/>
      <c r="Q110" s="5"/>
      <c r="U110" s="5"/>
      <c r="BD110" s="5"/>
    </row>
    <row r="111" customFormat="false" ht="15" hidden="false" customHeight="false" outlineLevel="0" collapsed="false">
      <c r="D111" s="5"/>
      <c r="E111" s="5"/>
      <c r="F111" s="5"/>
      <c r="Q111" s="5"/>
      <c r="U111" s="5"/>
      <c r="BD111" s="5"/>
    </row>
    <row r="112" customFormat="false" ht="15" hidden="false" customHeight="false" outlineLevel="0" collapsed="false">
      <c r="D112" s="5"/>
      <c r="E112" s="5"/>
      <c r="F112" s="5"/>
      <c r="Q112" s="5"/>
      <c r="U112" s="5"/>
      <c r="BD112" s="5"/>
    </row>
    <row r="113" customFormat="false" ht="15" hidden="false" customHeight="false" outlineLevel="0" collapsed="false">
      <c r="D113" s="5"/>
      <c r="E113" s="5"/>
      <c r="F113" s="5"/>
      <c r="Q113" s="5"/>
      <c r="U113" s="5"/>
      <c r="BD113" s="5"/>
    </row>
    <row r="114" customFormat="false" ht="15" hidden="false" customHeight="false" outlineLevel="0" collapsed="false">
      <c r="D114" s="5"/>
      <c r="E114" s="5"/>
      <c r="F114" s="5"/>
      <c r="Q114" s="5"/>
      <c r="U114" s="5"/>
      <c r="BD114" s="5"/>
    </row>
    <row r="115" customFormat="false" ht="15" hidden="false" customHeight="false" outlineLevel="0" collapsed="false">
      <c r="D115" s="5"/>
      <c r="E115" s="5"/>
      <c r="F115" s="5"/>
      <c r="Q115" s="5"/>
      <c r="U115" s="5"/>
      <c r="BD115" s="5"/>
    </row>
    <row r="116" customFormat="false" ht="15" hidden="false" customHeight="false" outlineLevel="0" collapsed="false">
      <c r="D116" s="5"/>
      <c r="E116" s="5"/>
      <c r="F116" s="5"/>
      <c r="Q116" s="5"/>
      <c r="U116" s="5"/>
      <c r="BD116" s="5"/>
    </row>
    <row r="117" customFormat="false" ht="15" hidden="false" customHeight="false" outlineLevel="0" collapsed="false">
      <c r="D117" s="5"/>
      <c r="E117" s="5"/>
      <c r="F117" s="5"/>
      <c r="Q117" s="5"/>
      <c r="U117" s="5"/>
      <c r="BD117" s="5"/>
    </row>
    <row r="118" customFormat="false" ht="15" hidden="false" customHeight="false" outlineLevel="0" collapsed="false">
      <c r="D118" s="5"/>
      <c r="E118" s="5"/>
      <c r="F118" s="5"/>
      <c r="Q118" s="5"/>
      <c r="U118" s="5"/>
      <c r="BD118" s="5"/>
    </row>
    <row r="119" customFormat="false" ht="15" hidden="false" customHeight="false" outlineLevel="0" collapsed="false">
      <c r="D119" s="5"/>
      <c r="E119" s="5"/>
      <c r="F119" s="5"/>
      <c r="Q119" s="5"/>
      <c r="U119" s="5"/>
      <c r="BD119" s="5"/>
    </row>
    <row r="120" customFormat="false" ht="15" hidden="false" customHeight="false" outlineLevel="0" collapsed="false">
      <c r="D120" s="5"/>
      <c r="E120" s="5"/>
      <c r="F120" s="5"/>
      <c r="Q120" s="5"/>
      <c r="U120" s="5"/>
      <c r="BD120" s="5"/>
    </row>
    <row r="121" customFormat="false" ht="15" hidden="false" customHeight="false" outlineLevel="0" collapsed="false">
      <c r="D121" s="5"/>
      <c r="E121" s="5"/>
      <c r="F121" s="5"/>
      <c r="Q121" s="5"/>
      <c r="U121" s="5"/>
      <c r="BD121" s="5"/>
    </row>
    <row r="122" customFormat="false" ht="15" hidden="false" customHeight="false" outlineLevel="0" collapsed="false">
      <c r="D122" s="5"/>
      <c r="E122" s="5"/>
      <c r="F122" s="5"/>
      <c r="Q122" s="5"/>
      <c r="U122" s="5"/>
      <c r="BD122" s="5"/>
    </row>
    <row r="123" customFormat="false" ht="15" hidden="false" customHeight="false" outlineLevel="0" collapsed="false">
      <c r="D123" s="5"/>
      <c r="E123" s="5"/>
      <c r="F123" s="5"/>
      <c r="Q123" s="5"/>
      <c r="U123" s="5"/>
      <c r="BD123" s="5"/>
    </row>
    <row r="124" customFormat="false" ht="15" hidden="false" customHeight="false" outlineLevel="0" collapsed="false">
      <c r="D124" s="5"/>
      <c r="E124" s="5"/>
      <c r="F124" s="5"/>
      <c r="Q124" s="5"/>
      <c r="U124" s="5"/>
      <c r="BD124" s="5"/>
    </row>
    <row r="125" customFormat="false" ht="15" hidden="false" customHeight="false" outlineLevel="0" collapsed="false">
      <c r="D125" s="5"/>
      <c r="E125" s="5"/>
      <c r="F125" s="5"/>
      <c r="Q125" s="5"/>
      <c r="U125" s="5"/>
      <c r="BD125" s="5"/>
    </row>
    <row r="126" customFormat="false" ht="15" hidden="false" customHeight="false" outlineLevel="0" collapsed="false">
      <c r="D126" s="5"/>
      <c r="E126" s="5"/>
      <c r="F126" s="5"/>
      <c r="Q126" s="5"/>
      <c r="U126" s="5"/>
      <c r="BD126" s="5"/>
    </row>
    <row r="127" customFormat="false" ht="15" hidden="false" customHeight="false" outlineLevel="0" collapsed="false">
      <c r="D127" s="5"/>
      <c r="E127" s="5"/>
      <c r="F127" s="5"/>
      <c r="Q127" s="5"/>
      <c r="U127" s="5"/>
      <c r="BD127" s="5"/>
    </row>
    <row r="128" customFormat="false" ht="15" hidden="false" customHeight="false" outlineLevel="0" collapsed="false">
      <c r="D128" s="5"/>
      <c r="E128" s="5"/>
      <c r="F128" s="5"/>
      <c r="Q128" s="5"/>
      <c r="U128" s="5"/>
      <c r="BD128" s="5"/>
    </row>
    <row r="129" customFormat="false" ht="15" hidden="false" customHeight="false" outlineLevel="0" collapsed="false">
      <c r="D129" s="5"/>
      <c r="E129" s="5"/>
      <c r="F129" s="5"/>
      <c r="Q129" s="5"/>
      <c r="U129" s="5"/>
      <c r="BD129" s="5"/>
    </row>
    <row r="130" customFormat="false" ht="15" hidden="false" customHeight="false" outlineLevel="0" collapsed="false">
      <c r="D130" s="5"/>
      <c r="E130" s="5"/>
      <c r="F130" s="5"/>
      <c r="Q130" s="5"/>
      <c r="U130" s="5"/>
      <c r="BD130" s="5"/>
    </row>
    <row r="131" customFormat="false" ht="15" hidden="false" customHeight="false" outlineLevel="0" collapsed="false">
      <c r="D131" s="5"/>
      <c r="E131" s="5"/>
      <c r="F131" s="5"/>
      <c r="Q131" s="5"/>
      <c r="U131" s="5"/>
      <c r="BD131" s="5"/>
    </row>
    <row r="132" customFormat="false" ht="15" hidden="false" customHeight="false" outlineLevel="0" collapsed="false">
      <c r="D132" s="5"/>
      <c r="E132" s="5"/>
      <c r="F132" s="5"/>
      <c r="Q132" s="5"/>
      <c r="U132" s="5"/>
      <c r="BD132" s="5"/>
    </row>
    <row r="133" customFormat="false" ht="15" hidden="false" customHeight="false" outlineLevel="0" collapsed="false">
      <c r="D133" s="5"/>
      <c r="E133" s="5"/>
      <c r="F133" s="5"/>
      <c r="Q133" s="5"/>
      <c r="U133" s="5"/>
      <c r="BD133" s="5"/>
    </row>
    <row r="134" customFormat="false" ht="15" hidden="false" customHeight="false" outlineLevel="0" collapsed="false">
      <c r="D134" s="5"/>
      <c r="E134" s="5"/>
      <c r="F134" s="5"/>
      <c r="Q134" s="5"/>
      <c r="U134" s="5"/>
      <c r="BD134" s="5"/>
    </row>
    <row r="135" customFormat="false" ht="15" hidden="false" customHeight="false" outlineLevel="0" collapsed="false">
      <c r="D135" s="5"/>
      <c r="E135" s="5"/>
      <c r="F135" s="5"/>
      <c r="Q135" s="5"/>
      <c r="U135" s="5"/>
      <c r="BD135" s="5"/>
    </row>
    <row r="136" customFormat="false" ht="15" hidden="false" customHeight="false" outlineLevel="0" collapsed="false">
      <c r="D136" s="5"/>
      <c r="E136" s="5"/>
      <c r="F136" s="5"/>
      <c r="Q136" s="5"/>
      <c r="U136" s="5"/>
      <c r="BD136" s="5"/>
    </row>
    <row r="137" customFormat="false" ht="15" hidden="false" customHeight="false" outlineLevel="0" collapsed="false">
      <c r="D137" s="5"/>
      <c r="E137" s="5"/>
      <c r="F137" s="5"/>
      <c r="Q137" s="5"/>
      <c r="U137" s="5"/>
      <c r="BD137" s="5"/>
    </row>
    <row r="138" customFormat="false" ht="15" hidden="false" customHeight="false" outlineLevel="0" collapsed="false">
      <c r="D138" s="5"/>
      <c r="E138" s="5"/>
      <c r="F138" s="5"/>
      <c r="Q138" s="5"/>
      <c r="U138" s="5"/>
      <c r="BD138" s="5"/>
    </row>
    <row r="139" customFormat="false" ht="15" hidden="false" customHeight="false" outlineLevel="0" collapsed="false">
      <c r="D139" s="5"/>
      <c r="E139" s="5"/>
      <c r="F139" s="5"/>
      <c r="Q139" s="5"/>
      <c r="U139" s="5"/>
      <c r="BD139" s="5"/>
    </row>
    <row r="140" customFormat="false" ht="15" hidden="false" customHeight="false" outlineLevel="0" collapsed="false">
      <c r="D140" s="5"/>
      <c r="E140" s="5"/>
      <c r="F140" s="5"/>
      <c r="Q140" s="5"/>
      <c r="U140" s="5"/>
      <c r="BD140" s="5"/>
    </row>
    <row r="141" customFormat="false" ht="15" hidden="false" customHeight="false" outlineLevel="0" collapsed="false">
      <c r="D141" s="5"/>
      <c r="E141" s="5"/>
      <c r="F141" s="5"/>
      <c r="Q141" s="5"/>
      <c r="U141" s="5"/>
      <c r="BD141" s="5"/>
    </row>
    <row r="142" customFormat="false" ht="15" hidden="false" customHeight="false" outlineLevel="0" collapsed="false">
      <c r="D142" s="5"/>
      <c r="E142" s="5"/>
      <c r="F142" s="5"/>
      <c r="Q142" s="5"/>
      <c r="U142" s="5"/>
      <c r="BD142" s="5"/>
    </row>
    <row r="143" customFormat="false" ht="15" hidden="false" customHeight="false" outlineLevel="0" collapsed="false">
      <c r="D143" s="5"/>
      <c r="E143" s="5"/>
      <c r="F143" s="5"/>
      <c r="Q143" s="5"/>
      <c r="U143" s="5"/>
      <c r="BD143" s="5"/>
    </row>
    <row r="144" customFormat="false" ht="15" hidden="false" customHeight="false" outlineLevel="0" collapsed="false">
      <c r="D144" s="5"/>
      <c r="E144" s="5"/>
      <c r="F144" s="5"/>
      <c r="Q144" s="5"/>
      <c r="U144" s="5"/>
      <c r="BD144" s="5"/>
    </row>
    <row r="145" customFormat="false" ht="15" hidden="false" customHeight="false" outlineLevel="0" collapsed="false">
      <c r="D145" s="5"/>
      <c r="E145" s="5"/>
      <c r="F145" s="5"/>
      <c r="Q145" s="5"/>
      <c r="U145" s="5"/>
      <c r="BD145" s="5"/>
    </row>
    <row r="146" customFormat="false" ht="15" hidden="false" customHeight="false" outlineLevel="0" collapsed="false">
      <c r="D146" s="5"/>
      <c r="E146" s="5"/>
      <c r="F146" s="5"/>
      <c r="Q146" s="5"/>
      <c r="U146" s="5"/>
      <c r="BD146" s="5"/>
    </row>
    <row r="147" customFormat="false" ht="15" hidden="false" customHeight="false" outlineLevel="0" collapsed="false">
      <c r="D147" s="5"/>
      <c r="E147" s="5"/>
      <c r="F147" s="5"/>
      <c r="Q147" s="5"/>
      <c r="U147" s="5"/>
      <c r="BD147" s="5"/>
    </row>
    <row r="148" customFormat="false" ht="15" hidden="false" customHeight="false" outlineLevel="0" collapsed="false">
      <c r="D148" s="5"/>
      <c r="E148" s="5"/>
      <c r="F148" s="5"/>
      <c r="Q148" s="5"/>
      <c r="U148" s="5"/>
      <c r="BD148" s="5"/>
    </row>
    <row r="149" customFormat="false" ht="15" hidden="false" customHeight="false" outlineLevel="0" collapsed="false">
      <c r="D149" s="5"/>
      <c r="E149" s="5"/>
      <c r="F149" s="5"/>
      <c r="Q149" s="5"/>
      <c r="U149" s="5"/>
      <c r="BD149" s="5"/>
    </row>
    <row r="150" customFormat="false" ht="15" hidden="false" customHeight="false" outlineLevel="0" collapsed="false">
      <c r="D150" s="5"/>
      <c r="E150" s="5"/>
      <c r="F150" s="5"/>
      <c r="Q150" s="5"/>
      <c r="U150" s="5"/>
      <c r="BD150" s="5"/>
    </row>
    <row r="151" customFormat="false" ht="15" hidden="false" customHeight="false" outlineLevel="0" collapsed="false">
      <c r="D151" s="5"/>
      <c r="E151" s="5"/>
      <c r="F151" s="5"/>
      <c r="Q151" s="5"/>
      <c r="U151" s="5"/>
      <c r="BD151" s="5"/>
    </row>
    <row r="152" customFormat="false" ht="15" hidden="false" customHeight="false" outlineLevel="0" collapsed="false">
      <c r="D152" s="5"/>
      <c r="E152" s="5"/>
      <c r="F152" s="5"/>
      <c r="Q152" s="5"/>
      <c r="U152" s="5"/>
      <c r="BD152" s="5"/>
    </row>
    <row r="153" customFormat="false" ht="15" hidden="false" customHeight="false" outlineLevel="0" collapsed="false">
      <c r="D153" s="5"/>
      <c r="E153" s="5"/>
      <c r="F153" s="5"/>
      <c r="Q153" s="5"/>
      <c r="U153" s="5"/>
      <c r="BD153" s="5"/>
    </row>
    <row r="154" customFormat="false" ht="15" hidden="false" customHeight="false" outlineLevel="0" collapsed="false">
      <c r="D154" s="5"/>
      <c r="E154" s="5"/>
      <c r="F154" s="5"/>
      <c r="Q154" s="5"/>
      <c r="U154" s="5"/>
      <c r="BD154" s="5"/>
    </row>
    <row r="155" customFormat="false" ht="15" hidden="false" customHeight="false" outlineLevel="0" collapsed="false">
      <c r="D155" s="5"/>
      <c r="E155" s="5"/>
      <c r="F155" s="5"/>
      <c r="Q155" s="5"/>
      <c r="U155" s="5"/>
      <c r="BD155" s="5"/>
    </row>
    <row r="156" customFormat="false" ht="15" hidden="false" customHeight="false" outlineLevel="0" collapsed="false">
      <c r="D156" s="5"/>
      <c r="E156" s="5"/>
      <c r="F156" s="5"/>
      <c r="Q156" s="5"/>
      <c r="U156" s="5"/>
      <c r="BD156" s="5"/>
    </row>
    <row r="157" customFormat="false" ht="15" hidden="false" customHeight="false" outlineLevel="0" collapsed="false">
      <c r="D157" s="5"/>
      <c r="E157" s="5"/>
      <c r="F157" s="5"/>
      <c r="Q157" s="5"/>
      <c r="U157" s="5"/>
      <c r="BD157" s="5"/>
    </row>
    <row r="158" customFormat="false" ht="15" hidden="false" customHeight="false" outlineLevel="0" collapsed="false">
      <c r="D158" s="5"/>
      <c r="E158" s="5"/>
      <c r="F158" s="5"/>
      <c r="Q158" s="5"/>
      <c r="U158" s="5"/>
      <c r="BD158" s="5"/>
    </row>
    <row r="159" customFormat="false" ht="15" hidden="false" customHeight="false" outlineLevel="0" collapsed="false">
      <c r="D159" s="5"/>
      <c r="E159" s="5"/>
      <c r="F159" s="5"/>
      <c r="Q159" s="5"/>
      <c r="U159" s="5"/>
      <c r="BD159" s="5"/>
    </row>
    <row r="160" customFormat="false" ht="15" hidden="false" customHeight="false" outlineLevel="0" collapsed="false">
      <c r="D160" s="5"/>
      <c r="E160" s="5"/>
      <c r="F160" s="5"/>
      <c r="Q160" s="5"/>
      <c r="U160" s="5"/>
      <c r="BD160" s="5"/>
    </row>
    <row r="161" customFormat="false" ht="15" hidden="false" customHeight="false" outlineLevel="0" collapsed="false">
      <c r="D161" s="5"/>
      <c r="E161" s="5"/>
      <c r="F161" s="5"/>
      <c r="Q161" s="5"/>
      <c r="U161" s="5"/>
      <c r="BD161" s="5"/>
    </row>
    <row r="162" customFormat="false" ht="15" hidden="false" customHeight="false" outlineLevel="0" collapsed="false">
      <c r="D162" s="5"/>
      <c r="E162" s="5"/>
      <c r="F162" s="5"/>
      <c r="Q162" s="5"/>
      <c r="U162" s="5"/>
      <c r="BD162" s="5"/>
    </row>
    <row r="163" customFormat="false" ht="15" hidden="false" customHeight="false" outlineLevel="0" collapsed="false">
      <c r="D163" s="5"/>
      <c r="E163" s="5"/>
      <c r="F163" s="5"/>
      <c r="Q163" s="5"/>
      <c r="U163" s="5"/>
      <c r="BD163" s="5"/>
    </row>
    <row r="164" customFormat="false" ht="15" hidden="false" customHeight="false" outlineLevel="0" collapsed="false">
      <c r="D164" s="5"/>
      <c r="E164" s="5"/>
      <c r="F164" s="5"/>
      <c r="Q164" s="5"/>
      <c r="U164" s="5"/>
      <c r="BD164" s="5"/>
    </row>
    <row r="165" customFormat="false" ht="15" hidden="false" customHeight="false" outlineLevel="0" collapsed="false">
      <c r="D165" s="5"/>
      <c r="E165" s="5"/>
      <c r="F165" s="5"/>
      <c r="Q165" s="5"/>
      <c r="U165" s="5"/>
      <c r="BD165" s="5"/>
    </row>
    <row r="166" customFormat="false" ht="15" hidden="false" customHeight="false" outlineLevel="0" collapsed="false">
      <c r="D166" s="5"/>
      <c r="E166" s="5"/>
      <c r="F166" s="5"/>
      <c r="Q166" s="5"/>
      <c r="U166" s="5"/>
      <c r="BD166" s="5"/>
    </row>
    <row r="167" customFormat="false" ht="15" hidden="false" customHeight="false" outlineLevel="0" collapsed="false">
      <c r="D167" s="5"/>
      <c r="E167" s="5"/>
      <c r="F167" s="5"/>
      <c r="Q167" s="5"/>
      <c r="U167" s="5"/>
      <c r="BD167" s="5"/>
    </row>
    <row r="168" customFormat="false" ht="15" hidden="false" customHeight="false" outlineLevel="0" collapsed="false">
      <c r="D168" s="5"/>
      <c r="E168" s="5"/>
      <c r="F168" s="5"/>
      <c r="Q168" s="5"/>
      <c r="U168" s="5"/>
      <c r="BD168" s="5"/>
    </row>
    <row r="169" customFormat="false" ht="15" hidden="false" customHeight="false" outlineLevel="0" collapsed="false">
      <c r="D169" s="5"/>
      <c r="E169" s="5"/>
      <c r="F169" s="5"/>
      <c r="Q169" s="5"/>
      <c r="U169" s="5"/>
      <c r="BD169" s="5"/>
    </row>
    <row r="170" customFormat="false" ht="15" hidden="false" customHeight="false" outlineLevel="0" collapsed="false">
      <c r="D170" s="5"/>
      <c r="E170" s="5"/>
      <c r="F170" s="5"/>
      <c r="Q170" s="5"/>
      <c r="U170" s="5"/>
      <c r="BD170" s="5"/>
    </row>
    <row r="171" customFormat="false" ht="15" hidden="false" customHeight="false" outlineLevel="0" collapsed="false">
      <c r="D171" s="5"/>
      <c r="E171" s="5"/>
      <c r="F171" s="5"/>
      <c r="Q171" s="5"/>
      <c r="U171" s="5"/>
      <c r="BD171" s="5"/>
    </row>
    <row r="172" customFormat="false" ht="15" hidden="false" customHeight="false" outlineLevel="0" collapsed="false">
      <c r="D172" s="5"/>
      <c r="E172" s="5"/>
      <c r="F172" s="5"/>
      <c r="Q172" s="5"/>
      <c r="U172" s="5"/>
      <c r="BD172" s="5"/>
    </row>
    <row r="173" customFormat="false" ht="15" hidden="false" customHeight="false" outlineLevel="0" collapsed="false">
      <c r="D173" s="5"/>
      <c r="E173" s="5"/>
      <c r="F173" s="5"/>
      <c r="Q173" s="5"/>
      <c r="U173" s="5"/>
      <c r="BD173" s="5"/>
    </row>
    <row r="174" customFormat="false" ht="15" hidden="false" customHeight="false" outlineLevel="0" collapsed="false">
      <c r="D174" s="5"/>
      <c r="E174" s="5"/>
      <c r="F174" s="5"/>
      <c r="Q174" s="5"/>
      <c r="U174" s="5"/>
      <c r="BD174" s="5"/>
    </row>
    <row r="175" customFormat="false" ht="15" hidden="false" customHeight="false" outlineLevel="0" collapsed="false">
      <c r="D175" s="5"/>
      <c r="E175" s="5"/>
      <c r="F175" s="5"/>
      <c r="Q175" s="5"/>
      <c r="U175" s="5"/>
      <c r="BD175" s="5"/>
    </row>
    <row r="176" customFormat="false" ht="15" hidden="false" customHeight="false" outlineLevel="0" collapsed="false">
      <c r="D176" s="5"/>
      <c r="E176" s="5"/>
      <c r="F176" s="5"/>
      <c r="Q176" s="5"/>
      <c r="U176" s="5"/>
      <c r="BD176" s="5"/>
    </row>
    <row r="177" customFormat="false" ht="15" hidden="false" customHeight="false" outlineLevel="0" collapsed="false">
      <c r="D177" s="5"/>
      <c r="E177" s="5"/>
      <c r="F177" s="5"/>
      <c r="Q177" s="5"/>
      <c r="U177" s="5"/>
      <c r="BD177" s="5"/>
    </row>
    <row r="178" customFormat="false" ht="15" hidden="false" customHeight="false" outlineLevel="0" collapsed="false">
      <c r="D178" s="5"/>
      <c r="E178" s="5"/>
      <c r="F178" s="5"/>
      <c r="Q178" s="5"/>
      <c r="U178" s="5"/>
      <c r="BD178" s="5"/>
    </row>
    <row r="179" customFormat="false" ht="15" hidden="false" customHeight="false" outlineLevel="0" collapsed="false">
      <c r="D179" s="5"/>
      <c r="E179" s="5"/>
      <c r="F179" s="5"/>
      <c r="Q179" s="5"/>
      <c r="U179" s="5"/>
      <c r="BD179" s="5"/>
    </row>
    <row r="180" customFormat="false" ht="15" hidden="false" customHeight="false" outlineLevel="0" collapsed="false">
      <c r="D180" s="5"/>
      <c r="E180" s="5"/>
      <c r="F180" s="5"/>
      <c r="Q180" s="5"/>
      <c r="U180" s="5"/>
      <c r="BD180" s="5"/>
    </row>
    <row r="181" customFormat="false" ht="15" hidden="false" customHeight="false" outlineLevel="0" collapsed="false">
      <c r="D181" s="5"/>
      <c r="E181" s="5"/>
      <c r="F181" s="5"/>
      <c r="Q181" s="5"/>
      <c r="U181" s="5"/>
      <c r="BD181" s="5"/>
    </row>
    <row r="182" customFormat="false" ht="15" hidden="false" customHeight="false" outlineLevel="0" collapsed="false">
      <c r="D182" s="5"/>
      <c r="E182" s="5"/>
      <c r="F182" s="5"/>
      <c r="Q182" s="5"/>
      <c r="U182" s="5"/>
      <c r="BD182" s="5"/>
    </row>
    <row r="183" customFormat="false" ht="15" hidden="false" customHeight="false" outlineLevel="0" collapsed="false">
      <c r="D183" s="5"/>
      <c r="E183" s="5"/>
      <c r="F183" s="5"/>
      <c r="Q183" s="5"/>
      <c r="U183" s="5"/>
      <c r="BD183" s="5"/>
    </row>
    <row r="184" customFormat="false" ht="15" hidden="false" customHeight="false" outlineLevel="0" collapsed="false">
      <c r="D184" s="5"/>
      <c r="E184" s="5"/>
      <c r="F184" s="5"/>
      <c r="Q184" s="5"/>
      <c r="U184" s="5"/>
      <c r="BD184" s="5"/>
    </row>
    <row r="185" customFormat="false" ht="15" hidden="false" customHeight="false" outlineLevel="0" collapsed="false">
      <c r="D185" s="5"/>
      <c r="E185" s="5"/>
      <c r="F185" s="5"/>
      <c r="Q185" s="5"/>
      <c r="U185" s="5"/>
      <c r="BD185" s="5"/>
    </row>
    <row r="186" customFormat="false" ht="15" hidden="false" customHeight="false" outlineLevel="0" collapsed="false">
      <c r="D186" s="5"/>
      <c r="E186" s="5"/>
      <c r="F186" s="5"/>
      <c r="Q186" s="5"/>
      <c r="U186" s="5"/>
      <c r="BD186" s="5"/>
    </row>
    <row r="187" customFormat="false" ht="15" hidden="false" customHeight="false" outlineLevel="0" collapsed="false">
      <c r="D187" s="5"/>
      <c r="E187" s="5"/>
      <c r="F187" s="5"/>
      <c r="Q187" s="5"/>
      <c r="U187" s="5"/>
      <c r="BD187" s="5"/>
    </row>
    <row r="188" customFormat="false" ht="15" hidden="false" customHeight="false" outlineLevel="0" collapsed="false">
      <c r="D188" s="5"/>
      <c r="E188" s="5"/>
      <c r="F188" s="5"/>
      <c r="Q188" s="5"/>
      <c r="U188" s="5"/>
      <c r="BD188" s="5"/>
    </row>
    <row r="189" customFormat="false" ht="15" hidden="false" customHeight="false" outlineLevel="0" collapsed="false">
      <c r="D189" s="5"/>
      <c r="E189" s="5"/>
      <c r="F189" s="5"/>
      <c r="Q189" s="5"/>
      <c r="U189" s="5"/>
      <c r="BD189" s="5"/>
    </row>
    <row r="190" customFormat="false" ht="15" hidden="false" customHeight="false" outlineLevel="0" collapsed="false">
      <c r="D190" s="5"/>
      <c r="E190" s="5"/>
      <c r="F190" s="5"/>
      <c r="Q190" s="5"/>
      <c r="U190" s="5"/>
      <c r="BD190" s="5"/>
    </row>
    <row r="191" customFormat="false" ht="15" hidden="false" customHeight="false" outlineLevel="0" collapsed="false">
      <c r="D191" s="5"/>
      <c r="E191" s="5"/>
      <c r="F191" s="5"/>
      <c r="Q191" s="5"/>
      <c r="U191" s="5"/>
      <c r="BD191" s="5"/>
    </row>
    <row r="192" customFormat="false" ht="15" hidden="false" customHeight="false" outlineLevel="0" collapsed="false">
      <c r="D192" s="5"/>
      <c r="E192" s="5"/>
      <c r="F192" s="5"/>
      <c r="Q192" s="5"/>
      <c r="U192" s="5"/>
      <c r="BD192" s="5"/>
    </row>
    <row r="193" customFormat="false" ht="15" hidden="false" customHeight="false" outlineLevel="0" collapsed="false">
      <c r="D193" s="5"/>
      <c r="E193" s="5"/>
      <c r="F193" s="5"/>
      <c r="Q193" s="5"/>
      <c r="U193" s="5"/>
      <c r="BD193" s="5"/>
    </row>
    <row r="194" customFormat="false" ht="15" hidden="false" customHeight="false" outlineLevel="0" collapsed="false">
      <c r="D194" s="5"/>
      <c r="E194" s="5"/>
      <c r="F194" s="5"/>
      <c r="Q194" s="5"/>
      <c r="U194" s="5"/>
      <c r="BD194" s="5"/>
    </row>
    <row r="195" customFormat="false" ht="15" hidden="false" customHeight="false" outlineLevel="0" collapsed="false">
      <c r="D195" s="5"/>
      <c r="E195" s="5"/>
      <c r="F195" s="5"/>
      <c r="Q195" s="5"/>
      <c r="U195" s="5"/>
      <c r="BD195" s="5"/>
    </row>
    <row r="196" customFormat="false" ht="15" hidden="false" customHeight="false" outlineLevel="0" collapsed="false">
      <c r="D196" s="5"/>
      <c r="E196" s="5"/>
      <c r="F196" s="5"/>
      <c r="Q196" s="5"/>
      <c r="U196" s="5"/>
      <c r="BD196" s="5"/>
    </row>
    <row r="197" customFormat="false" ht="15" hidden="false" customHeight="false" outlineLevel="0" collapsed="false">
      <c r="D197" s="5"/>
      <c r="E197" s="5"/>
      <c r="F197" s="5"/>
      <c r="Q197" s="5"/>
      <c r="U197" s="5"/>
      <c r="BD197" s="5"/>
    </row>
    <row r="198" customFormat="false" ht="15" hidden="false" customHeight="false" outlineLevel="0" collapsed="false">
      <c r="D198" s="5"/>
      <c r="E198" s="5"/>
      <c r="F198" s="5"/>
      <c r="Q198" s="5"/>
      <c r="U198" s="5"/>
      <c r="BD198" s="5"/>
    </row>
    <row r="199" customFormat="false" ht="15" hidden="false" customHeight="false" outlineLevel="0" collapsed="false">
      <c r="D199" s="5"/>
      <c r="E199" s="5"/>
      <c r="F199" s="5"/>
      <c r="Q199" s="5"/>
      <c r="U199" s="5"/>
      <c r="BD199" s="5"/>
    </row>
    <row r="200" customFormat="false" ht="15" hidden="false" customHeight="false" outlineLevel="0" collapsed="false">
      <c r="D200" s="5"/>
      <c r="E200" s="5"/>
      <c r="F200" s="5"/>
      <c r="Q200" s="5"/>
      <c r="U200" s="5"/>
      <c r="BD200" s="5"/>
    </row>
    <row r="201" customFormat="false" ht="15" hidden="false" customHeight="false" outlineLevel="0" collapsed="false">
      <c r="D201" s="5"/>
      <c r="E201" s="5"/>
      <c r="F201" s="5"/>
      <c r="Q201" s="5"/>
      <c r="U201" s="5"/>
      <c r="BD201" s="5"/>
    </row>
    <row r="202" customFormat="false" ht="15" hidden="false" customHeight="false" outlineLevel="0" collapsed="false">
      <c r="D202" s="5"/>
      <c r="E202" s="5"/>
      <c r="F202" s="5"/>
      <c r="Q202" s="5"/>
      <c r="U202" s="5"/>
      <c r="BD202" s="5"/>
    </row>
    <row r="203" customFormat="false" ht="15" hidden="false" customHeight="false" outlineLevel="0" collapsed="false">
      <c r="D203" s="5"/>
      <c r="E203" s="5"/>
      <c r="F203" s="5"/>
      <c r="Q203" s="5"/>
      <c r="U203" s="5"/>
      <c r="BD203" s="5"/>
    </row>
    <row r="204" customFormat="false" ht="15" hidden="false" customHeight="false" outlineLevel="0" collapsed="false">
      <c r="D204" s="5"/>
      <c r="E204" s="5"/>
      <c r="F204" s="5"/>
      <c r="Q204" s="5"/>
      <c r="U204" s="5"/>
      <c r="BD204" s="5"/>
    </row>
    <row r="205" customFormat="false" ht="15" hidden="false" customHeight="false" outlineLevel="0" collapsed="false">
      <c r="D205" s="5"/>
      <c r="E205" s="5"/>
      <c r="F205" s="5"/>
      <c r="Q205" s="5"/>
      <c r="U205" s="5"/>
      <c r="BD205" s="5"/>
    </row>
    <row r="206" customFormat="false" ht="15" hidden="false" customHeight="false" outlineLevel="0" collapsed="false">
      <c r="D206" s="5"/>
      <c r="E206" s="5"/>
      <c r="F206" s="5"/>
      <c r="Q206" s="5"/>
      <c r="U206" s="5"/>
      <c r="BD206" s="5"/>
    </row>
    <row r="207" customFormat="false" ht="15" hidden="false" customHeight="false" outlineLevel="0" collapsed="false">
      <c r="D207" s="5"/>
      <c r="E207" s="5"/>
      <c r="F207" s="5"/>
      <c r="Q207" s="5"/>
      <c r="U207" s="5"/>
      <c r="BD207" s="5"/>
    </row>
    <row r="208" customFormat="false" ht="15" hidden="false" customHeight="false" outlineLevel="0" collapsed="false">
      <c r="D208" s="5"/>
      <c r="E208" s="5"/>
      <c r="F208" s="5"/>
      <c r="Q208" s="5"/>
      <c r="U208" s="5"/>
      <c r="BD208" s="5"/>
    </row>
    <row r="209" customFormat="false" ht="15" hidden="false" customHeight="false" outlineLevel="0" collapsed="false">
      <c r="D209" s="5"/>
      <c r="E209" s="5"/>
      <c r="F209" s="5"/>
      <c r="Q209" s="5"/>
      <c r="U209" s="5"/>
      <c r="BD209" s="5"/>
    </row>
    <row r="210" customFormat="false" ht="15" hidden="false" customHeight="false" outlineLevel="0" collapsed="false">
      <c r="D210" s="5"/>
      <c r="E210" s="5"/>
      <c r="F210" s="5"/>
      <c r="Q210" s="5"/>
      <c r="U210" s="5"/>
      <c r="BD210" s="5"/>
    </row>
    <row r="211" customFormat="false" ht="15" hidden="false" customHeight="false" outlineLevel="0" collapsed="false">
      <c r="D211" s="5"/>
      <c r="E211" s="5"/>
      <c r="F211" s="5"/>
      <c r="Q211" s="5"/>
      <c r="U211" s="5"/>
      <c r="BD211" s="5"/>
    </row>
    <row r="212" customFormat="false" ht="15" hidden="false" customHeight="false" outlineLevel="0" collapsed="false">
      <c r="D212" s="5"/>
      <c r="E212" s="5"/>
      <c r="F212" s="5"/>
      <c r="Q212" s="5"/>
      <c r="U212" s="5"/>
      <c r="BD212" s="5"/>
    </row>
    <row r="213" customFormat="false" ht="15" hidden="false" customHeight="false" outlineLevel="0" collapsed="false">
      <c r="D213" s="5"/>
      <c r="E213" s="5"/>
      <c r="F213" s="5"/>
      <c r="Q213" s="5"/>
      <c r="U213" s="5"/>
      <c r="BD213" s="5"/>
    </row>
    <row r="214" customFormat="false" ht="15" hidden="false" customHeight="false" outlineLevel="0" collapsed="false">
      <c r="D214" s="5"/>
      <c r="E214" s="5"/>
      <c r="F214" s="5"/>
      <c r="Q214" s="5"/>
      <c r="U214" s="5"/>
      <c r="BD214" s="5"/>
    </row>
    <row r="215" customFormat="false" ht="15" hidden="false" customHeight="false" outlineLevel="0" collapsed="false">
      <c r="D215" s="5"/>
      <c r="E215" s="5"/>
      <c r="F215" s="5"/>
      <c r="Q215" s="5"/>
      <c r="U215" s="5"/>
      <c r="BD215" s="5"/>
    </row>
    <row r="216" customFormat="false" ht="15" hidden="false" customHeight="false" outlineLevel="0" collapsed="false">
      <c r="D216" s="5"/>
      <c r="E216" s="5"/>
      <c r="F216" s="5"/>
      <c r="Q216" s="5"/>
      <c r="U216" s="5"/>
      <c r="BD216" s="5"/>
    </row>
    <row r="217" customFormat="false" ht="15" hidden="false" customHeight="false" outlineLevel="0" collapsed="false">
      <c r="D217" s="5"/>
      <c r="E217" s="5"/>
      <c r="F217" s="5"/>
      <c r="Q217" s="5"/>
      <c r="U217" s="5"/>
      <c r="BD217" s="5"/>
    </row>
    <row r="218" customFormat="false" ht="15" hidden="false" customHeight="false" outlineLevel="0" collapsed="false">
      <c r="D218" s="5"/>
      <c r="E218" s="5"/>
      <c r="F218" s="5"/>
      <c r="Q218" s="5"/>
      <c r="U218" s="5"/>
      <c r="BD218" s="5"/>
    </row>
    <row r="219" customFormat="false" ht="15" hidden="false" customHeight="false" outlineLevel="0" collapsed="false">
      <c r="D219" s="5"/>
      <c r="E219" s="5"/>
      <c r="F219" s="5"/>
      <c r="Q219" s="5"/>
      <c r="U219" s="5"/>
      <c r="BD219" s="5"/>
    </row>
    <row r="220" customFormat="false" ht="15" hidden="false" customHeight="false" outlineLevel="0" collapsed="false">
      <c r="D220" s="5"/>
      <c r="E220" s="5"/>
      <c r="F220" s="5"/>
      <c r="Q220" s="5"/>
      <c r="U220" s="5"/>
      <c r="BD220" s="5"/>
    </row>
    <row r="221" customFormat="false" ht="15" hidden="false" customHeight="false" outlineLevel="0" collapsed="false">
      <c r="D221" s="5"/>
      <c r="E221" s="5"/>
      <c r="F221" s="5"/>
      <c r="Q221" s="5"/>
      <c r="U221" s="5"/>
      <c r="BD221" s="5"/>
    </row>
    <row r="222" customFormat="false" ht="15" hidden="false" customHeight="false" outlineLevel="0" collapsed="false">
      <c r="D222" s="5"/>
      <c r="E222" s="5"/>
      <c r="F222" s="5"/>
      <c r="Q222" s="5"/>
      <c r="U222" s="5"/>
      <c r="BD222" s="5"/>
    </row>
    <row r="223" customFormat="false" ht="15" hidden="false" customHeight="false" outlineLevel="0" collapsed="false">
      <c r="D223" s="5"/>
      <c r="E223" s="5"/>
      <c r="F223" s="5"/>
      <c r="Q223" s="5"/>
      <c r="U223" s="5"/>
      <c r="BD223" s="5"/>
    </row>
    <row r="224" customFormat="false" ht="15" hidden="false" customHeight="false" outlineLevel="0" collapsed="false">
      <c r="D224" s="5"/>
      <c r="E224" s="5"/>
      <c r="F224" s="5"/>
      <c r="Q224" s="5"/>
      <c r="U224" s="5"/>
      <c r="BD224" s="5"/>
    </row>
    <row r="225" customFormat="false" ht="15" hidden="false" customHeight="false" outlineLevel="0" collapsed="false">
      <c r="D225" s="5"/>
      <c r="E225" s="5"/>
      <c r="F225" s="5"/>
      <c r="Q225" s="5"/>
      <c r="U225" s="5"/>
      <c r="BD225" s="5"/>
    </row>
    <row r="226" customFormat="false" ht="15" hidden="false" customHeight="false" outlineLevel="0" collapsed="false">
      <c r="D226" s="5"/>
      <c r="E226" s="5"/>
      <c r="F226" s="5"/>
      <c r="Q226" s="5"/>
      <c r="U226" s="5"/>
      <c r="BD226" s="5"/>
    </row>
    <row r="227" customFormat="false" ht="15" hidden="false" customHeight="false" outlineLevel="0" collapsed="false">
      <c r="D227" s="5"/>
      <c r="E227" s="5"/>
      <c r="F227" s="5"/>
      <c r="Q227" s="5"/>
      <c r="U227" s="5"/>
      <c r="BD227" s="5"/>
    </row>
    <row r="228" customFormat="false" ht="15" hidden="false" customHeight="false" outlineLevel="0" collapsed="false">
      <c r="D228" s="5"/>
      <c r="E228" s="5"/>
      <c r="F228" s="5"/>
      <c r="Q228" s="5"/>
      <c r="U228" s="5"/>
      <c r="BD228" s="5"/>
    </row>
    <row r="229" customFormat="false" ht="15" hidden="false" customHeight="false" outlineLevel="0" collapsed="false">
      <c r="D229" s="5"/>
      <c r="E229" s="5"/>
      <c r="F229" s="5"/>
      <c r="Q229" s="5"/>
      <c r="U229" s="5"/>
      <c r="BD229" s="5"/>
    </row>
    <row r="230" customFormat="false" ht="15" hidden="false" customHeight="false" outlineLevel="0" collapsed="false">
      <c r="D230" s="5"/>
      <c r="E230" s="5"/>
      <c r="F230" s="5"/>
      <c r="Q230" s="5"/>
      <c r="U230" s="5"/>
      <c r="BD230" s="5"/>
    </row>
    <row r="231" customFormat="false" ht="15" hidden="false" customHeight="false" outlineLevel="0" collapsed="false">
      <c r="D231" s="5"/>
      <c r="E231" s="5"/>
      <c r="F231" s="5"/>
      <c r="Q231" s="5"/>
      <c r="U231" s="5"/>
      <c r="BD231" s="5"/>
    </row>
    <row r="232" customFormat="false" ht="15" hidden="false" customHeight="false" outlineLevel="0" collapsed="false">
      <c r="D232" s="5"/>
      <c r="E232" s="5"/>
      <c r="F232" s="5"/>
      <c r="Q232" s="5"/>
      <c r="U232" s="5"/>
      <c r="BD232" s="5"/>
    </row>
    <row r="233" customFormat="false" ht="15" hidden="false" customHeight="false" outlineLevel="0" collapsed="false">
      <c r="D233" s="5"/>
      <c r="E233" s="5"/>
      <c r="F233" s="5"/>
      <c r="Q233" s="5"/>
      <c r="U233" s="5"/>
      <c r="BD233" s="5"/>
    </row>
    <row r="234" customFormat="false" ht="15" hidden="false" customHeight="false" outlineLevel="0" collapsed="false">
      <c r="D234" s="5"/>
      <c r="E234" s="5"/>
      <c r="F234" s="5"/>
      <c r="Q234" s="5"/>
      <c r="U234" s="5"/>
      <c r="BD234" s="5"/>
    </row>
    <row r="235" customFormat="false" ht="15" hidden="false" customHeight="false" outlineLevel="0" collapsed="false">
      <c r="D235" s="5"/>
      <c r="E235" s="5"/>
      <c r="F235" s="5"/>
      <c r="Q235" s="5"/>
      <c r="U235" s="5"/>
      <c r="BD235" s="5"/>
    </row>
    <row r="236" customFormat="false" ht="15" hidden="false" customHeight="false" outlineLevel="0" collapsed="false">
      <c r="D236" s="5"/>
      <c r="E236" s="5"/>
      <c r="F236" s="5"/>
      <c r="Q236" s="5"/>
      <c r="U236" s="5"/>
      <c r="BD236" s="5"/>
    </row>
    <row r="237" customFormat="false" ht="15" hidden="false" customHeight="false" outlineLevel="0" collapsed="false">
      <c r="D237" s="5"/>
      <c r="E237" s="5"/>
      <c r="F237" s="5"/>
      <c r="Q237" s="5"/>
      <c r="U237" s="5"/>
      <c r="BD237" s="5"/>
    </row>
    <row r="238" customFormat="false" ht="15" hidden="false" customHeight="false" outlineLevel="0" collapsed="false">
      <c r="D238" s="5"/>
      <c r="E238" s="5"/>
      <c r="F238" s="5"/>
      <c r="Q238" s="5"/>
      <c r="U238" s="5"/>
      <c r="BD238" s="5"/>
    </row>
    <row r="239" customFormat="false" ht="15" hidden="false" customHeight="false" outlineLevel="0" collapsed="false">
      <c r="D239" s="5"/>
      <c r="E239" s="5"/>
      <c r="F239" s="5"/>
      <c r="Q239" s="5"/>
      <c r="U239" s="5"/>
      <c r="BD239" s="5"/>
    </row>
    <row r="240" customFormat="false" ht="15" hidden="false" customHeight="false" outlineLevel="0" collapsed="false">
      <c r="D240" s="5"/>
      <c r="E240" s="5"/>
      <c r="F240" s="5"/>
      <c r="Q240" s="5"/>
      <c r="U240" s="5"/>
      <c r="BD240" s="5"/>
    </row>
    <row r="241" customFormat="false" ht="15" hidden="false" customHeight="false" outlineLevel="0" collapsed="false">
      <c r="D241" s="5"/>
      <c r="E241" s="5"/>
      <c r="F241" s="5"/>
      <c r="Q241" s="5"/>
      <c r="U241" s="5"/>
      <c r="BD241" s="5"/>
    </row>
    <row r="242" customFormat="false" ht="15" hidden="false" customHeight="false" outlineLevel="0" collapsed="false">
      <c r="D242" s="5"/>
      <c r="E242" s="5"/>
      <c r="F242" s="5"/>
      <c r="Q242" s="5"/>
      <c r="U242" s="5"/>
      <c r="BD242" s="5"/>
    </row>
    <row r="243" customFormat="false" ht="15" hidden="false" customHeight="false" outlineLevel="0" collapsed="false">
      <c r="D243" s="5"/>
      <c r="E243" s="5"/>
      <c r="F243" s="5"/>
      <c r="Q243" s="5"/>
      <c r="U243" s="5"/>
      <c r="BD243" s="5"/>
    </row>
    <row r="244" customFormat="false" ht="15" hidden="false" customHeight="false" outlineLevel="0" collapsed="false">
      <c r="D244" s="5"/>
      <c r="E244" s="5"/>
      <c r="F244" s="5"/>
      <c r="Q244" s="5"/>
      <c r="U244" s="5"/>
      <c r="BD244" s="5"/>
    </row>
    <row r="245" customFormat="false" ht="15" hidden="false" customHeight="false" outlineLevel="0" collapsed="false">
      <c r="D245" s="5"/>
      <c r="E245" s="5"/>
      <c r="F245" s="5"/>
      <c r="Q245" s="5"/>
      <c r="U245" s="5"/>
      <c r="BD245" s="5"/>
    </row>
    <row r="246" customFormat="false" ht="15" hidden="false" customHeight="false" outlineLevel="0" collapsed="false">
      <c r="D246" s="5"/>
      <c r="E246" s="5"/>
      <c r="F246" s="5"/>
      <c r="Q246" s="5"/>
      <c r="U246" s="5"/>
      <c r="BD246" s="5"/>
    </row>
    <row r="247" customFormat="false" ht="15" hidden="false" customHeight="false" outlineLevel="0" collapsed="false">
      <c r="D247" s="5"/>
      <c r="E247" s="5"/>
      <c r="F247" s="5"/>
      <c r="Q247" s="5"/>
      <c r="U247" s="5"/>
      <c r="BD247" s="5"/>
    </row>
    <row r="248" customFormat="false" ht="15" hidden="false" customHeight="false" outlineLevel="0" collapsed="false">
      <c r="D248" s="5"/>
      <c r="E248" s="5"/>
      <c r="F248" s="5"/>
      <c r="Q248" s="5"/>
      <c r="U248" s="5"/>
      <c r="BD248" s="5"/>
    </row>
    <row r="249" customFormat="false" ht="15" hidden="false" customHeight="false" outlineLevel="0" collapsed="false">
      <c r="D249" s="5"/>
      <c r="E249" s="5"/>
      <c r="F249" s="5"/>
      <c r="Q249" s="5"/>
      <c r="U249" s="5"/>
      <c r="BD249" s="5"/>
    </row>
    <row r="250" customFormat="false" ht="15" hidden="false" customHeight="false" outlineLevel="0" collapsed="false">
      <c r="D250" s="5"/>
      <c r="E250" s="5"/>
      <c r="F250" s="5"/>
      <c r="Q250" s="5"/>
      <c r="U250" s="5"/>
      <c r="BD250" s="5"/>
    </row>
    <row r="251" customFormat="false" ht="15" hidden="false" customHeight="false" outlineLevel="0" collapsed="false">
      <c r="D251" s="5"/>
      <c r="E251" s="5"/>
      <c r="F251" s="5"/>
      <c r="Q251" s="5"/>
      <c r="U251" s="5"/>
      <c r="BD251" s="5"/>
    </row>
    <row r="252" customFormat="false" ht="15" hidden="false" customHeight="false" outlineLevel="0" collapsed="false">
      <c r="D252" s="5"/>
      <c r="E252" s="5"/>
      <c r="F252" s="5"/>
      <c r="Q252" s="5"/>
      <c r="U252" s="5"/>
      <c r="BD252" s="5"/>
    </row>
    <row r="253" customFormat="false" ht="15" hidden="false" customHeight="false" outlineLevel="0" collapsed="false">
      <c r="D253" s="5"/>
      <c r="E253" s="5"/>
      <c r="F253" s="5"/>
      <c r="Q253" s="5"/>
      <c r="U253" s="5"/>
      <c r="BD253" s="5"/>
    </row>
    <row r="254" customFormat="false" ht="15" hidden="false" customHeight="false" outlineLevel="0" collapsed="false">
      <c r="D254" s="5"/>
      <c r="E254" s="5"/>
      <c r="F254" s="5"/>
      <c r="Q254" s="5"/>
      <c r="U254" s="5"/>
      <c r="BD254" s="5"/>
    </row>
    <row r="255" customFormat="false" ht="15" hidden="false" customHeight="false" outlineLevel="0" collapsed="false">
      <c r="D255" s="5"/>
      <c r="E255" s="5"/>
      <c r="F255" s="5"/>
      <c r="Q255" s="5"/>
      <c r="U255" s="5"/>
      <c r="BD255" s="5"/>
    </row>
    <row r="256" customFormat="false" ht="15" hidden="false" customHeight="false" outlineLevel="0" collapsed="false">
      <c r="D256" s="5"/>
      <c r="E256" s="5"/>
      <c r="F256" s="5"/>
      <c r="Q256" s="5"/>
      <c r="U256" s="5"/>
      <c r="BD256" s="5"/>
    </row>
    <row r="257" customFormat="false" ht="15" hidden="false" customHeight="false" outlineLevel="0" collapsed="false">
      <c r="D257" s="5"/>
      <c r="E257" s="5"/>
      <c r="F257" s="5"/>
      <c r="Q257" s="5"/>
      <c r="U257" s="5"/>
      <c r="BD257" s="5"/>
    </row>
    <row r="258" customFormat="false" ht="15" hidden="false" customHeight="false" outlineLevel="0" collapsed="false">
      <c r="D258" s="5"/>
      <c r="E258" s="5"/>
      <c r="F258" s="5"/>
      <c r="Q258" s="5"/>
      <c r="U258" s="5"/>
      <c r="BD258" s="5"/>
    </row>
    <row r="259" customFormat="false" ht="15" hidden="false" customHeight="false" outlineLevel="0" collapsed="false">
      <c r="D259" s="5"/>
      <c r="E259" s="5"/>
      <c r="F259" s="5"/>
      <c r="Q259" s="5"/>
      <c r="U259" s="5"/>
      <c r="BD259" s="5"/>
    </row>
    <row r="260" customFormat="false" ht="15" hidden="false" customHeight="false" outlineLevel="0" collapsed="false">
      <c r="D260" s="5"/>
      <c r="E260" s="5"/>
      <c r="F260" s="5"/>
      <c r="Q260" s="5"/>
      <c r="U260" s="5"/>
      <c r="BD260" s="5"/>
    </row>
    <row r="261" customFormat="false" ht="15" hidden="false" customHeight="false" outlineLevel="0" collapsed="false">
      <c r="D261" s="5"/>
      <c r="E261" s="5"/>
      <c r="F261" s="5"/>
      <c r="Q261" s="5"/>
      <c r="U261" s="5"/>
      <c r="BD261" s="5"/>
    </row>
    <row r="262" customFormat="false" ht="15" hidden="false" customHeight="false" outlineLevel="0" collapsed="false">
      <c r="D262" s="5"/>
      <c r="E262" s="5"/>
      <c r="F262" s="5"/>
      <c r="Q262" s="5"/>
      <c r="U262" s="5"/>
      <c r="BD262" s="5"/>
    </row>
    <row r="263" customFormat="false" ht="15" hidden="false" customHeight="false" outlineLevel="0" collapsed="false">
      <c r="D263" s="5"/>
      <c r="E263" s="5"/>
      <c r="F263" s="5"/>
      <c r="Q263" s="5"/>
      <c r="U263" s="5"/>
      <c r="BD263" s="5"/>
    </row>
    <row r="264" customFormat="false" ht="15" hidden="false" customHeight="false" outlineLevel="0" collapsed="false">
      <c r="D264" s="5"/>
      <c r="E264" s="5"/>
      <c r="F264" s="5"/>
      <c r="Q264" s="5"/>
      <c r="U264" s="5"/>
      <c r="BD264" s="5"/>
    </row>
    <row r="265" customFormat="false" ht="15" hidden="false" customHeight="false" outlineLevel="0" collapsed="false">
      <c r="D265" s="5"/>
      <c r="E265" s="5"/>
      <c r="F265" s="5"/>
      <c r="Q265" s="5"/>
      <c r="U265" s="5"/>
      <c r="BD265" s="5"/>
    </row>
    <row r="266" customFormat="false" ht="15" hidden="false" customHeight="false" outlineLevel="0" collapsed="false">
      <c r="D266" s="5"/>
      <c r="E266" s="5"/>
      <c r="F266" s="5"/>
      <c r="Q266" s="5"/>
      <c r="U266" s="5"/>
      <c r="BD266" s="5"/>
    </row>
    <row r="267" customFormat="false" ht="15" hidden="false" customHeight="false" outlineLevel="0" collapsed="false">
      <c r="D267" s="5"/>
      <c r="E267" s="5"/>
      <c r="F267" s="5"/>
      <c r="Q267" s="5"/>
      <c r="U267" s="5"/>
      <c r="BD267" s="5"/>
    </row>
    <row r="268" customFormat="false" ht="15" hidden="false" customHeight="false" outlineLevel="0" collapsed="false">
      <c r="D268" s="5"/>
      <c r="E268" s="5"/>
      <c r="F268" s="5"/>
      <c r="Q268" s="5"/>
      <c r="U268" s="5"/>
      <c r="BD268" s="5"/>
    </row>
    <row r="269" customFormat="false" ht="15" hidden="false" customHeight="false" outlineLevel="0" collapsed="false">
      <c r="D269" s="5"/>
      <c r="E269" s="5"/>
      <c r="F269" s="5"/>
      <c r="Q269" s="5"/>
      <c r="U269" s="5"/>
      <c r="BD269" s="5"/>
    </row>
    <row r="270" customFormat="false" ht="15" hidden="false" customHeight="false" outlineLevel="0" collapsed="false">
      <c r="D270" s="5"/>
      <c r="E270" s="5"/>
      <c r="F270" s="5"/>
      <c r="Q270" s="5"/>
      <c r="U270" s="5"/>
      <c r="BD270" s="5"/>
    </row>
    <row r="271" customFormat="false" ht="15" hidden="false" customHeight="false" outlineLevel="0" collapsed="false">
      <c r="D271" s="5"/>
      <c r="E271" s="5"/>
      <c r="F271" s="5"/>
      <c r="Q271" s="5"/>
      <c r="U271" s="5"/>
      <c r="BD271" s="5"/>
    </row>
    <row r="272" customFormat="false" ht="15" hidden="false" customHeight="false" outlineLevel="0" collapsed="false">
      <c r="D272" s="5"/>
      <c r="E272" s="5"/>
      <c r="F272" s="5"/>
      <c r="Q272" s="5"/>
      <c r="U272" s="5"/>
      <c r="BD272" s="5"/>
    </row>
  </sheetData>
  <mergeCells count="7">
    <mergeCell ref="A2:C2"/>
    <mergeCell ref="D2:F2"/>
    <mergeCell ref="G2:I2"/>
    <mergeCell ref="A3:C3"/>
    <mergeCell ref="D3:F3"/>
    <mergeCell ref="G3:I3"/>
    <mergeCell ref="A6:BN6"/>
  </mergeCells>
  <dataValidations count="10">
    <dataValidation allowBlank="true" errorStyle="stop" operator="between" showDropDown="false" showErrorMessage="true" showInputMessage="false" sqref="D8:D272" type="list">
      <formula1>Hidden_13</formula1>
      <formula2>0</formula2>
    </dataValidation>
    <dataValidation allowBlank="true" errorStyle="stop" operator="between" showDropDown="false" showErrorMessage="true" showInputMessage="false" sqref="E8:E272" type="list">
      <formula1>Hidden_24</formula1>
      <formula2>0</formula2>
    </dataValidation>
    <dataValidation allowBlank="true" errorStyle="stop" operator="between" showDropDown="false" showErrorMessage="true" showInputMessage="false" sqref="F8:F272" type="list">
      <formula1>Hidden_35</formula1>
      <formula2>0</formula2>
    </dataValidation>
    <dataValidation allowBlank="true" errorStyle="stop" operator="between" showDropDown="false" showErrorMessage="true" showInputMessage="false" sqref="R8 Q105:Q272" type="list">
      <formula1>Hidden_416</formula1>
      <formula2>0</formula2>
    </dataValidation>
    <dataValidation allowBlank="true" errorStyle="stop" operator="between" showDropDown="false" showErrorMessage="true" showInputMessage="false" sqref="V8 U105:U272" type="list">
      <formula1>Hidden_520</formula1>
      <formula2>0</formula2>
    </dataValidation>
    <dataValidation allowBlank="true" errorStyle="stop" operator="between" showDropDown="false" showErrorMessage="true" showInputMessage="false" sqref="AC8 AB105:AB272" type="list">
      <formula1>Hidden_627</formula1>
      <formula2>0</formula2>
    </dataValidation>
    <dataValidation allowBlank="true" errorStyle="stop" operator="between" showDropDown="false" showErrorMessage="true" showInputMessage="false" sqref="AB9:AB104" type="list">
      <formula1>Hidden_626</formula1>
      <formula2>0</formula2>
    </dataValidation>
    <dataValidation allowBlank="true" errorStyle="stop" operator="between" showDropDown="false" showErrorMessage="true" showInputMessage="false" sqref="U9:U104" type="list">
      <formula1>Hidden_519</formula1>
      <formula2>0</formula2>
    </dataValidation>
    <dataValidation allowBlank="true" errorStyle="stop" operator="between" showDropDown="false" showErrorMessage="true" showInputMessage="false" sqref="Q9:Q104" type="list">
      <formula1>Hidden_415</formula1>
      <formula2>0</formula2>
    </dataValidation>
    <dataValidation allowBlank="true" errorStyle="stop" operator="between" showDropDown="false" showErrorMessage="true" showInputMessage="false" sqref="BD8:BD272" type="list">
      <formula1>Hidden_755</formula1>
      <formula2>0</formula2>
    </dataValidation>
  </dataValidations>
  <hyperlinks>
    <hyperlink ref="I8" r:id="rId1" display="http://transparencia.japac.gob.mx/wp-content/uploads/art95/fxxxix/b/2022/operacion/1er/95FXXXIX-B-OPER-1ER-2022-R46-H2.pdf"/>
    <hyperlink ref="AY8" r:id="rId2" display="http://transparencia.japac.gob.mx/wp-content/uploads/art95/fxxxix/b/2022/operacion/1er/95FXXXIX-B-OPER-1ER-2022-R46-H2.pdf"/>
    <hyperlink ref="I9" r:id="rId3" display="http://transparencia.japac.gob.mx/wp-content/uploads/art95/fxxxix/b/2023/oper/1er/95FXXXIX-B-OPER-1ER-2023-R9-H1.pdf"/>
    <hyperlink ref="AY9" r:id="rId4" display="http://transparencia.japac.gob.mx/wp-content/uploads/art95/fxxxix/b/2023/oper/1er/95FXXXIX-B-OPER-1ER-2023-R9-H2.pdf"/>
    <hyperlink ref="I10" r:id="rId5" display="http://transparencia.japac.gob.mx/wp-content/uploads/art95/fxxxix/b/2023/oper/1er/95FXXXIX-B-OPER-1ER-2023-R10-H1.pdf"/>
    <hyperlink ref="AY10" r:id="rId6" display="http://transparencia.japac.gob.mx/wp-content/uploads/art95/fxxxix/b/2023/oper/1er/95FXXXIX-B-OPER-1ER-2023-R10-H2.pdf"/>
    <hyperlink ref="I11" r:id="rId7" display="http://transparencia.japac.gob.mx/wp-content/uploads/art95/fxxxix/b/2023/oper/1er/95FXXXIX-B-OPER-1ER-2023-R11-H1.pdf"/>
    <hyperlink ref="AY11" r:id="rId8" display="http://transparencia.japac.gob.mx/wp-content/uploads/art95/fxxxix/b/2023/oper/1er/95FXXXIX-B-OPER-1ER-2023-R11-H2.pdf"/>
    <hyperlink ref="I12" r:id="rId9" display="http://transparencia.japac.gob.mx/wp-content/uploads/art95/fxxxix/b/2023/oper/1er/95FXXXIX-B-OPER-1ER-2023-R12-H1.pdf"/>
    <hyperlink ref="AY12" r:id="rId10" display="http://transparencia.japac.gob.mx/wp-content/uploads/art95/fxxxix/b/2023/oper/1er/95FXXXIX-B-OPER-1ER-2023-R12-H2.pdf"/>
    <hyperlink ref="I13" r:id="rId11" display="http://transparencia.japac.gob.mx/wp-content/uploads/art95/fxxxix/b/2023/oper/1er/95FXXXIX-B-OPER-1ER-2023-R13-H1.pdf"/>
    <hyperlink ref="AY13" r:id="rId12" display="http://transparencia.japac.gob.mx/wp-content/uploads/art95/fxxxix/b/2023/oper/1er/95FXXXIX-B-OPER-1ER-2023-R13-H2.pdf"/>
    <hyperlink ref="I14" r:id="rId13" display="http://transparencia.japac.gob.mx/wp-content/uploads/art95/fxxxix/b/2023/oper/1er/95FXXXIX-B-OPER-1ER-2023-R14-H1.pdf"/>
    <hyperlink ref="AY14" r:id="rId14" display="http://transparencia.japac.gob.mx/wp-content/uploads/art95/fxxxix/b/2023/oper/1er/95FXXXIX-B-OPER-1ER-2023-R14-H2.pdf"/>
    <hyperlink ref="I15" r:id="rId15" display="http://transparencia.japac.gob.mx/wp-content/uploads/art95/fxxxix/b/2023/oper/1er/95FXXXIX-B-OPER-1ER-2023-R15-H1.pdf"/>
    <hyperlink ref="AY15" r:id="rId16" display="http://transparencia.japac.gob.mx/wp-content/uploads/art95/fxxxix/b/2023/oper/1er/95FXXXIX-B-OPER-1ER-2023-R15-H2.pdf"/>
    <hyperlink ref="I16" r:id="rId17" display="http://transparencia.japac.gob.mx/wp-content/uploads/art95/fxxxix/b/2023/oper/1er/95FXXXIX-B-OPER-1ER-2023-R16-H1.pdf"/>
    <hyperlink ref="AY16" r:id="rId18" display="http://transparencia.japac.gob.mx/wp-content/uploads/art95/fxxxix/b/2023/oper/1er/95FXXXIX-B-OPER-1ER-2023-R16-H2.pdf"/>
    <hyperlink ref="I17" r:id="rId19" display="http://transparencia.japac.gob.mx/wp-content/uploads/art95/fxxxix/b/2023/oper/1er/95FXXXIX-B-OPER-1ER-2023-R17-H1.pdf"/>
    <hyperlink ref="AY17" r:id="rId20" display="http://transparencia.japac.gob.mx/wp-content/uploads/art95/fxxxix/b/2023/oper/1er/95FXXXIX-B-OPER-1ER-2023-R17-H2.pdf"/>
    <hyperlink ref="I18" r:id="rId21" display="http://transparencia.japac.gob.mx/wp-content/uploads/art95/fxxxix/b/2023/oper/1er/95FXXXIX-B-OPER-1ER-2023-R18-H1.pdf"/>
    <hyperlink ref="AY18" r:id="rId22" display="http://transparencia.japac.gob.mx/wp-content/uploads/art95/fxxxix/b/2023/oper/1er/95FXXXIX-B-OPER-1ER-2023-R18-H2.pdf"/>
    <hyperlink ref="I19" r:id="rId23" display="http://transparencia.japac.gob.mx/wp-content/uploads/art95/fxxxix/b/2023/oper/1er/95FXXXIX-B-OPER-1ER-2023-R19-H1.pdf"/>
    <hyperlink ref="AY19" r:id="rId24" display="http://transparencia.japac.gob.mx/wp-content/uploads/art95/fxxxix/b/2023/oper/1er/95FXXXIX-B-OPER-1ER-2023-R19-H2.pdf"/>
    <hyperlink ref="I20" r:id="rId25" display="http://transparencia.japac.gob.mx/wp-content/uploads/art95/fxxxix/b/2023/oper/1er/95FXXXIX-B-OPER-1ER-2023-R20-H1.pdf"/>
    <hyperlink ref="AY20" r:id="rId26" display="http://transparencia.japac.gob.mx/wp-content/uploads/art95/fxxxix/b/2023/oper/1er/95FXXXIX-B-OPER-1ER-2023-R20-H2.pdf"/>
    <hyperlink ref="I21" r:id="rId27" display="http://transparencia.japac.gob.mx/wp-content/uploads/art95/fxxxix/b/2023/oper/1er/95FXXXIX-B-OPER-1ER-2023-R21-H1.pdf"/>
    <hyperlink ref="AY21" r:id="rId28" display="http://transparencia.japac.gob.mx/wp-content/uploads/art95/fxxxix/b/2023/oper/1er/95FXXXIX-B-OPER-1ER-2023-R21-H2.pdf"/>
    <hyperlink ref="I22" r:id="rId29" display="http://transparencia.japac.gob.mx/wp-content/uploads/art95/fxxxix/b/2023/oper/1er/95FXXXIX-B-OPER-1ER-2023-R22-H1.pdf"/>
    <hyperlink ref="AY22" r:id="rId30" display="http://transparencia.japac.gob.mx/wp-content/uploads/art95/fxxxix/b/2023/oper/1er/95FXXXIX-B-OPER-1ER-2023-R22-H2.pdf"/>
    <hyperlink ref="I23" r:id="rId31" display="http://transparencia.japac.gob.mx/wp-content/uploads/art95/fxxxix/b/2023/oper/1er/95FXXXIX-B-OPER-1ER-2023-R23-H1.pdf"/>
    <hyperlink ref="AY23" r:id="rId32" display="http://transparencia.japac.gob.mx/wp-content/uploads/art95/fxxxix/b/2023/oper/1er/95FXXXIX-B-OPER-1ER-2023-R23-H2.pdf"/>
    <hyperlink ref="I24" r:id="rId33" display="http://transparencia.japac.gob.mx/wp-content/uploads/art95/fxxxix/b/2023/oper/1er/95FXXXIX-B-OPER-1ER-2023-R24-H1.pdf"/>
    <hyperlink ref="AY24" r:id="rId34" display="http://transparencia.japac.gob.mx/wp-content/uploads/art95/fxxxix/b/2023/oper/1er/95FXXXIX-B-OPER-1ER-2023-R24-H2.pdf"/>
    <hyperlink ref="I25" r:id="rId35" display="http://transparencia.japac.gob.mx/wp-content/uploads/art95/fxxxix/b/2023/oper/1er/95FXXXIX-B-OPER-1ER-2023-R25-H1.pdf"/>
    <hyperlink ref="AY25" r:id="rId36" display="http://transparencia.japac.gob.mx/wp-content/uploads/art95/fxxxix/b/2023/oper/1er/95FXXXIX-B-OPER-1ER-2023-R25-H2.pdf"/>
    <hyperlink ref="I26" r:id="rId37" display="http://transparencia.japac.gob.mx/wp-content/uploads/art95/fxxxix/b/2023/oper/1er/95FXXXIX-B-OPER-1ER-2023-R26-H1.pdf"/>
    <hyperlink ref="AY26" r:id="rId38" display="http://transparencia.japac.gob.mx/wp-content/uploads/art95/fxxxix/b/2023/oper/1er/95FXXXIX-B-OPER-1ER-2023-R26-H2.pdf"/>
    <hyperlink ref="I27" r:id="rId39" display="http://transparencia.japac.gob.mx/wp-content/uploads/art95/fxxxix/b/2023/oper/1er/95FXXXIX-B-OPER-1ER-2023-R27-H1.pdf"/>
    <hyperlink ref="AY27" r:id="rId40" display="http://transparencia.japac.gob.mx/wp-content/uploads/art95/fxxxix/b/2023/oper/1er/95FXXXIX-B-OPER-1ER-2023-R27-H2.pdf"/>
    <hyperlink ref="I28" r:id="rId41" display="http://transparencia.japac.gob.mx/wp-content/uploads/art95/fxxxix/b/2023/oper/1er/95FXXXIX-B-OPER-1ER-2023-R28-H1.pdf"/>
    <hyperlink ref="AY28" r:id="rId42" display="http://transparencia.japac.gob.mx/wp-content/uploads/art95/fxxxix/b/2023/oper/1er/95FXXXIX-B-OPER-1ER-2023-R28-H2.pdf"/>
    <hyperlink ref="I29" r:id="rId43" display="http://transparencia.japac.gob.mx/wp-content/uploads/art95/fxxxix/b/2023/oper/1er/95FXXXIX-B-OPER-1ER-2023-R29-H1.pdf"/>
    <hyperlink ref="AY29" r:id="rId44" display="http://transparencia.japac.gob.mx/wp-content/uploads/art95/fxxxix/b/2023/oper/1er/95FXXXIX-B-OPER-1ER-2023-R29-H2.pdf"/>
    <hyperlink ref="I30" r:id="rId45" display="http://transparencia.japac.gob.mx/wp-content/uploads/art95/fxxxix/b/2023/oper/1er/95FXXXIX-B-OPER-1ER-2023-R30-H1.pdf"/>
    <hyperlink ref="AY30" r:id="rId46" display="http://transparencia.japac.gob.mx/wp-content/uploads/art95/fxxxix/b/2023/oper/1er/95FXXXIX-B-OPER-1ER-2023-R30-H2.pdf"/>
    <hyperlink ref="I31" r:id="rId47" display="http://transparencia.japac.gob.mx/wp-content/uploads/art95/fxxxix/b/2023/oper/1er/95FXXXIX-B-OPER-1ER-2023-R31-H1.pdf"/>
    <hyperlink ref="AY31" r:id="rId48" display="http://transparencia.japac.gob.mx/wp-content/uploads/art95/fxxxix/b/2023/oper/1er/95FXXXIX-B-OPER-1ER-2023-R31-H2.pdf"/>
    <hyperlink ref="I32" r:id="rId49" display="http://transparencia.japac.gob.mx/wp-content/uploads/art95/fxxxix/b/2023/oper/1er/95FXXXIX-B-OPER-1ER-2023-R32-H1.pdf"/>
    <hyperlink ref="AY32" r:id="rId50" display="http://transparencia.japac.gob.mx/wp-content/uploads/art95/fxxxix/b/2023/oper/1er/95FXXXIX-B-OPER-1ER-2023-R32-H2.pdf"/>
    <hyperlink ref="I33" r:id="rId51" display="http://transparencia.japac.gob.mx/wp-content/uploads/art95/fxxxix/b/2023/oper/1er/95FXXXIX-B-OPER-1ER-2023-R33-H1.pdf"/>
    <hyperlink ref="AY33" r:id="rId52" display="http://transparencia.japac.gob.mx/wp-content/uploads/art95/fxxxix/b/2023/oper/1er/95FXXXIX-B-OPER-1ER-2023-R33-H2.pdf"/>
    <hyperlink ref="I34" r:id="rId53" display="http://transparencia.japac.gob.mx/wp-content/uploads/art95/fxxxix/b/2023/oper/1er/95FXXXIX-B-OPER-1ER-2023-R34-H1.pdf"/>
    <hyperlink ref="AY34" r:id="rId54" display="http://transparencia.japac.gob.mx/wp-content/uploads/art95/fxxxix/b/2023/oper/1er/95FXXXIX-B-OPER-1ER-2023-R34-H2.pdf"/>
    <hyperlink ref="I35" r:id="rId55" display="http://transparencia.japac.gob.mx/wp-content/uploads/art95/fxxxix/b/2023/oper/1er/95FXXXIX-B-OPER-1ER-2023-R35-H1.pdf"/>
    <hyperlink ref="AY35" r:id="rId56" display="http://transparencia.japac.gob.mx/wp-content/uploads/art95/fxxxix/b/2023/oper/1er/95FXXXIX-B-OPER-1ER-2023-R35-H2.pdf"/>
    <hyperlink ref="I36" r:id="rId57" display="http://transparencia.japac.gob.mx/wp-content/uploads/art95/fxxxix/b/2023/oper/1er/95FXXXIX-B-OPER-1ER-2023-R36-H1.pdf"/>
    <hyperlink ref="AY36" r:id="rId58" display="http://transparencia.japac.gob.mx/wp-content/uploads/art95/fxxxix/b/2023/oper/1er/95FXXXIX-B-OPER-1ER-2023-R36-H2.pdf"/>
    <hyperlink ref="I37" r:id="rId59" display="http://transparencia.japac.gob.mx/wp-content/uploads/art95/fxxxix/b/2023/oper/1er/95FXXXIX-B-OPER-1ER-2023-R37-H1.pdf"/>
    <hyperlink ref="AY37" r:id="rId60" display="http://transparencia.japac.gob.mx/wp-content/uploads/art95/fxxxix/b/2023/oper/1er/95FXXXIX-B-OPER-1ER-2023-R37-H2.pdf"/>
    <hyperlink ref="I38" r:id="rId61" display="http://transparencia.japac.gob.mx/wp-content/uploads/art95/fxxxix/b/2023/oper/1er/95FXXXIX-B-OPER-1ER-2023-R38-H1.pdf"/>
    <hyperlink ref="AY38" r:id="rId62" display="http://transparencia.japac.gob.mx/wp-content/uploads/art95/fxxxix/b/2023/oper/1er/95FXXXIX-B-OPER-1ER-2023-R38-H2.pdf"/>
    <hyperlink ref="I39" r:id="rId63" display="http://transparencia.japac.gob.mx/wp-content/uploads/art95/fxxxix/b/2023/oper/1er/95FXXXIX-B-OPER-1ER-2023-R39-H1.pdf"/>
    <hyperlink ref="AY39" r:id="rId64" display="http://transparencia.japac.gob.mx/wp-content/uploads/art95/fxxxix/b/2023/oper/1er/95FXXXIX-B-OPER-1ER-2023-R39-H2.pdf"/>
    <hyperlink ref="I40" r:id="rId65" display="http://transparencia.japac.gob.mx/wp-content/uploads/art95/fxxxix/b/2023/oper/1er/95FXXXIX-B-OPER-1ER-2023-R40-H1.pdf"/>
    <hyperlink ref="AY40" r:id="rId66" display="http://transparencia.japac.gob.mx/wp-content/uploads/art95/fxxxix/b/2023/oper/1er/95FXXXIX-B-OPER-1ER-2023-R40-H2.pdf"/>
    <hyperlink ref="I41" r:id="rId67" display="http://transparencia.japac.gob.mx/wp-content/uploads/art95/fxxxix/b/2023/oper/1er/95FXXXIX-B-OPER-1ER-2023-R41-H1.pdf"/>
    <hyperlink ref="AY41" r:id="rId68" display="http://transparencia.japac.gob.mx/wp-content/uploads/art95/fxxxix/b/2023/oper/1er/95FXXXIX-B-OPER-1ER-2023-R41-H2.pdf"/>
    <hyperlink ref="I42" r:id="rId69" display="http://transparencia.japac.gob.mx/wp-content/uploads/art95/fxxxix/b/2023/oper/1er/95FXXXIX-B-OPER-1ER-2023-R42-H1.pdf"/>
    <hyperlink ref="AY42" r:id="rId70" display="http://transparencia.japac.gob.mx/wp-content/uploads/art95/fxxxix/b/2023/oper/1er/95FXXXIX-B-OPER-1ER-2023-R42-H2.pdf"/>
    <hyperlink ref="I43" r:id="rId71" display="http://transparencia.japac.gob.mx/wp-content/uploads/art95/fxxxix/b/2023/oper/1er/95FXXXIX-B-OPER-1ER-2023-R43-H1.pdf"/>
    <hyperlink ref="AY43" r:id="rId72" display="http://transparencia.japac.gob.mx/wp-content/uploads/art95/fxxxix/b/2023/oper/1er/95FXXXIX-B-OPER-1ER-2023-R43-H2.pdf"/>
    <hyperlink ref="I44" r:id="rId73" display="http://transparencia.japac.gob.mx/wp-content/uploads/art95/fxxxix/b/2023/oper/1er/95FXXXIX-B-OPER-1ER-2023-R44-H1.pdf"/>
    <hyperlink ref="AY44" r:id="rId74" display="http://transparencia.japac.gob.mx/wp-content/uploads/art95/fxxxix/b/2023/oper/1er/95FXXXIX-B-OPER-1ER-2023-R44-H2.pdf"/>
    <hyperlink ref="I45" r:id="rId75" display="http://transparencia.japac.gob.mx/wp-content/uploads/art95/fxxxix/b/2023/oper/1er/95FXXXIX-B-OPER-1ER-2023-R45-H1.pdf"/>
    <hyperlink ref="AY45" r:id="rId76" display="http://transparencia.japac.gob.mx/wp-content/uploads/art95/fxxxix/b/2023/oper/1er/95FXXXIX-B-OPER-1ER-2023-R45-H2.pdf"/>
    <hyperlink ref="I46" r:id="rId77" display="http://transparencia.japac.gob.mx/wp-content/uploads/art95/fxxxix/b/2023/oper/1er/95FXXXIX-B-OPER-1ER-2023-R46-H1.pdf"/>
    <hyperlink ref="AY46" r:id="rId78" display="http://transparencia.japac.gob.mx/wp-content/uploads/art95/fxxxix/b/2023/oper/1er/95FXXXIX-B-OPER-1ER-2023-R46-H2.pdf"/>
    <hyperlink ref="I47" r:id="rId79" display="http://transparencia.japac.gob.mx/wp-content/uploads/art95/fxxxix/b/2023/oper/1er/95FXXXIX-B-OPER-1ER-2023-R47-H1.pdf"/>
    <hyperlink ref="AY47" r:id="rId80" display="http://transparencia.japac.gob.mx/wp-content/uploads/art95/fxxxix/b/2023/oper/1er/95FXXXIX-B-OPER-1ER-2023-R47-H2.pdf"/>
    <hyperlink ref="I48" r:id="rId81" display="http://transparencia.japac.gob.mx/wp-content/uploads/art95/fxxxix/b/2023/oper/1er/95FXXXIX-B-OPER-1ER-2023-R48-H1.pdf"/>
    <hyperlink ref="AY48" r:id="rId82" display="http://transparencia.japac.gob.mx/wp-content/uploads/art95/fxxxix/b/2023/oper/1er/95FXXXIX-B-OPER-1ER-2023-R48-H2.pdf"/>
    <hyperlink ref="I49" r:id="rId83" display="http://transparencia.japac.gob.mx/wp-content/uploads/art95/fxxxix/b/2023/oper/1er/95FXXXIX-B-OPER-1ER-2023-R49-H1.pdf"/>
    <hyperlink ref="AY49" r:id="rId84" display="http://transparencia.japac.gob.mx/wp-content/uploads/art95/fxxxix/b/2023/oper/1er/95FXXXIX-B-OPER-1ER-2023-R49-H2.pdf"/>
    <hyperlink ref="I50" r:id="rId85" display="http://transparencia.japac.gob.mx/wp-content/uploads/art95/fxxxix/b/2023/oper/1er/95FXXXIX-B-OPER-1ER-2023-R50-H1.pdf"/>
    <hyperlink ref="AY50" r:id="rId86" display="http://transparencia.japac.gob.mx/wp-content/uploads/art95/fxxxix/b/2023/oper/1er/95FXXXIX-B-OPER-1ER-2023-R50-H2.pdf"/>
    <hyperlink ref="I51" r:id="rId87" display="http://transparencia.japac.gob.mx/wp-content/uploads/art95/fxxxix/b/2023/oper/1er/95FXXXIX-B-OPER-1ER-2023-R51-H1.pdf"/>
    <hyperlink ref="AY51" r:id="rId88" display="http://transparencia.japac.gob.mx/wp-content/uploads/art95/fxxxix/b/2023/oper/1er/95FXXXIX-B-OPER-1ER-2023-R51-H2.pdf"/>
    <hyperlink ref="I52" r:id="rId89" display="http://transparencia.japac.gob.mx/wp-content/uploads/art95/fxxxix/b/2023/oper/1er/95FXXXIX-B-OPER-1ER-2023-R52-H1.pdf"/>
    <hyperlink ref="AY52" r:id="rId90" display="http://transparencia.japac.gob.mx/wp-content/uploads/art95/fxxxix/b/2023/oper/1er/95FXXXIX-B-OPER-1ER-2023-R52-H2.pdf"/>
    <hyperlink ref="I53" r:id="rId91" display="http://transparencia.japac.gob.mx/wp-content/uploads/art95/fxxxix/b/2023/oper/1er/95FXXXIX-B-OPER-1ER-2023-R53-H1.pdf"/>
    <hyperlink ref="AY53" r:id="rId92" display="http://transparencia.japac.gob.mx/wp-content/uploads/art95/fxxxix/b/2023/oper/1er/95FXXXIX-B-OPER-1ER-2023-R53-H2.pdf"/>
    <hyperlink ref="I54" r:id="rId93" display="http://transparencia.japac.gob.mx/wp-content/uploads/art95/fxxxix/b/2023/oper/1er/95FXXXIX-B-OPER-1ER-2023-R54-H1.pdf"/>
    <hyperlink ref="AY54" r:id="rId94" display="http://transparencia.japac.gob.mx/wp-content/uploads/art95/fxxxix/b/2023/oper/1er/95FXXXIX-B-OPER-1ER-2023-R54-H2.pdf"/>
    <hyperlink ref="I55" r:id="rId95" display="http://transparencia.japac.gob.mx/wp-content/uploads/art95/fxxxix/b/2023/oper/1er/95FXXXIX-B-OPER-1ER-2023-R55-H1.pdf"/>
    <hyperlink ref="AY55" r:id="rId96" display="http://transparencia.japac.gob.mx/wp-content/uploads/art95/fxxxix/b/2023/oper/1er/95FXXXIX-B-OPER-1ER-2023-R55-H2.pdf"/>
    <hyperlink ref="I56" r:id="rId97" display="http://transparencia.japac.gob.mx/wp-content/uploads/art95/fxxxix/b/2023/oper/1er/95FXXXIX-B-OPER-1ER-2023-R56-H1.pdf"/>
    <hyperlink ref="AY56" r:id="rId98" display="http://transparencia.japac.gob.mx/wp-content/uploads/art95/fxxxix/b/2023/oper/1er/95FXXXIX-B-OPER-1ER-2023-R56-H2.pdf"/>
    <hyperlink ref="I57" r:id="rId99" display="http://transparencia.japac.gob.mx/wp-content/uploads/art95/fxxxix/b/2023/oper/1er/95FXXXIX-B-OPER-1ER-2023-R57-H1.pdf"/>
    <hyperlink ref="AY57" r:id="rId100" display="http://transparencia.japac.gob.mx/wp-content/uploads/art95/fxxxix/b/2023/oper/1er/95FXXXIX-B-OPER-1ER-2023-R57-H2.pdf"/>
    <hyperlink ref="I58" r:id="rId101" display="http://transparencia.japac.gob.mx/wp-content/uploads/art95/fxxxix/b/2023/oper/1er/95FXXXIX-B-OPER-1ER-2023-R58-H1.pdf"/>
    <hyperlink ref="AY58" r:id="rId102" display="http://transparencia.japac.gob.mx/wp-content/uploads/art95/fxxxix/b/2023/oper/1er/95FXXXIX-B-OPER-1ER-2023-R58-H2.pdf"/>
    <hyperlink ref="I59" r:id="rId103" display="http://transparencia.japac.gob.mx/wp-content/uploads/art95/fxxxix/b/2023/oper/1er/95FXXXIX-B-OPER-1ER-2023-R59-H1.pdf"/>
    <hyperlink ref="AY59" r:id="rId104" display="http://transparencia.japac.gob.mx/wp-content/uploads/art95/fxxxix/b/2023/oper/1er/95FXXXIX-B-OPER-1ER-2023-R59-H2.pdf"/>
    <hyperlink ref="I60" r:id="rId105" display="http://transparencia.japac.gob.mx/wp-content/uploads/art95/fxxxix/b/2023/oper/1er/95FXXXIX-B-OPER-1ER-2023-R60-H1.pdf"/>
    <hyperlink ref="AY60" r:id="rId106" display="http://transparencia.japac.gob.mx/wp-content/uploads/art95/fxxxix/b/2023/oper/1er/95FXXXIX-B-OPER-1ER-2023-R60-H2.pdf"/>
    <hyperlink ref="I61" r:id="rId107" display="http://transparencia.japac.gob.mx/wp-content/uploads/art95/fxxxix/b/2023/oper/1er/95FXXXIX-B-OPER-1ER-2023-R61-H1.pdf"/>
    <hyperlink ref="AY61" r:id="rId108" display="http://transparencia.japac.gob.mx/wp-content/uploads/art95/fxxxix/b/2023/oper/1er/95FXXXIX-B-OPER-1ER-2023-R61-H2.pdf"/>
    <hyperlink ref="I62" r:id="rId109" display="http://transparencia.japac.gob.mx/wp-content/uploads/art95/fxxxix/b/2023/oper/1er/95FXXXIX-B-OPER-1ER-2023-R62-H1.pdf"/>
    <hyperlink ref="AY62" r:id="rId110" display="http://transparencia.japac.gob.mx/wp-content/uploads/art95/fxxxix/b/2023/oper/1er/95FXXXIX-B-OPER-1ER-2023-R62-H2.pdf"/>
    <hyperlink ref="I63" r:id="rId111" display="http://transparencia.japac.gob.mx/wp-content/uploads/art95/fxxxix/b/2023/oper/1er/95FXXXIX-B-OPER-1ER-2023-R63-H1.pdf"/>
    <hyperlink ref="AY63" r:id="rId112" display="http://transparencia.japac.gob.mx/wp-content/uploads/art95/fxxxix/b/2023/oper/1er/95FXXXIX-B-OPER-1ER-2023-R63-H2.pdf"/>
    <hyperlink ref="I64" r:id="rId113" display="http://transparencia.japac.gob.mx/wp-content/uploads/art95/fxxxix/b/2023/oper/1er/95FXXXIX-B-OPER-1ER-2023-R64-H1.pdf"/>
    <hyperlink ref="AY64" r:id="rId114" display="http://transparencia.japac.gob.mx/wp-content/uploads/art95/fxxxix/b/2023/oper/1er/95FXXXIX-B-OPER-1ER-2023-R64-H2.pdf"/>
    <hyperlink ref="I65" r:id="rId115" display="http://transparencia.japac.gob.mx/wp-content/uploads/art95/fxxxix/b/2023/oper/1er/95FXXXIX-B-OPER-1ER-2023-R65-H1.pdf"/>
    <hyperlink ref="AY65" r:id="rId116" display="http://transparencia.japac.gob.mx/wp-content/uploads/art95/fxxxix/b/2023/oper/1er/95FXXXIX-B-OPER-1ER-2023-R65-H2.pdf"/>
    <hyperlink ref="I66" r:id="rId117" display="http://transparencia.japac.gob.mx/wp-content/uploads/art95/fxxxix/b/2023/oper/1er/95FXXXIX-B-OPER-1ER-2023-R66-H1.pdf"/>
    <hyperlink ref="AY66" r:id="rId118" display="http://transparencia.japac.gob.mx/wp-content/uploads/art95/fxxxix/b/2023/oper/1er/95FXXXIX-B-OPER-1ER-2023-R66-H2.pdf"/>
    <hyperlink ref="I67" r:id="rId119" display="http://transparencia.japac.gob.mx/wp-content/uploads/art95/fxxxix/b/2023/oper/1er/95FXXXIX-B-OPER-1ER-2023-R67-H1.pdf"/>
    <hyperlink ref="AY67" r:id="rId120" display="http://transparencia.japac.gob.mx/wp-content/uploads/art95/fxxxix/b/2023/oper/1er/95FXXXIX-B-OPER-1ER-2023-R67-H2.pdf"/>
    <hyperlink ref="I68" r:id="rId121" display="http://transparencia.japac.gob.mx/wp-content/uploads/art95/fxxxix/b/2023/oper/1er/95FXXXIX-B-OPER-1ER-2023-R68-H1.pdf"/>
    <hyperlink ref="AY68" r:id="rId122" display="http://transparencia.japac.gob.mx/wp-content/uploads/art95/fxxxix/b/2023/oper/1er/95FXXXIX-B-OPER-1ER-2023-R68-H2.pdf"/>
    <hyperlink ref="I69" r:id="rId123" display="http://transparencia.japac.gob.mx/wp-content/uploads/art95/fxxxix/b/2023/oper/1er/95FXXXIX-B-OPER-1ER-2023-R69-H1.pdf"/>
    <hyperlink ref="AY69" r:id="rId124" display="http://transparencia.japac.gob.mx/wp-content/uploads/art95/fxxxix/b/2023/oper/1er/95FXXXIX-B-OPER-1ER-2023-R69-H2.pdf"/>
    <hyperlink ref="I70" r:id="rId125" display="http://transparencia.japac.gob.mx/wp-content/uploads/art95/fxxxix/b/2023/oper/1er/95FXXXIX-B-OPER-1ER-2023-R70-H1.pdf"/>
    <hyperlink ref="AY70" r:id="rId126" display="http://transparencia.japac.gob.mx/wp-content/uploads/art95/fxxxix/b/2023/oper/1er/95FXXXIX-B-OPER-1ER-2023-R70-H2.pdf"/>
    <hyperlink ref="I71" r:id="rId127" display="http://transparencia.japac.gob.mx/wp-content/uploads/art95/fxxxix/b/2023/oper/1er/95FXXXIX-B-OPER-1ER-2023-R71-H1.pdf"/>
    <hyperlink ref="AY71" r:id="rId128" display="http://transparencia.japac.gob.mx/wp-content/uploads/art95/fxxxix/b/2023/oper/1er/95FXXXIX-B-OPER-1ER-2023-R71-H2.pdf"/>
    <hyperlink ref="I72" r:id="rId129" display="http://transparencia.japac.gob.mx/wp-content/uploads/art95/fxxxix/b/2023/oper/1er/95FXXXIX-B-OPER-1ER-2023-R72-H1.pdf"/>
    <hyperlink ref="AY72" r:id="rId130" display="http://transparencia.japac.gob.mx/wp-content/uploads/art95/fxxxix/b/2023/oper/1er/95FXXXIX-B-OPER-1ER-2023-R72-H2.pdf"/>
    <hyperlink ref="I73" r:id="rId131" display="http://transparencia.japac.gob.mx/wp-content/uploads/art95/fxxxix/b/2023/oper/1er/95FXXXIX-B-OPER-1ER-2023-R73-H1.pdf"/>
    <hyperlink ref="AY73" r:id="rId132" display="http://transparencia.japac.gob.mx/wp-content/uploads/art95/fxxxix/b/2023/oper/1er/95FXXXIX-B-OPER-1ER-2023-R73-H2.pdf"/>
    <hyperlink ref="I74" r:id="rId133" display="http://transparencia.japac.gob.mx/wp-content/uploads/art95/fxxxix/b/2023/oper/1er/95FXXXIX-B-OPER-1ER-2023-R74-H1.pdf"/>
    <hyperlink ref="AY74" r:id="rId134" display="http://transparencia.japac.gob.mx/wp-content/uploads/art95/fxxxix/b/2023/oper/1er/95FXXXIX-B-OPER-1ER-2023-R74-H2.pdf"/>
    <hyperlink ref="I75" r:id="rId135" display="http://transparencia.japac.gob.mx/wp-content/uploads/art95/fxxxix/b/2023/oper/1er/95FXXXIX-B-OPER-1ER-2023-R75-H1.pdf"/>
    <hyperlink ref="AY75" r:id="rId136" display="http://transparencia.japac.gob.mx/wp-content/uploads/art95/fxxxix/b/2023/oper/1er/95FXXXIX-B-OPER-1ER-2023-R75-H2.pdf"/>
    <hyperlink ref="I76" r:id="rId137" display="http://transparencia.japac.gob.mx/wp-content/uploads/art95/fxxxix/b/2023/oper/1er/95FXXXIX-B-OPER-1ER-2023-R76-H1.pdf"/>
    <hyperlink ref="AY76" r:id="rId138" display="http://transparencia.japac.gob.mx/wp-content/uploads/art95/fxxxix/b/2023/oper/1er/95FXXXIX-B-OPER-1ER-2023-R76-H2.pdf"/>
    <hyperlink ref="I77" r:id="rId139" display="http://transparencia.japac.gob.mx/wp-content/uploads/art95/fxxxix/b/2023/oper/1er/95FXXXIX-B-OPER-1ER-2023-R77-H1.pdf"/>
    <hyperlink ref="AY77" r:id="rId140" display="http://transparencia.japac.gob.mx/wp-content/uploads/art95/fxxxix/b/2023/oper/1er/95FXXXIX-B-OPER-1ER-2023-R77-H2.pdf"/>
    <hyperlink ref="I78" r:id="rId141" display="http://transparencia.japac.gob.mx/wp-content/uploads/art95/fxxxix/b/2023/oper/1er/95FXXXIX-B-OPER-1ER-2023-R78-H1.pdf"/>
    <hyperlink ref="AY78" r:id="rId142" display="http://transparencia.japac.gob.mx/wp-content/uploads/art95/fxxxix/b/2023/oper/1er/95FXXXIX-B-OPER-1ER-2023-R78-H2.pdf"/>
    <hyperlink ref="I79" r:id="rId143" display="http://transparencia.japac.gob.mx/wp-content/uploads/art95/fxxxix/b/2023/oper/1er/95FXXXIX-B-OPER-1ER-2023-R79-H1.pdf"/>
    <hyperlink ref="AY79" r:id="rId144" display="http://transparencia.japac.gob.mx/wp-content/uploads/art95/fxxxix/b/2023/oper/1er/95FXXXIX-B-OPER-1ER-2023-R79-H2.pdf"/>
    <hyperlink ref="I80" r:id="rId145" display="http://transparencia.japac.gob.mx/wp-content/uploads/art95/fxxxix/b/2023/oper/1er/95FXXXIX-B-OPER-1ER-2023-R80-H1.pdf"/>
    <hyperlink ref="AY80" r:id="rId146" display="http://transparencia.japac.gob.mx/wp-content/uploads/art95/fxxxix/b/2023/oper/1er/95FXXXIX-B-OPER-1ER-2023-R80-H2.pdf"/>
    <hyperlink ref="I81" r:id="rId147" display="http://transparencia.japac.gob.mx/wp-content/uploads/art95/fxxxix/b/2023/oper/1er/95FXXXIX-B-OPER-1ER-2023-R81-H1.pdf"/>
    <hyperlink ref="AY81" r:id="rId148" display="http://transparencia.japac.gob.mx/wp-content/uploads/art95/fxxxix/b/2023/oper/1er/95FXXXIX-B-OPER-1ER-2023-R81-H2.pdf"/>
    <hyperlink ref="I82" r:id="rId149" display="http://transparencia.japac.gob.mx/wp-content/uploads/art95/fxxxix/b/2023/oper/1er/95FXXXIX-B-OPER-1ER-2023-R82-H1.pdf"/>
    <hyperlink ref="AY82" r:id="rId150" display="http://transparencia.japac.gob.mx/wp-content/uploads/art95/fxxxix/b/2023/oper/1er/95FXXXIX-B-OPER-1ER-2023-R82-H2.pdf"/>
    <hyperlink ref="I83" r:id="rId151" display="http://transparencia.japac.gob.mx/wp-content/uploads/art95/fxxxix/b/2023/oper/1er/95FXXXIX-B-OPER-1ER-2023-R83-H1.pdf"/>
    <hyperlink ref="AY83" r:id="rId152" display="http://transparencia.japac.gob.mx/wp-content/uploads/art95/fxxxix/b/2023/oper/1er/95FXXXIX-B-OPER-1ER-2023-R83-H2.pdf"/>
    <hyperlink ref="I84" r:id="rId153" display="http://transparencia.japac.gob.mx/wp-content/uploads/art95/fxxxix/b/2023/oper/1er/95FXXXIX-B-OPER-1ER-2023-R84-H1.pdf"/>
    <hyperlink ref="AY84" r:id="rId154" display="http://transparencia.japac.gob.mx/wp-content/uploads/art95/fxxxix/b/2023/oper/1er/95FXXXIX-B-OPER-1ER-2023-R84-H2.pdf"/>
    <hyperlink ref="I85" r:id="rId155" display="http://transparencia.japac.gob.mx/wp-content/uploads/art95/fxxxix/b/2023/oper/1er/95FXXXIX-B-OPER-1ER-2023-R85-H1.pdf"/>
    <hyperlink ref="AY85" r:id="rId156" display="http://transparencia.japac.gob.mx/wp-content/uploads/art95/fxxxix/b/2023/oper/1er/95FXXXIX-B-OPER-1ER-2023-R85-H2.pdf"/>
    <hyperlink ref="I86" r:id="rId157" display="http://transparencia.japac.gob.mx/wp-content/uploads/art95/fxxxix/b/2023/oper/1er/95FXXXIX-B-OPER-1ER-2023-R86-H1.pdf"/>
    <hyperlink ref="AY86" r:id="rId158" display="http://transparencia.japac.gob.mx/wp-content/uploads/art95/fxxxix/b/2023/oper/1er/95FXXXIX-B-OPER-1ER-2023-R86-H2.pdf"/>
    <hyperlink ref="I87" r:id="rId159" display="http://transparencia.japac.gob.mx/wp-content/uploads/art95/fxxxix/b/2023/oper/1er/95FXXXIX-B-OPER-1ER-2023-R87-H1.pdf"/>
    <hyperlink ref="AY87" r:id="rId160" display="http://transparencia.japac.gob.mx/wp-content/uploads/art95/fxxxix/b/2023/oper/1er/95FXXXIX-B-OPER-1ER-2023-R87-H2.pdf"/>
    <hyperlink ref="I88" r:id="rId161" display="http://transparencia.japac.gob.mx/wp-content/uploads/art95/fxxxix/b/2023/oper/1er/95FXXXIX-B-OPER-1ER-2023-R88-H1.pdf"/>
    <hyperlink ref="AY88" r:id="rId162" display="http://transparencia.japac.gob.mx/wp-content/uploads/art95/fxxxix/b/2023/oper/1er/95FXXXIX-B-OPER-1ER-2023-R88-H2.pdf"/>
    <hyperlink ref="I89" r:id="rId163" display="http://transparencia.japac.gob.mx/wp-content/uploads/art95/fxxxix/b/2023/oper/1er/95FXXXIX-B-OPER-1ER-2023-R89-H1.pdf"/>
    <hyperlink ref="AY89" r:id="rId164" display="http://transparencia.japac.gob.mx/wp-content/uploads/art95/fxxxix/b/2023/oper/1er/95FXXXIX-B-OPER-1ER-2023-R89-H2.pdf"/>
    <hyperlink ref="I90" r:id="rId165" display="http://transparencia.japac.gob.mx/wp-content/uploads/art95/fxxxix/b/2023/oper/1er/95FXXXIX-B-OPER-1ER-2023-R90-H1.pdf"/>
    <hyperlink ref="AY90" r:id="rId166" display="http://transparencia.japac.gob.mx/wp-content/uploads/art95/fxxxix/b/2023/oper/1er/95FXXXIX-B-OPER-1ER-2023-R90-H2.pdf"/>
    <hyperlink ref="I91" r:id="rId167" display="http://transparencia.japac.gob.mx/wp-content/uploads/art95/fxxxix/b/2023/oper/1er/95FXXXIX-B-OPER-1ER-2023-R91-H1.pdf"/>
    <hyperlink ref="AY91" r:id="rId168" display="http://transparencia.japac.gob.mx/wp-content/uploads/art95/fxxxix/b/2023/oper/1er/95FXXXIX-B-OPER-1ER-2023-R91-H2.pdf"/>
    <hyperlink ref="I92" r:id="rId169" display="http://transparencia.japac.gob.mx/wp-content/uploads/art95/fxxxix/b/2023/oper/1er/95FXXXIX-B-OPER-1ER-2023-R92-H1.pdf"/>
    <hyperlink ref="AY92" r:id="rId170" display="http://transparencia.japac.gob.mx/wp-content/uploads/art95/fxxxix/b/2023/oper/1er/95FXXXIX-B-OPER-1ER-2023-R92-H2.pdf"/>
    <hyperlink ref="I93" r:id="rId171" display="http://transparencia.japac.gob.mx/wp-content/uploads/art95/fxxxix/b/2023/oper/1er/95FXXXIX-B-OPER-1ER-2023-R93-H1.pdf"/>
    <hyperlink ref="AY93" r:id="rId172" display="http://transparencia.japac.gob.mx/wp-content/uploads/art95/fxxxix/b/2023/oper/1er/95FXXXIX-B-OPER-1ER-2023-R93-H2.pdf"/>
    <hyperlink ref="I94" r:id="rId173" display="http://transparencia.japac.gob.mx/wp-content/uploads/art95/fxxxix/b/2023/oper/1er/95FXXXIX-B-OPER-1ER-2023-R94-H1.pdf"/>
    <hyperlink ref="AY94" r:id="rId174" display="http://transparencia.japac.gob.mx/wp-content/uploads/art95/fxxxix/b/2023/oper/1er/95FXXXIX-B-OPER-1ER-2023-R94-H2.pdf"/>
    <hyperlink ref="I95" r:id="rId175" display="http://transparencia.japac.gob.mx/wp-content/uploads/art95/fxxxix/b/2023/oper/1er/95FXXXIX-B-OPER-1ER-2023-R95-H1.pdf"/>
    <hyperlink ref="AY95" r:id="rId176" display="http://transparencia.japac.gob.mx/wp-content/uploads/art95/fxxxix/b/2023/oper/1er/95FXXXIX-B-OPER-1ER-2023-R95-H2.pdf"/>
    <hyperlink ref="I96" r:id="rId177" display="http://transparencia.japac.gob.mx/wp-content/uploads/art95/fxxxix/b/2023/oper/1er/95FXXXIX-B-OPER-1ER-2023-R96-H1.pdf"/>
    <hyperlink ref="AY96" r:id="rId178" display="http://transparencia.japac.gob.mx/wp-content/uploads/art95/fxxxix/b/2023/oper/1er/95FXXXIX-B-OPER-1ER-2023-R96-H2.pdf"/>
    <hyperlink ref="I97" r:id="rId179" display="http://transparencia.japac.gob.mx/wp-content/uploads/art95/fxxxix/b/2023/oper/1er/95FXXXIX-B-OPER-1ER-2023-R97-H1.pdf"/>
    <hyperlink ref="AY97" r:id="rId180" display="http://transparencia.japac.gob.mx/wp-content/uploads/art95/fxxxix/b/2023/oper/1er/95FXXXIX-B-OPER-1ER-2023-R97-H2.pdf"/>
    <hyperlink ref="I98" r:id="rId181" display="http://transparencia.japac.gob.mx/wp-content/uploads/art95/fxxxix/b/2023/oper/1er/95FXXXIX-B-OPER-1ER-2023-R98-H1.pdf"/>
    <hyperlink ref="AY98" r:id="rId182" display="http://transparencia.japac.gob.mx/wp-content/uploads/art95/fxxxix/b/2023/oper/1er/95FXXXIX-B-OPER-1ER-2023-R98-H2.pdf"/>
    <hyperlink ref="I99" r:id="rId183" display="http://transparencia.japac.gob.mx/wp-content/uploads/art95/fxxxix/b/2023/oper/1er/95FXXXIX-B-OPER-1ER-2023-R99-H1.pdf"/>
    <hyperlink ref="AY99" r:id="rId184" display="http://transparencia.japac.gob.mx/wp-content/uploads/art95/fxxxix/b/2023/oper/1er/95FXXXIX-B-OPER-1ER-2023-R99-H2.pdf"/>
    <hyperlink ref="I100" r:id="rId185" display="http://transparencia.japac.gob.mx/wp-content/uploads/art95/fxxxix/b/2023/oper/1er/95FXXXIX-B-OPER-1ER-2023-R100-H1.pdf"/>
    <hyperlink ref="AY100" r:id="rId186" display="http://transparencia.japac.gob.mx/wp-content/uploads/art95/fxxxix/b/2023/oper/1er/95FXXXIX-B-OPER-1ER-2023-R100-H2.pdf"/>
    <hyperlink ref="I101" r:id="rId187" display="http://transparencia.japac.gob.mx/wp-content/uploads/art95/fxxxix/b/2023/oper/1er/95FXXXIX-B-OPER-1ER-2023-R101-H1.pdf"/>
    <hyperlink ref="AY101" r:id="rId188" display="http://transparencia.japac.gob.mx/wp-content/uploads/art95/fxxxix/b/2023/oper/1er/95FXXXIX-B-OPER-1ER-2023-R101-H2.pdf"/>
    <hyperlink ref="I102" r:id="rId189" display="http://transparencia.japac.gob.mx/wp-content/uploads/art95/fxxxix/b/2023/oper/1er/95FXXXIX-B-OPER-1ER-2023-R102-H1.pdf"/>
    <hyperlink ref="AY102" r:id="rId190" display="http://transparencia.japac.gob.mx/wp-content/uploads/art95/fxxxix/b/2023/oper/1er/95FXXXIX-B-OPER-1ER-2023-R102-H2.pdf"/>
    <hyperlink ref="I103" r:id="rId191" display="http://transparencia.japac.gob.mx/wp-content/uploads/art95/fxxxix/b/2023/oper/1er/95FXXXIX-B-OPER-1ER-2023-R103-H1.pdf"/>
    <hyperlink ref="AY103" r:id="rId192" display="http://transparencia.japac.gob.mx/wp-content/uploads/art95/fxxxix/b/2023/oper/1er/95FXXXIX-B-OPER-1ER-2023-R103-H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1076</v>
      </c>
      <c r="C2" s="0" t="s">
        <v>1077</v>
      </c>
      <c r="D2" s="0" t="s">
        <v>1078</v>
      </c>
      <c r="E2" s="0" t="s">
        <v>1079</v>
      </c>
    </row>
    <row r="3" customFormat="false" ht="15" hidden="false" customHeight="false" outlineLevel="0" collapsed="false">
      <c r="A3" s="7" t="s">
        <v>964</v>
      </c>
      <c r="B3" s="7" t="s">
        <v>1080</v>
      </c>
      <c r="C3" s="7" t="s">
        <v>1081</v>
      </c>
      <c r="D3" s="7" t="s">
        <v>1082</v>
      </c>
      <c r="E3" s="7" t="s">
        <v>1083</v>
      </c>
    </row>
    <row r="4" customFormat="false" ht="15" hidden="false" customHeight="false" outlineLevel="0" collapsed="false">
      <c r="A4" s="0" t="n">
        <v>1</v>
      </c>
      <c r="B4" s="0" t="s">
        <v>1084</v>
      </c>
      <c r="D4" s="0" t="s">
        <v>1085</v>
      </c>
      <c r="E4" s="5" t="s">
        <v>1086</v>
      </c>
    </row>
    <row r="5" customFormat="false" ht="15" hidden="false" customHeight="false" outlineLevel="0" collapsed="false">
      <c r="A5" s="0" t="n">
        <v>2</v>
      </c>
      <c r="B5" s="0" t="s">
        <v>1084</v>
      </c>
      <c r="D5" s="0" t="s">
        <v>1085</v>
      </c>
      <c r="E5" s="5" t="s">
        <v>1086</v>
      </c>
    </row>
    <row r="6" customFormat="false" ht="15" hidden="false" customHeight="false" outlineLevel="0" collapsed="false">
      <c r="A6" s="0" t="n">
        <v>3</v>
      </c>
      <c r="B6" s="0" t="s">
        <v>1084</v>
      </c>
      <c r="D6" s="0" t="s">
        <v>1085</v>
      </c>
      <c r="E6" s="5" t="s">
        <v>1086</v>
      </c>
    </row>
    <row r="7" customFormat="false" ht="15" hidden="false" customHeight="false" outlineLevel="0" collapsed="false">
      <c r="A7" s="0" t="n">
        <v>4</v>
      </c>
      <c r="B7" s="0" t="s">
        <v>1084</v>
      </c>
      <c r="D7" s="0" t="s">
        <v>1085</v>
      </c>
      <c r="E7" s="5" t="s">
        <v>1086</v>
      </c>
    </row>
    <row r="8" customFormat="false" ht="15" hidden="false" customHeight="false" outlineLevel="0" collapsed="false">
      <c r="A8" s="0" t="n">
        <v>5</v>
      </c>
      <c r="B8" s="0" t="s">
        <v>1084</v>
      </c>
      <c r="D8" s="0" t="s">
        <v>1085</v>
      </c>
      <c r="E8" s="5" t="s">
        <v>1086</v>
      </c>
    </row>
    <row r="9" customFormat="false" ht="15" hidden="false" customHeight="false" outlineLevel="0" collapsed="false">
      <c r="A9" s="0" t="n">
        <v>6</v>
      </c>
      <c r="B9" s="0" t="s">
        <v>1084</v>
      </c>
      <c r="D9" s="0" t="s">
        <v>1085</v>
      </c>
      <c r="E9" s="5" t="s">
        <v>1086</v>
      </c>
    </row>
    <row r="10" customFormat="false" ht="15" hidden="false" customHeight="false" outlineLevel="0" collapsed="false">
      <c r="A10" s="0" t="n">
        <v>7</v>
      </c>
      <c r="B10" s="0" t="s">
        <v>1084</v>
      </c>
      <c r="D10" s="0" t="s">
        <v>1085</v>
      </c>
      <c r="E10" s="5" t="s">
        <v>1086</v>
      </c>
    </row>
    <row r="11" customFormat="false" ht="15" hidden="false" customHeight="false" outlineLevel="0" collapsed="false">
      <c r="A11" s="0" t="n">
        <v>8</v>
      </c>
      <c r="B11" s="0" t="s">
        <v>1084</v>
      </c>
      <c r="D11" s="0" t="s">
        <v>1085</v>
      </c>
      <c r="E11" s="5" t="s">
        <v>1086</v>
      </c>
    </row>
    <row r="12" customFormat="false" ht="15" hidden="false" customHeight="false" outlineLevel="0" collapsed="false">
      <c r="A12" s="0" t="n">
        <v>9</v>
      </c>
      <c r="B12" s="0" t="s">
        <v>1084</v>
      </c>
      <c r="D12" s="0" t="s">
        <v>1085</v>
      </c>
      <c r="E12" s="5" t="s">
        <v>1086</v>
      </c>
    </row>
    <row r="13" customFormat="false" ht="15" hidden="false" customHeight="false" outlineLevel="0" collapsed="false">
      <c r="A13" s="0" t="n">
        <v>10</v>
      </c>
      <c r="B13" s="0" t="s">
        <v>1084</v>
      </c>
      <c r="D13" s="0" t="s">
        <v>1085</v>
      </c>
      <c r="E13" s="5" t="s">
        <v>1086</v>
      </c>
    </row>
    <row r="14" customFormat="false" ht="15" hidden="false" customHeight="false" outlineLevel="0" collapsed="false">
      <c r="A14" s="0" t="n">
        <v>11</v>
      </c>
      <c r="B14" s="0" t="s">
        <v>1084</v>
      </c>
      <c r="D14" s="0" t="s">
        <v>1085</v>
      </c>
      <c r="E14" s="5" t="s">
        <v>1086</v>
      </c>
    </row>
    <row r="15" customFormat="false" ht="15" hidden="false" customHeight="false" outlineLevel="0" collapsed="false">
      <c r="A15" s="0" t="n">
        <v>12</v>
      </c>
      <c r="B15" s="0" t="s">
        <v>1084</v>
      </c>
      <c r="D15" s="0" t="s">
        <v>1085</v>
      </c>
      <c r="E15" s="5" t="s">
        <v>1086</v>
      </c>
    </row>
    <row r="16" customFormat="false" ht="15" hidden="false" customHeight="false" outlineLevel="0" collapsed="false">
      <c r="A16" s="0" t="n">
        <v>13</v>
      </c>
      <c r="B16" s="0" t="s">
        <v>1084</v>
      </c>
      <c r="D16" s="0" t="s">
        <v>1085</v>
      </c>
      <c r="E16" s="5" t="s">
        <v>1086</v>
      </c>
    </row>
    <row r="17" customFormat="false" ht="15" hidden="false" customHeight="false" outlineLevel="0" collapsed="false">
      <c r="A17" s="0" t="n">
        <v>14</v>
      </c>
      <c r="B17" s="0" t="s">
        <v>1084</v>
      </c>
      <c r="D17" s="0" t="s">
        <v>1085</v>
      </c>
      <c r="E17" s="5" t="s">
        <v>1086</v>
      </c>
    </row>
    <row r="18" customFormat="false" ht="15" hidden="false" customHeight="false" outlineLevel="0" collapsed="false">
      <c r="A18" s="0" t="n">
        <v>15</v>
      </c>
      <c r="B18" s="0" t="s">
        <v>1084</v>
      </c>
      <c r="D18" s="0" t="s">
        <v>1085</v>
      </c>
      <c r="E18" s="5" t="s">
        <v>1086</v>
      </c>
    </row>
    <row r="19" customFormat="false" ht="15" hidden="false" customHeight="false" outlineLevel="0" collapsed="false">
      <c r="A19" s="0" t="n">
        <v>16</v>
      </c>
      <c r="B19" s="0" t="s">
        <v>1084</v>
      </c>
      <c r="D19" s="0" t="s">
        <v>1085</v>
      </c>
      <c r="E19" s="5" t="s">
        <v>1086</v>
      </c>
    </row>
    <row r="20" customFormat="false" ht="15" hidden="false" customHeight="false" outlineLevel="0" collapsed="false">
      <c r="A20" s="0" t="n">
        <v>17</v>
      </c>
      <c r="B20" s="0" t="s">
        <v>1084</v>
      </c>
      <c r="D20" s="0" t="s">
        <v>1085</v>
      </c>
      <c r="E20" s="5" t="s">
        <v>1086</v>
      </c>
    </row>
    <row r="21" customFormat="false" ht="15" hidden="false" customHeight="false" outlineLevel="0" collapsed="false">
      <c r="A21" s="0" t="n">
        <v>18</v>
      </c>
      <c r="B21" s="0" t="s">
        <v>1084</v>
      </c>
      <c r="D21" s="0" t="s">
        <v>1085</v>
      </c>
      <c r="E21" s="5" t="s">
        <v>1086</v>
      </c>
    </row>
    <row r="22" customFormat="false" ht="15" hidden="false" customHeight="false" outlineLevel="0" collapsed="false">
      <c r="A22" s="0" t="n">
        <v>19</v>
      </c>
      <c r="B22" s="0" t="s">
        <v>1084</v>
      </c>
      <c r="D22" s="0" t="s">
        <v>1085</v>
      </c>
      <c r="E22" s="5" t="s">
        <v>1086</v>
      </c>
    </row>
    <row r="23" customFormat="false" ht="15" hidden="false" customHeight="false" outlineLevel="0" collapsed="false">
      <c r="A23" s="0" t="n">
        <v>20</v>
      </c>
      <c r="B23" s="0" t="s">
        <v>1084</v>
      </c>
      <c r="D23" s="0" t="s">
        <v>1085</v>
      </c>
      <c r="E23" s="5" t="s">
        <v>1086</v>
      </c>
    </row>
    <row r="24" customFormat="false" ht="15" hidden="false" customHeight="false" outlineLevel="0" collapsed="false">
      <c r="A24" s="0" t="n">
        <v>21</v>
      </c>
      <c r="B24" s="0" t="s">
        <v>1084</v>
      </c>
      <c r="D24" s="0" t="s">
        <v>1085</v>
      </c>
      <c r="E24" s="5" t="s">
        <v>1086</v>
      </c>
    </row>
    <row r="25" customFormat="false" ht="15" hidden="false" customHeight="false" outlineLevel="0" collapsed="false">
      <c r="A25" s="0" t="n">
        <v>22</v>
      </c>
      <c r="B25" s="0" t="s">
        <v>1084</v>
      </c>
      <c r="D25" s="0" t="s">
        <v>1085</v>
      </c>
      <c r="E25" s="5" t="s">
        <v>1086</v>
      </c>
    </row>
    <row r="26" customFormat="false" ht="15" hidden="false" customHeight="false" outlineLevel="0" collapsed="false">
      <c r="A26" s="0" t="n">
        <v>23</v>
      </c>
      <c r="B26" s="0" t="s">
        <v>1084</v>
      </c>
      <c r="D26" s="0" t="s">
        <v>1085</v>
      </c>
      <c r="E26" s="5" t="s">
        <v>1086</v>
      </c>
    </row>
    <row r="27" customFormat="false" ht="15" hidden="false" customHeight="false" outlineLevel="0" collapsed="false">
      <c r="A27" s="0" t="n">
        <v>24</v>
      </c>
      <c r="B27" s="0" t="s">
        <v>1084</v>
      </c>
      <c r="D27" s="0" t="s">
        <v>1085</v>
      </c>
      <c r="E27" s="5" t="s">
        <v>1086</v>
      </c>
    </row>
    <row r="28" customFormat="false" ht="15" hidden="false" customHeight="false" outlineLevel="0" collapsed="false">
      <c r="A28" s="0" t="n">
        <v>25</v>
      </c>
      <c r="B28" s="0" t="s">
        <v>1084</v>
      </c>
      <c r="D28" s="0" t="s">
        <v>1085</v>
      </c>
      <c r="E28" s="5" t="s">
        <v>1086</v>
      </c>
    </row>
    <row r="29" customFormat="false" ht="15" hidden="false" customHeight="false" outlineLevel="0" collapsed="false">
      <c r="A29" s="0" t="n">
        <v>26</v>
      </c>
      <c r="B29" s="0" t="s">
        <v>1084</v>
      </c>
      <c r="D29" s="0" t="s">
        <v>1085</v>
      </c>
      <c r="E29" s="5" t="s">
        <v>1086</v>
      </c>
    </row>
    <row r="30" customFormat="false" ht="15" hidden="false" customHeight="false" outlineLevel="0" collapsed="false">
      <c r="A30" s="0" t="n">
        <v>27</v>
      </c>
      <c r="B30" s="0" t="s">
        <v>1084</v>
      </c>
      <c r="D30" s="0" t="s">
        <v>1085</v>
      </c>
      <c r="E30" s="5" t="s">
        <v>1086</v>
      </c>
    </row>
    <row r="31" customFormat="false" ht="15" hidden="false" customHeight="false" outlineLevel="0" collapsed="false">
      <c r="A31" s="0" t="n">
        <v>28</v>
      </c>
      <c r="B31" s="0" t="s">
        <v>1084</v>
      </c>
      <c r="D31" s="0" t="s">
        <v>1085</v>
      </c>
      <c r="E31" s="5" t="s">
        <v>1086</v>
      </c>
    </row>
    <row r="32" customFormat="false" ht="15" hidden="false" customHeight="false" outlineLevel="0" collapsed="false">
      <c r="A32" s="0" t="n">
        <v>29</v>
      </c>
      <c r="B32" s="0" t="s">
        <v>1084</v>
      </c>
      <c r="D32" s="0" t="s">
        <v>1085</v>
      </c>
      <c r="E32" s="5" t="s">
        <v>1086</v>
      </c>
    </row>
    <row r="33" customFormat="false" ht="15" hidden="false" customHeight="false" outlineLevel="0" collapsed="false">
      <c r="A33" s="0" t="n">
        <v>30</v>
      </c>
      <c r="B33" s="0" t="s">
        <v>1084</v>
      </c>
      <c r="D33" s="0" t="s">
        <v>1085</v>
      </c>
      <c r="E33" s="5" t="s">
        <v>1086</v>
      </c>
    </row>
    <row r="34" customFormat="false" ht="15" hidden="false" customHeight="false" outlineLevel="0" collapsed="false">
      <c r="A34" s="0" t="n">
        <v>31</v>
      </c>
      <c r="B34" s="0" t="s">
        <v>1084</v>
      </c>
      <c r="D34" s="0" t="s">
        <v>1085</v>
      </c>
      <c r="E34" s="5" t="s">
        <v>1086</v>
      </c>
    </row>
    <row r="35" customFormat="false" ht="15" hidden="false" customHeight="false" outlineLevel="0" collapsed="false">
      <c r="A35" s="0" t="n">
        <v>32</v>
      </c>
      <c r="B35" s="0" t="s">
        <v>1084</v>
      </c>
      <c r="D35" s="0" t="s">
        <v>1085</v>
      </c>
      <c r="E35" s="5" t="s">
        <v>1086</v>
      </c>
    </row>
    <row r="36" customFormat="false" ht="15" hidden="false" customHeight="false" outlineLevel="0" collapsed="false">
      <c r="A36" s="0" t="n">
        <v>33</v>
      </c>
      <c r="B36" s="0" t="s">
        <v>1084</v>
      </c>
      <c r="D36" s="0" t="s">
        <v>1085</v>
      </c>
      <c r="E36" s="5" t="s">
        <v>1086</v>
      </c>
    </row>
    <row r="37" customFormat="false" ht="15" hidden="false" customHeight="false" outlineLevel="0" collapsed="false">
      <c r="A37" s="0" t="n">
        <v>34</v>
      </c>
      <c r="B37" s="0" t="s">
        <v>1084</v>
      </c>
      <c r="D37" s="0" t="s">
        <v>1085</v>
      </c>
      <c r="E37" s="5" t="s">
        <v>1086</v>
      </c>
    </row>
    <row r="38" customFormat="false" ht="15" hidden="false" customHeight="false" outlineLevel="0" collapsed="false">
      <c r="A38" s="0" t="n">
        <v>35</v>
      </c>
      <c r="B38" s="0" t="s">
        <v>1084</v>
      </c>
      <c r="D38" s="0" t="s">
        <v>1085</v>
      </c>
      <c r="E38" s="5" t="s">
        <v>1086</v>
      </c>
    </row>
    <row r="39" customFormat="false" ht="15" hidden="false" customHeight="false" outlineLevel="0" collapsed="false">
      <c r="A39" s="0" t="n">
        <v>36</v>
      </c>
      <c r="B39" s="0" t="s">
        <v>1084</v>
      </c>
      <c r="D39" s="0" t="s">
        <v>1085</v>
      </c>
      <c r="E39" s="5" t="s">
        <v>1086</v>
      </c>
    </row>
    <row r="40" customFormat="false" ht="15" hidden="false" customHeight="false" outlineLevel="0" collapsed="false">
      <c r="A40" s="0" t="n">
        <v>37</v>
      </c>
      <c r="B40" s="0" t="s">
        <v>1084</v>
      </c>
      <c r="D40" s="0" t="s">
        <v>1085</v>
      </c>
      <c r="E40" s="5" t="s">
        <v>1086</v>
      </c>
    </row>
    <row r="41" customFormat="false" ht="15" hidden="false" customHeight="false" outlineLevel="0" collapsed="false">
      <c r="A41" s="0" t="n">
        <v>38</v>
      </c>
      <c r="B41" s="0" t="s">
        <v>1084</v>
      </c>
      <c r="D41" s="0" t="s">
        <v>1085</v>
      </c>
      <c r="E41" s="5" t="s">
        <v>1086</v>
      </c>
    </row>
    <row r="42" customFormat="false" ht="15" hidden="false" customHeight="false" outlineLevel="0" collapsed="false">
      <c r="A42" s="0" t="n">
        <v>39</v>
      </c>
      <c r="B42" s="0" t="s">
        <v>1084</v>
      </c>
      <c r="D42" s="0" t="s">
        <v>1085</v>
      </c>
      <c r="E42" s="5" t="s">
        <v>1086</v>
      </c>
    </row>
    <row r="43" customFormat="false" ht="15" hidden="false" customHeight="false" outlineLevel="0" collapsed="false">
      <c r="A43" s="0" t="n">
        <v>40</v>
      </c>
      <c r="B43" s="0" t="s">
        <v>1084</v>
      </c>
      <c r="D43" s="0" t="s">
        <v>1085</v>
      </c>
      <c r="E43" s="5" t="s">
        <v>1086</v>
      </c>
    </row>
    <row r="44" customFormat="false" ht="15" hidden="false" customHeight="false" outlineLevel="0" collapsed="false">
      <c r="A44" s="0" t="n">
        <v>41</v>
      </c>
      <c r="B44" s="0" t="s">
        <v>1084</v>
      </c>
      <c r="D44" s="0" t="s">
        <v>1085</v>
      </c>
      <c r="E44" s="5" t="s">
        <v>1086</v>
      </c>
    </row>
    <row r="45" customFormat="false" ht="15" hidden="false" customHeight="false" outlineLevel="0" collapsed="false">
      <c r="A45" s="0" t="n">
        <v>42</v>
      </c>
      <c r="B45" s="0" t="s">
        <v>1084</v>
      </c>
      <c r="D45" s="0" t="s">
        <v>1085</v>
      </c>
      <c r="E45" s="5" t="s">
        <v>1086</v>
      </c>
    </row>
    <row r="46" customFormat="false" ht="15" hidden="false" customHeight="false" outlineLevel="0" collapsed="false">
      <c r="A46" s="0" t="n">
        <v>43</v>
      </c>
      <c r="B46" s="0" t="s">
        <v>1084</v>
      </c>
      <c r="D46" s="0" t="s">
        <v>1085</v>
      </c>
      <c r="E46" s="5" t="s">
        <v>1086</v>
      </c>
    </row>
    <row r="47" customFormat="false" ht="15" hidden="false" customHeight="false" outlineLevel="0" collapsed="false">
      <c r="A47" s="0" t="n">
        <v>44</v>
      </c>
      <c r="B47" s="0" t="s">
        <v>1084</v>
      </c>
      <c r="D47" s="0" t="s">
        <v>1085</v>
      </c>
      <c r="E47" s="5" t="s">
        <v>1086</v>
      </c>
    </row>
    <row r="48" customFormat="false" ht="15" hidden="false" customHeight="false" outlineLevel="0" collapsed="false">
      <c r="A48" s="0" t="n">
        <v>45</v>
      </c>
      <c r="B48" s="0" t="s">
        <v>1084</v>
      </c>
      <c r="D48" s="0" t="s">
        <v>1085</v>
      </c>
      <c r="E48" s="5" t="s">
        <v>1086</v>
      </c>
    </row>
    <row r="49" customFormat="false" ht="15" hidden="false" customHeight="false" outlineLevel="0" collapsed="false">
      <c r="A49" s="0" t="n">
        <v>46</v>
      </c>
      <c r="B49" s="0" t="s">
        <v>1084</v>
      </c>
      <c r="D49" s="0" t="s">
        <v>1085</v>
      </c>
      <c r="E49" s="5" t="s">
        <v>1086</v>
      </c>
    </row>
    <row r="50" customFormat="false" ht="15" hidden="false" customHeight="false" outlineLevel="0" collapsed="false">
      <c r="A50" s="0" t="n">
        <v>47</v>
      </c>
      <c r="B50" s="0" t="s">
        <v>1084</v>
      </c>
      <c r="D50" s="0" t="s">
        <v>1085</v>
      </c>
      <c r="E50" s="5" t="s">
        <v>1086</v>
      </c>
    </row>
    <row r="51" customFormat="false" ht="15" hidden="false" customHeight="false" outlineLevel="0" collapsed="false">
      <c r="A51" s="0" t="n">
        <v>48</v>
      </c>
      <c r="B51" s="0" t="s">
        <v>1084</v>
      </c>
      <c r="D51" s="0" t="s">
        <v>1085</v>
      </c>
      <c r="E51" s="5" t="s">
        <v>1086</v>
      </c>
    </row>
    <row r="52" customFormat="false" ht="15" hidden="false" customHeight="false" outlineLevel="0" collapsed="false">
      <c r="A52" s="0" t="n">
        <v>49</v>
      </c>
      <c r="B52" s="0" t="s">
        <v>1084</v>
      </c>
      <c r="D52" s="0" t="s">
        <v>1085</v>
      </c>
      <c r="E52" s="5" t="s">
        <v>1086</v>
      </c>
    </row>
    <row r="53" customFormat="false" ht="15" hidden="false" customHeight="false" outlineLevel="0" collapsed="false">
      <c r="A53" s="0" t="n">
        <v>50</v>
      </c>
      <c r="B53" s="0" t="s">
        <v>1084</v>
      </c>
      <c r="D53" s="0" t="s">
        <v>1085</v>
      </c>
      <c r="E53" s="5" t="s">
        <v>1086</v>
      </c>
    </row>
    <row r="54" customFormat="false" ht="15" hidden="false" customHeight="false" outlineLevel="0" collapsed="false">
      <c r="A54" s="0" t="n">
        <v>51</v>
      </c>
      <c r="B54" s="0" t="s">
        <v>1084</v>
      </c>
      <c r="D54" s="0" t="s">
        <v>1085</v>
      </c>
      <c r="E54" s="5" t="s">
        <v>1086</v>
      </c>
    </row>
    <row r="55" customFormat="false" ht="15" hidden="false" customHeight="false" outlineLevel="0" collapsed="false">
      <c r="A55" s="0" t="n">
        <v>52</v>
      </c>
      <c r="B55" s="0" t="s">
        <v>1084</v>
      </c>
      <c r="D55" s="0" t="s">
        <v>1085</v>
      </c>
      <c r="E55" s="5" t="s">
        <v>1086</v>
      </c>
    </row>
    <row r="56" customFormat="false" ht="15" hidden="false" customHeight="false" outlineLevel="0" collapsed="false">
      <c r="A56" s="0" t="n">
        <v>53</v>
      </c>
      <c r="B56" s="0" t="s">
        <v>1084</v>
      </c>
      <c r="D56" s="0" t="s">
        <v>1085</v>
      </c>
      <c r="E56" s="5" t="s">
        <v>1086</v>
      </c>
    </row>
    <row r="57" customFormat="false" ht="15" hidden="false" customHeight="false" outlineLevel="0" collapsed="false">
      <c r="A57" s="0" t="n">
        <v>54</v>
      </c>
      <c r="B57" s="0" t="s">
        <v>1084</v>
      </c>
      <c r="D57" s="0" t="s">
        <v>1085</v>
      </c>
      <c r="E57" s="5" t="s">
        <v>1086</v>
      </c>
    </row>
    <row r="58" customFormat="false" ht="15" hidden="false" customHeight="false" outlineLevel="0" collapsed="false">
      <c r="A58" s="0" t="n">
        <v>55</v>
      </c>
      <c r="B58" s="0" t="s">
        <v>1084</v>
      </c>
      <c r="D58" s="0" t="s">
        <v>1085</v>
      </c>
      <c r="E58" s="5" t="s">
        <v>1086</v>
      </c>
    </row>
    <row r="59" customFormat="false" ht="15" hidden="false" customHeight="false" outlineLevel="0" collapsed="false">
      <c r="A59" s="0" t="n">
        <v>56</v>
      </c>
      <c r="B59" s="0" t="s">
        <v>1084</v>
      </c>
      <c r="D59" s="0" t="s">
        <v>1085</v>
      </c>
      <c r="E59" s="5" t="s">
        <v>1086</v>
      </c>
    </row>
    <row r="60" customFormat="false" ht="15" hidden="false" customHeight="false" outlineLevel="0" collapsed="false">
      <c r="A60" s="0" t="n">
        <v>57</v>
      </c>
      <c r="B60" s="0" t="s">
        <v>1084</v>
      </c>
      <c r="D60" s="0" t="s">
        <v>1085</v>
      </c>
      <c r="E60" s="5" t="s">
        <v>1086</v>
      </c>
    </row>
    <row r="61" customFormat="false" ht="15" hidden="false" customHeight="false" outlineLevel="0" collapsed="false">
      <c r="A61" s="0" t="n">
        <v>58</v>
      </c>
      <c r="B61" s="0" t="s">
        <v>1084</v>
      </c>
      <c r="D61" s="0" t="s">
        <v>1085</v>
      </c>
      <c r="E61" s="5" t="s">
        <v>1086</v>
      </c>
    </row>
    <row r="62" customFormat="false" ht="15" hidden="false" customHeight="false" outlineLevel="0" collapsed="false">
      <c r="A62" s="0" t="n">
        <v>59</v>
      </c>
      <c r="B62" s="0" t="s">
        <v>1084</v>
      </c>
      <c r="D62" s="0" t="s">
        <v>1085</v>
      </c>
      <c r="E62" s="5" t="s">
        <v>1086</v>
      </c>
    </row>
    <row r="63" customFormat="false" ht="15" hidden="false" customHeight="false" outlineLevel="0" collapsed="false">
      <c r="A63" s="0" t="n">
        <v>60</v>
      </c>
      <c r="B63" s="0" t="s">
        <v>1084</v>
      </c>
      <c r="D63" s="0" t="s">
        <v>1085</v>
      </c>
      <c r="E63" s="5" t="s">
        <v>1086</v>
      </c>
    </row>
    <row r="64" customFormat="false" ht="15" hidden="false" customHeight="false" outlineLevel="0" collapsed="false">
      <c r="A64" s="0" t="n">
        <v>61</v>
      </c>
      <c r="B64" s="0" t="s">
        <v>1084</v>
      </c>
      <c r="D64" s="0" t="s">
        <v>1085</v>
      </c>
      <c r="E64" s="5" t="s">
        <v>1086</v>
      </c>
    </row>
    <row r="65" customFormat="false" ht="15" hidden="false" customHeight="false" outlineLevel="0" collapsed="false">
      <c r="A65" s="0" t="n">
        <v>62</v>
      </c>
      <c r="B65" s="0" t="s">
        <v>1084</v>
      </c>
      <c r="D65" s="0" t="s">
        <v>1085</v>
      </c>
      <c r="E65" s="5" t="s">
        <v>1086</v>
      </c>
    </row>
    <row r="66" customFormat="false" ht="15" hidden="false" customHeight="false" outlineLevel="0" collapsed="false">
      <c r="A66" s="0" t="n">
        <v>63</v>
      </c>
      <c r="B66" s="0" t="s">
        <v>1084</v>
      </c>
      <c r="D66" s="0" t="s">
        <v>1085</v>
      </c>
      <c r="E66" s="5" t="s">
        <v>1086</v>
      </c>
    </row>
    <row r="67" customFormat="false" ht="15" hidden="false" customHeight="false" outlineLevel="0" collapsed="false">
      <c r="A67" s="0" t="n">
        <v>64</v>
      </c>
      <c r="B67" s="0" t="s">
        <v>1084</v>
      </c>
      <c r="D67" s="0" t="s">
        <v>1085</v>
      </c>
      <c r="E67" s="5" t="s">
        <v>1086</v>
      </c>
    </row>
    <row r="68" customFormat="false" ht="15" hidden="false" customHeight="false" outlineLevel="0" collapsed="false">
      <c r="A68" s="0" t="n">
        <v>65</v>
      </c>
      <c r="B68" s="0" t="s">
        <v>1084</v>
      </c>
      <c r="D68" s="0" t="s">
        <v>1085</v>
      </c>
      <c r="E68" s="5" t="s">
        <v>1086</v>
      </c>
    </row>
    <row r="69" customFormat="false" ht="15" hidden="false" customHeight="false" outlineLevel="0" collapsed="false">
      <c r="A69" s="0" t="n">
        <v>66</v>
      </c>
      <c r="B69" s="0" t="s">
        <v>1084</v>
      </c>
      <c r="D69" s="0" t="s">
        <v>1085</v>
      </c>
      <c r="E69" s="5" t="s">
        <v>1086</v>
      </c>
    </row>
    <row r="70" customFormat="false" ht="15" hidden="false" customHeight="false" outlineLevel="0" collapsed="false">
      <c r="A70" s="0" t="n">
        <v>67</v>
      </c>
      <c r="B70" s="0" t="s">
        <v>1084</v>
      </c>
      <c r="D70" s="0" t="s">
        <v>1085</v>
      </c>
      <c r="E70" s="5" t="s">
        <v>1086</v>
      </c>
    </row>
    <row r="71" customFormat="false" ht="15" hidden="false" customHeight="false" outlineLevel="0" collapsed="false">
      <c r="A71" s="0" t="n">
        <v>68</v>
      </c>
      <c r="B71" s="0" t="s">
        <v>1084</v>
      </c>
      <c r="D71" s="0" t="s">
        <v>1085</v>
      </c>
      <c r="E71" s="5" t="s">
        <v>1086</v>
      </c>
    </row>
    <row r="72" customFormat="false" ht="15" hidden="false" customHeight="false" outlineLevel="0" collapsed="false">
      <c r="A72" s="0" t="n">
        <v>69</v>
      </c>
      <c r="B72" s="0" t="s">
        <v>1084</v>
      </c>
      <c r="D72" s="0" t="s">
        <v>1085</v>
      </c>
      <c r="E72" s="5" t="s">
        <v>1086</v>
      </c>
    </row>
    <row r="73" customFormat="false" ht="15" hidden="false" customHeight="false" outlineLevel="0" collapsed="false">
      <c r="A73" s="0" t="n">
        <v>70</v>
      </c>
      <c r="B73" s="0" t="s">
        <v>1084</v>
      </c>
      <c r="D73" s="0" t="s">
        <v>1085</v>
      </c>
      <c r="E73" s="5" t="s">
        <v>1086</v>
      </c>
    </row>
    <row r="74" customFormat="false" ht="15" hidden="false" customHeight="false" outlineLevel="0" collapsed="false">
      <c r="A74" s="0" t="n">
        <v>71</v>
      </c>
      <c r="B74" s="0" t="s">
        <v>1084</v>
      </c>
      <c r="D74" s="0" t="s">
        <v>1085</v>
      </c>
      <c r="E74" s="5" t="s">
        <v>1086</v>
      </c>
    </row>
    <row r="75" customFormat="false" ht="15" hidden="false" customHeight="false" outlineLevel="0" collapsed="false">
      <c r="A75" s="0" t="n">
        <v>72</v>
      </c>
      <c r="B75" s="0" t="s">
        <v>1084</v>
      </c>
      <c r="D75" s="0" t="s">
        <v>1085</v>
      </c>
      <c r="E75" s="5" t="s">
        <v>1086</v>
      </c>
    </row>
    <row r="76" customFormat="false" ht="15" hidden="false" customHeight="false" outlineLevel="0" collapsed="false">
      <c r="A76" s="0" t="n">
        <v>73</v>
      </c>
      <c r="B76" s="0" t="s">
        <v>1084</v>
      </c>
      <c r="D76" s="0" t="s">
        <v>1085</v>
      </c>
      <c r="E76" s="5" t="s">
        <v>1086</v>
      </c>
    </row>
    <row r="77" customFormat="false" ht="15" hidden="false" customHeight="false" outlineLevel="0" collapsed="false">
      <c r="A77" s="0" t="n">
        <v>74</v>
      </c>
      <c r="B77" s="0" t="s">
        <v>1084</v>
      </c>
      <c r="D77" s="0" t="s">
        <v>1085</v>
      </c>
      <c r="E77" s="5" t="s">
        <v>1086</v>
      </c>
    </row>
    <row r="78" customFormat="false" ht="15" hidden="false" customHeight="false" outlineLevel="0" collapsed="false">
      <c r="A78" s="0" t="n">
        <v>75</v>
      </c>
      <c r="B78" s="0" t="s">
        <v>1084</v>
      </c>
      <c r="D78" s="0" t="s">
        <v>1085</v>
      </c>
      <c r="E78" s="5" t="s">
        <v>1086</v>
      </c>
    </row>
    <row r="79" customFormat="false" ht="15" hidden="false" customHeight="false" outlineLevel="0" collapsed="false">
      <c r="A79" s="0" t="n">
        <v>76</v>
      </c>
      <c r="B79" s="0" t="s">
        <v>1084</v>
      </c>
      <c r="D79" s="0" t="s">
        <v>1085</v>
      </c>
      <c r="E79" s="5" t="s">
        <v>1086</v>
      </c>
    </row>
    <row r="80" customFormat="false" ht="15" hidden="false" customHeight="false" outlineLevel="0" collapsed="false">
      <c r="A80" s="0" t="n">
        <v>77</v>
      </c>
      <c r="B80" s="0" t="s">
        <v>1084</v>
      </c>
      <c r="D80" s="0" t="s">
        <v>1085</v>
      </c>
      <c r="E80" s="5" t="s">
        <v>1086</v>
      </c>
    </row>
    <row r="81" customFormat="false" ht="15" hidden="false" customHeight="false" outlineLevel="0" collapsed="false">
      <c r="A81" s="0" t="n">
        <v>78</v>
      </c>
      <c r="B81" s="0" t="s">
        <v>1084</v>
      </c>
      <c r="D81" s="0" t="s">
        <v>1085</v>
      </c>
      <c r="E81" s="5" t="s">
        <v>1086</v>
      </c>
    </row>
    <row r="82" customFormat="false" ht="15" hidden="false" customHeight="false" outlineLevel="0" collapsed="false">
      <c r="A82" s="0" t="n">
        <v>79</v>
      </c>
      <c r="B82" s="0" t="s">
        <v>1084</v>
      </c>
      <c r="D82" s="0" t="s">
        <v>1085</v>
      </c>
      <c r="E82" s="5" t="s">
        <v>1086</v>
      </c>
    </row>
    <row r="83" customFormat="false" ht="15" hidden="false" customHeight="false" outlineLevel="0" collapsed="false">
      <c r="A83" s="0" t="n">
        <v>80</v>
      </c>
      <c r="B83" s="0" t="s">
        <v>1084</v>
      </c>
      <c r="D83" s="0" t="s">
        <v>1085</v>
      </c>
      <c r="E83" s="5" t="s">
        <v>1086</v>
      </c>
    </row>
    <row r="84" customFormat="false" ht="15" hidden="false" customHeight="false" outlineLevel="0" collapsed="false">
      <c r="A84" s="0" t="n">
        <v>81</v>
      </c>
      <c r="B84" s="0" t="s">
        <v>1084</v>
      </c>
      <c r="D84" s="0" t="s">
        <v>1085</v>
      </c>
      <c r="E84" s="5" t="s">
        <v>1086</v>
      </c>
    </row>
    <row r="85" customFormat="false" ht="15" hidden="false" customHeight="false" outlineLevel="0" collapsed="false">
      <c r="A85" s="0" t="n">
        <v>82</v>
      </c>
      <c r="B85" s="0" t="s">
        <v>1084</v>
      </c>
      <c r="D85" s="0" t="s">
        <v>1085</v>
      </c>
      <c r="E85" s="5" t="s">
        <v>1086</v>
      </c>
    </row>
    <row r="86" customFormat="false" ht="15" hidden="false" customHeight="false" outlineLevel="0" collapsed="false">
      <c r="A86" s="0" t="n">
        <v>83</v>
      </c>
      <c r="B86" s="0" t="s">
        <v>1084</v>
      </c>
      <c r="D86" s="0" t="s">
        <v>1085</v>
      </c>
      <c r="E86" s="5" t="s">
        <v>1086</v>
      </c>
    </row>
    <row r="87" customFormat="false" ht="15" hidden="false" customHeight="false" outlineLevel="0" collapsed="false">
      <c r="A87" s="0" t="n">
        <v>84</v>
      </c>
      <c r="B87" s="0" t="s">
        <v>1084</v>
      </c>
      <c r="D87" s="0" t="s">
        <v>1085</v>
      </c>
      <c r="E87" s="5" t="s">
        <v>1086</v>
      </c>
    </row>
    <row r="88" customFormat="false" ht="15" hidden="false" customHeight="false" outlineLevel="0" collapsed="false">
      <c r="A88" s="0" t="n">
        <v>85</v>
      </c>
      <c r="B88" s="0" t="s">
        <v>1084</v>
      </c>
      <c r="D88" s="0" t="s">
        <v>1085</v>
      </c>
      <c r="E88" s="5" t="s">
        <v>1086</v>
      </c>
    </row>
    <row r="89" customFormat="false" ht="15" hidden="false" customHeight="false" outlineLevel="0" collapsed="false">
      <c r="A89" s="0" t="n">
        <v>86</v>
      </c>
      <c r="B89" s="0" t="s">
        <v>1084</v>
      </c>
      <c r="D89" s="0" t="s">
        <v>1085</v>
      </c>
      <c r="E89" s="5" t="s">
        <v>1086</v>
      </c>
    </row>
    <row r="90" customFormat="false" ht="15" hidden="false" customHeight="false" outlineLevel="0" collapsed="false">
      <c r="A90" s="0" t="n">
        <v>87</v>
      </c>
      <c r="B90" s="0" t="s">
        <v>1084</v>
      </c>
      <c r="D90" s="0" t="s">
        <v>1085</v>
      </c>
      <c r="E90" s="5" t="s">
        <v>1086</v>
      </c>
    </row>
    <row r="91" customFormat="false" ht="15" hidden="false" customHeight="false" outlineLevel="0" collapsed="false">
      <c r="A91" s="0" t="n">
        <v>88</v>
      </c>
      <c r="B91" s="0" t="s">
        <v>1084</v>
      </c>
      <c r="D91" s="0" t="s">
        <v>1085</v>
      </c>
      <c r="E91" s="5" t="s">
        <v>1086</v>
      </c>
    </row>
    <row r="92" customFormat="false" ht="15" hidden="false" customHeight="false" outlineLevel="0" collapsed="false">
      <c r="A92" s="0" t="n">
        <v>89</v>
      </c>
      <c r="B92" s="0" t="s">
        <v>1084</v>
      </c>
      <c r="D92" s="0" t="s">
        <v>1085</v>
      </c>
      <c r="E92" s="5" t="s">
        <v>1086</v>
      </c>
    </row>
    <row r="93" customFormat="false" ht="15" hidden="false" customHeight="false" outlineLevel="0" collapsed="false">
      <c r="A93" s="0" t="n">
        <v>90</v>
      </c>
      <c r="B93" s="0" t="s">
        <v>1084</v>
      </c>
      <c r="D93" s="0" t="s">
        <v>1085</v>
      </c>
      <c r="E93" s="5" t="s">
        <v>1086</v>
      </c>
    </row>
    <row r="94" customFormat="false" ht="15" hidden="false" customHeight="false" outlineLevel="0" collapsed="false">
      <c r="A94" s="0" t="n">
        <v>91</v>
      </c>
      <c r="B94" s="0" t="s">
        <v>1084</v>
      </c>
      <c r="D94" s="0" t="s">
        <v>1085</v>
      </c>
      <c r="E94" s="5" t="s">
        <v>1086</v>
      </c>
    </row>
    <row r="95" customFormat="false" ht="15" hidden="false" customHeight="false" outlineLevel="0" collapsed="false">
      <c r="A95" s="0" t="n">
        <v>92</v>
      </c>
      <c r="B95" s="0" t="s">
        <v>1084</v>
      </c>
      <c r="D95" s="0" t="s">
        <v>1085</v>
      </c>
      <c r="E95" s="5" t="s">
        <v>1086</v>
      </c>
    </row>
    <row r="96" customFormat="false" ht="15" hidden="false" customHeight="false" outlineLevel="0" collapsed="false">
      <c r="A96" s="0" t="n">
        <v>93</v>
      </c>
      <c r="B96" s="0" t="s">
        <v>1084</v>
      </c>
      <c r="D96" s="0" t="s">
        <v>1085</v>
      </c>
      <c r="E96" s="5" t="s">
        <v>1086</v>
      </c>
    </row>
    <row r="97" customFormat="false" ht="15" hidden="false" customHeight="false" outlineLevel="0" collapsed="false">
      <c r="A97" s="0" t="n">
        <v>94</v>
      </c>
      <c r="B97" s="0" t="s">
        <v>1084</v>
      </c>
      <c r="D97" s="0" t="s">
        <v>1085</v>
      </c>
      <c r="E97" s="5" t="s">
        <v>1086</v>
      </c>
    </row>
    <row r="98" customFormat="false" ht="15" hidden="false" customHeight="false" outlineLevel="0" collapsed="false">
      <c r="A98" s="0" t="n">
        <v>95</v>
      </c>
      <c r="B98" s="0" t="s">
        <v>1084</v>
      </c>
      <c r="D98" s="0" t="s">
        <v>1085</v>
      </c>
      <c r="E98" s="5" t="s">
        <v>1086</v>
      </c>
    </row>
    <row r="99" customFormat="false" ht="15" hidden="false" customHeight="false" outlineLevel="0" collapsed="false">
      <c r="A99" s="0" t="n">
        <v>96</v>
      </c>
      <c r="B99" s="0" t="s">
        <v>1084</v>
      </c>
      <c r="D99" s="0" t="s">
        <v>1085</v>
      </c>
      <c r="E99" s="5" t="s">
        <v>1086</v>
      </c>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0026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7</v>
      </c>
    </row>
    <row r="2" customFormat="false" ht="15" hidden="false" customHeight="false" outlineLevel="0" collapsed="false">
      <c r="A2" s="0" t="s">
        <v>1086</v>
      </c>
    </row>
    <row r="3" customFormat="false" ht="15" hidden="false" customHeight="false" outlineLevel="0" collapsed="false">
      <c r="A3" s="0" t="s">
        <v>1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1089</v>
      </c>
      <c r="C2" s="0" t="s">
        <v>1090</v>
      </c>
      <c r="D2" s="0" t="s">
        <v>1091</v>
      </c>
      <c r="E2" s="0" t="s">
        <v>1092</v>
      </c>
    </row>
    <row r="3" customFormat="false" ht="15" hidden="false" customHeight="false" outlineLevel="0" collapsed="false">
      <c r="A3" s="7" t="s">
        <v>964</v>
      </c>
      <c r="B3" s="7" t="s">
        <v>1093</v>
      </c>
      <c r="C3" s="7" t="s">
        <v>1094</v>
      </c>
      <c r="D3" s="7" t="s">
        <v>1095</v>
      </c>
      <c r="E3" s="7" t="s">
        <v>1096</v>
      </c>
    </row>
    <row r="4" customFormat="false" ht="15" hidden="false" customHeight="false" outlineLevel="0" collapsed="false">
      <c r="A4" s="0" t="n">
        <v>1</v>
      </c>
      <c r="B4" s="0" t="s">
        <v>152</v>
      </c>
      <c r="C4" s="0" t="s">
        <v>1097</v>
      </c>
      <c r="D4" s="4" t="n">
        <v>44911</v>
      </c>
      <c r="E4" s="6" t="s">
        <v>1098</v>
      </c>
    </row>
    <row r="5" s="8" customFormat="true" ht="15" hidden="false" customHeight="false" outlineLevel="0" collapsed="false">
      <c r="D5" s="9"/>
    </row>
    <row r="6" s="8" customFormat="true" ht="15" hidden="false" customHeight="false" outlineLevel="0" collapsed="false">
      <c r="D6" s="9"/>
    </row>
    <row r="7" s="8" customFormat="true" ht="15" hidden="false" customHeight="false" outlineLevel="0" collapsed="false">
      <c r="D7" s="9"/>
    </row>
    <row r="8" s="8" customFormat="true" ht="15" hidden="false" customHeight="false" outlineLevel="0" collapsed="false">
      <c r="D8" s="9"/>
    </row>
    <row r="9" s="8" customFormat="true" ht="15" hidden="false" customHeight="false" outlineLevel="0" collapsed="false">
      <c r="D9" s="9"/>
    </row>
    <row r="10" s="8" customFormat="true" ht="15" hidden="false" customHeight="false" outlineLevel="0" collapsed="false">
      <c r="D10" s="9"/>
    </row>
  </sheetData>
  <hyperlinks>
    <hyperlink ref="E4" r:id="rId1" display="http://transparencia.japac.gob.mx/wp-content/uploads/art95/fxxxix/b/2023/oper/1er/95FXXXIX-B-OPER-1ER-2023-R4-H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8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7</v>
      </c>
    </row>
    <row r="2" customFormat="false" ht="15" hidden="false" customHeight="false" outlineLevel="0" collapsed="false">
      <c r="A2" s="0" t="s">
        <v>150</v>
      </c>
    </row>
    <row r="3" customFormat="false" ht="15" hidden="false" customHeight="false" outlineLevel="0" collapsed="false">
      <c r="A3" s="0" t="s">
        <v>868</v>
      </c>
    </row>
    <row r="4" customFormat="false" ht="15" hidden="false" customHeight="false" outlineLevel="0" collapsed="false">
      <c r="A4" s="0" t="s">
        <v>869</v>
      </c>
    </row>
    <row r="5" customFormat="false" ht="15" hidden="false" customHeight="false" outlineLevel="0" collapsed="false">
      <c r="A5" s="0" t="s">
        <v>8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2</v>
      </c>
    </row>
    <row r="2" customFormat="false" ht="15" hidden="false" customHeight="false" outlineLevel="0" collapsed="false">
      <c r="A2" s="0" t="s">
        <v>696</v>
      </c>
    </row>
    <row r="3" customFormat="false" ht="15" hidden="false" customHeight="false" outlineLevel="0" collapsed="false">
      <c r="A3" s="0" t="s">
        <v>873</v>
      </c>
    </row>
    <row r="4" customFormat="false" ht="15" hidden="false" customHeight="false" outlineLevel="0" collapsed="false">
      <c r="A4" s="0" t="s">
        <v>874</v>
      </c>
    </row>
    <row r="5" customFormat="false" ht="15" hidden="false" customHeight="false" outlineLevel="0" collapsed="false">
      <c r="A5" s="0" t="s">
        <v>875</v>
      </c>
    </row>
    <row r="6" customFormat="false" ht="15" hidden="false" customHeight="false" outlineLevel="0" collapsed="false">
      <c r="A6" s="0" t="s">
        <v>876</v>
      </c>
    </row>
    <row r="7" customFormat="false" ht="15" hidden="false" customHeight="false" outlineLevel="0" collapsed="false">
      <c r="A7" s="0" t="s">
        <v>160</v>
      </c>
    </row>
    <row r="8" customFormat="false" ht="15" hidden="false" customHeight="false" outlineLevel="0" collapsed="false">
      <c r="A8" s="0" t="s">
        <v>877</v>
      </c>
    </row>
    <row r="9" customFormat="false" ht="15" hidden="false" customHeight="false" outlineLevel="0" collapsed="false">
      <c r="A9" s="0" t="s">
        <v>878</v>
      </c>
    </row>
    <row r="10" customFormat="false" ht="15" hidden="false" customHeight="false" outlineLevel="0" collapsed="false">
      <c r="A10" s="0" t="s">
        <v>879</v>
      </c>
    </row>
    <row r="11" customFormat="false" ht="15" hidden="false" customHeight="false" outlineLevel="0" collapsed="false">
      <c r="A11" s="0" t="s">
        <v>880</v>
      </c>
    </row>
    <row r="12" customFormat="false" ht="15" hidden="false" customHeight="false" outlineLevel="0" collapsed="false">
      <c r="A12" s="0" t="s">
        <v>881</v>
      </c>
    </row>
    <row r="13" customFormat="false" ht="15" hidden="false" customHeight="false" outlineLevel="0" collapsed="false">
      <c r="A13" s="0" t="s">
        <v>882</v>
      </c>
    </row>
    <row r="14" customFormat="false" ht="15" hidden="false" customHeight="false" outlineLevel="0" collapsed="false">
      <c r="A14" s="0" t="s">
        <v>883</v>
      </c>
    </row>
    <row r="15" customFormat="false" ht="15" hidden="false" customHeight="false" outlineLevel="0" collapsed="false">
      <c r="A15" s="0" t="s">
        <v>387</v>
      </c>
    </row>
    <row r="16" customFormat="false" ht="15" hidden="false" customHeight="false" outlineLevel="0" collapsed="false">
      <c r="A16" s="0" t="s">
        <v>884</v>
      </c>
    </row>
    <row r="17" customFormat="false" ht="15" hidden="false" customHeight="false" outlineLevel="0" collapsed="false">
      <c r="A17" s="0" t="s">
        <v>885</v>
      </c>
    </row>
    <row r="18" customFormat="false" ht="15" hidden="false" customHeight="false" outlineLevel="0" collapsed="false">
      <c r="A18" s="0" t="s">
        <v>886</v>
      </c>
    </row>
    <row r="19" customFormat="false" ht="15" hidden="false" customHeight="false" outlineLevel="0" collapsed="false">
      <c r="A19" s="0" t="s">
        <v>256</v>
      </c>
    </row>
    <row r="20" customFormat="false" ht="15" hidden="false" customHeight="false" outlineLevel="0" collapsed="false">
      <c r="A20" s="0" t="s">
        <v>309</v>
      </c>
    </row>
    <row r="21" customFormat="false" ht="15" hidden="false" customHeight="false" outlineLevel="0" collapsed="false">
      <c r="A21" s="0" t="s">
        <v>887</v>
      </c>
    </row>
    <row r="22" customFormat="false" ht="15" hidden="false" customHeight="false" outlineLevel="0" collapsed="false">
      <c r="A22" s="0" t="s">
        <v>888</v>
      </c>
    </row>
    <row r="23" customFormat="false" ht="15" hidden="false" customHeight="false" outlineLevel="0" collapsed="false">
      <c r="A23" s="0" t="s">
        <v>889</v>
      </c>
    </row>
    <row r="24" customFormat="false" ht="15" hidden="false" customHeight="false" outlineLevel="0" collapsed="false">
      <c r="A24" s="0" t="s">
        <v>890</v>
      </c>
    </row>
    <row r="25" customFormat="false" ht="15" hidden="false" customHeight="false" outlineLevel="0" collapsed="false">
      <c r="A25" s="0" t="s">
        <v>891</v>
      </c>
    </row>
    <row r="26" customFormat="false" ht="15" hidden="false" customHeight="false" outlineLevel="0" collapsed="false">
      <c r="A26"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2</v>
      </c>
    </row>
    <row r="2" customFormat="false" ht="15" hidden="false" customHeight="false" outlineLevel="0" collapsed="false">
      <c r="A2" s="0" t="s">
        <v>887</v>
      </c>
    </row>
    <row r="3" customFormat="false" ht="15" hidden="false" customHeight="false" outlineLevel="0" collapsed="false">
      <c r="A3" s="0" t="s">
        <v>893</v>
      </c>
    </row>
    <row r="4" customFormat="false" ht="15" hidden="false" customHeight="false" outlineLevel="0" collapsed="false">
      <c r="A4" s="0" t="s">
        <v>894</v>
      </c>
    </row>
    <row r="5" customFormat="false" ht="15" hidden="false" customHeight="false" outlineLevel="0" collapsed="false">
      <c r="A5" s="0" t="s">
        <v>895</v>
      </c>
    </row>
    <row r="6" customFormat="false" ht="15" hidden="false" customHeight="false" outlineLevel="0" collapsed="false">
      <c r="A6" s="0" t="s">
        <v>896</v>
      </c>
    </row>
    <row r="7" customFormat="false" ht="15" hidden="false" customHeight="false" outlineLevel="0" collapsed="false">
      <c r="A7" s="0" t="s">
        <v>162</v>
      </c>
    </row>
    <row r="8" customFormat="false" ht="15" hidden="false" customHeight="false" outlineLevel="0" collapsed="false">
      <c r="A8" s="0" t="s">
        <v>897</v>
      </c>
    </row>
    <row r="9" customFormat="false" ht="15" hidden="false" customHeight="false" outlineLevel="0" collapsed="false">
      <c r="A9" s="0" t="s">
        <v>898</v>
      </c>
    </row>
    <row r="10" customFormat="false" ht="15" hidden="false" customHeight="false" outlineLevel="0" collapsed="false">
      <c r="A10" s="0" t="s">
        <v>899</v>
      </c>
    </row>
    <row r="11" customFormat="false" ht="15" hidden="false" customHeight="false" outlineLevel="0" collapsed="false">
      <c r="A11" s="0" t="s">
        <v>900</v>
      </c>
    </row>
    <row r="12" customFormat="false" ht="15" hidden="false" customHeight="false" outlineLevel="0" collapsed="false">
      <c r="A12" s="0" t="s">
        <v>901</v>
      </c>
    </row>
    <row r="13" customFormat="false" ht="15" hidden="false" customHeight="false" outlineLevel="0" collapsed="false">
      <c r="A13" s="0" t="s">
        <v>902</v>
      </c>
    </row>
    <row r="14" customFormat="false" ht="15" hidden="false" customHeight="false" outlineLevel="0" collapsed="false">
      <c r="A14" s="0" t="s">
        <v>903</v>
      </c>
    </row>
    <row r="15" customFormat="false" ht="15" hidden="false" customHeight="false" outlineLevel="0" collapsed="false">
      <c r="A15" s="0" t="s">
        <v>904</v>
      </c>
    </row>
    <row r="16" customFormat="false" ht="15" hidden="false" customHeight="false" outlineLevel="0" collapsed="false">
      <c r="A16" s="0" t="s">
        <v>905</v>
      </c>
    </row>
    <row r="17" customFormat="false" ht="15" hidden="false" customHeight="false" outlineLevel="0" collapsed="false">
      <c r="A17" s="0" t="s">
        <v>906</v>
      </c>
    </row>
    <row r="18" customFormat="false" ht="15" hidden="false" customHeight="false" outlineLevel="0" collapsed="false">
      <c r="A18" s="0" t="s">
        <v>907</v>
      </c>
    </row>
    <row r="19" customFormat="false" ht="15" hidden="false" customHeight="false" outlineLevel="0" collapsed="false">
      <c r="A19" s="0" t="s">
        <v>908</v>
      </c>
    </row>
    <row r="20" customFormat="false" ht="15" hidden="false" customHeight="false" outlineLevel="0" collapsed="false">
      <c r="A20" s="0" t="s">
        <v>909</v>
      </c>
    </row>
    <row r="21" customFormat="false" ht="15" hidden="false" customHeight="false" outlineLevel="0" collapsed="false">
      <c r="A21" s="0" t="s">
        <v>910</v>
      </c>
    </row>
    <row r="22" customFormat="false" ht="15" hidden="false" customHeight="false" outlineLevel="0" collapsed="false">
      <c r="A22" s="0" t="s">
        <v>911</v>
      </c>
    </row>
    <row r="23" customFormat="false" ht="15" hidden="false" customHeight="false" outlineLevel="0" collapsed="false">
      <c r="A23" s="0" t="s">
        <v>696</v>
      </c>
    </row>
    <row r="24" customFormat="false" ht="15" hidden="false" customHeight="false" outlineLevel="0" collapsed="false">
      <c r="A24" s="0" t="s">
        <v>883</v>
      </c>
    </row>
    <row r="25" customFormat="false" ht="15" hidden="false" customHeight="false" outlineLevel="0" collapsed="false">
      <c r="A25" s="0" t="s">
        <v>912</v>
      </c>
    </row>
    <row r="26" customFormat="false" ht="15" hidden="false" customHeight="false" outlineLevel="0" collapsed="false">
      <c r="A26" s="0" t="s">
        <v>913</v>
      </c>
    </row>
    <row r="27" customFormat="false" ht="15" hidden="false" customHeight="false" outlineLevel="0" collapsed="false">
      <c r="A27" s="0" t="s">
        <v>914</v>
      </c>
    </row>
    <row r="28" customFormat="false" ht="15" hidden="false" customHeight="false" outlineLevel="0" collapsed="false">
      <c r="A28" s="0" t="s">
        <v>915</v>
      </c>
    </row>
    <row r="29" customFormat="false" ht="15" hidden="false" customHeight="false" outlineLevel="0" collapsed="false">
      <c r="A29" s="0" t="s">
        <v>916</v>
      </c>
    </row>
    <row r="30" customFormat="false" ht="15" hidden="false" customHeight="false" outlineLevel="0" collapsed="false">
      <c r="A30" s="0" t="s">
        <v>917</v>
      </c>
    </row>
    <row r="31" customFormat="false" ht="15" hidden="false" customHeight="false" outlineLevel="0" collapsed="false">
      <c r="A31" s="0" t="s">
        <v>918</v>
      </c>
    </row>
    <row r="32" customFormat="false" ht="15" hidden="false" customHeight="false" outlineLevel="0" collapsed="false">
      <c r="A32" s="0" t="s">
        <v>919</v>
      </c>
    </row>
    <row r="33" customFormat="false" ht="15" hidden="false" customHeight="false" outlineLevel="0" collapsed="false">
      <c r="A33" s="0" t="s">
        <v>920</v>
      </c>
    </row>
    <row r="34" customFormat="false" ht="15" hidden="false" customHeight="false" outlineLevel="0" collapsed="false">
      <c r="A34" s="0" t="s">
        <v>921</v>
      </c>
    </row>
    <row r="35" customFormat="false" ht="15" hidden="false" customHeight="false" outlineLevel="0" collapsed="false">
      <c r="A35" s="0" t="s">
        <v>922</v>
      </c>
    </row>
    <row r="36" customFormat="false" ht="15" hidden="false" customHeight="false" outlineLevel="0" collapsed="false">
      <c r="A36" s="0" t="s">
        <v>923</v>
      </c>
    </row>
    <row r="37" customFormat="false" ht="15" hidden="false" customHeight="false" outlineLevel="0" collapsed="false">
      <c r="A37" s="0" t="s">
        <v>432</v>
      </c>
    </row>
    <row r="38" customFormat="false" ht="15" hidden="false" customHeight="false" outlineLevel="0" collapsed="false">
      <c r="A38" s="0" t="s">
        <v>924</v>
      </c>
    </row>
    <row r="39" customFormat="false" ht="15" hidden="false" customHeight="false" outlineLevel="0" collapsed="false">
      <c r="A39" s="0" t="s">
        <v>925</v>
      </c>
    </row>
    <row r="40" customFormat="false" ht="15" hidden="false" customHeight="false" outlineLevel="0" collapsed="false">
      <c r="A40" s="0" t="s">
        <v>926</v>
      </c>
    </row>
    <row r="41" customFormat="false" ht="15" hidden="false" customHeight="false" outlineLevel="0" collapsed="false">
      <c r="A41" s="0" t="s">
        <v>9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8</v>
      </c>
    </row>
    <row r="2" customFormat="false" ht="15" hidden="false" customHeight="false" outlineLevel="0" collapsed="false">
      <c r="A2" s="0" t="s">
        <v>368</v>
      </c>
    </row>
    <row r="3" customFormat="false" ht="15" hidden="false" customHeight="false" outlineLevel="0" collapsed="false">
      <c r="A3" s="0" t="s">
        <v>929</v>
      </c>
    </row>
    <row r="4" customFormat="false" ht="15" hidden="false" customHeight="false" outlineLevel="0" collapsed="false">
      <c r="A4" s="0" t="s">
        <v>930</v>
      </c>
    </row>
    <row r="5" customFormat="false" ht="15" hidden="false" customHeight="false" outlineLevel="0" collapsed="false">
      <c r="A5" s="0" t="s">
        <v>931</v>
      </c>
    </row>
    <row r="6" customFormat="false" ht="15" hidden="false" customHeight="false" outlineLevel="0" collapsed="false">
      <c r="A6" s="0" t="s">
        <v>932</v>
      </c>
    </row>
    <row r="7" customFormat="false" ht="15" hidden="false" customHeight="false" outlineLevel="0" collapsed="false">
      <c r="A7" s="0" t="s">
        <v>933</v>
      </c>
    </row>
    <row r="8" customFormat="false" ht="15" hidden="false" customHeight="false" outlineLevel="0" collapsed="false">
      <c r="A8" s="0" t="s">
        <v>934</v>
      </c>
    </row>
    <row r="9" customFormat="false" ht="15" hidden="false" customHeight="false" outlineLevel="0" collapsed="false">
      <c r="A9" s="0" t="s">
        <v>935</v>
      </c>
    </row>
    <row r="10" customFormat="false" ht="15" hidden="false" customHeight="false" outlineLevel="0" collapsed="false">
      <c r="A10" s="0" t="s">
        <v>936</v>
      </c>
    </row>
    <row r="11" customFormat="false" ht="15" hidden="false" customHeight="false" outlineLevel="0" collapsed="false">
      <c r="A11" s="0" t="s">
        <v>937</v>
      </c>
    </row>
    <row r="12" customFormat="false" ht="15" hidden="false" customHeight="false" outlineLevel="0" collapsed="false">
      <c r="A12" s="0" t="s">
        <v>938</v>
      </c>
    </row>
    <row r="13" customFormat="false" ht="15" hidden="false" customHeight="false" outlineLevel="0" collapsed="false">
      <c r="A13" s="0" t="s">
        <v>939</v>
      </c>
    </row>
    <row r="14" customFormat="false" ht="15" hidden="false" customHeight="false" outlineLevel="0" collapsed="false">
      <c r="A14" s="0" t="s">
        <v>940</v>
      </c>
    </row>
    <row r="15" customFormat="false" ht="15" hidden="false" customHeight="false" outlineLevel="0" collapsed="false">
      <c r="A15" s="0" t="s">
        <v>941</v>
      </c>
    </row>
    <row r="16" customFormat="false" ht="15" hidden="false" customHeight="false" outlineLevel="0" collapsed="false">
      <c r="A16" s="0" t="s">
        <v>942</v>
      </c>
    </row>
    <row r="17" customFormat="false" ht="15" hidden="false" customHeight="false" outlineLevel="0" collapsed="false">
      <c r="A17" s="0" t="s">
        <v>943</v>
      </c>
    </row>
    <row r="18" customFormat="false" ht="15" hidden="false" customHeight="false" outlineLevel="0" collapsed="false">
      <c r="A18" s="0" t="s">
        <v>944</v>
      </c>
    </row>
    <row r="19" customFormat="false" ht="15" hidden="false" customHeight="false" outlineLevel="0" collapsed="false">
      <c r="A19" s="0" t="s">
        <v>945</v>
      </c>
    </row>
    <row r="20" customFormat="false" ht="15" hidden="false" customHeight="false" outlineLevel="0" collapsed="false">
      <c r="A20" s="0" t="s">
        <v>946</v>
      </c>
    </row>
    <row r="21" customFormat="false" ht="15" hidden="false" customHeight="false" outlineLevel="0" collapsed="false">
      <c r="A21" s="0" t="s">
        <v>947</v>
      </c>
    </row>
    <row r="22" customFormat="false" ht="15" hidden="false" customHeight="false" outlineLevel="0" collapsed="false">
      <c r="A22" s="0" t="s">
        <v>948</v>
      </c>
    </row>
    <row r="23" customFormat="false" ht="15" hidden="false" customHeight="false" outlineLevel="0" collapsed="false">
      <c r="A23" s="0" t="s">
        <v>949</v>
      </c>
    </row>
    <row r="24" customFormat="false" ht="15" hidden="false" customHeight="false" outlineLevel="0" collapsed="false">
      <c r="A24" s="0" t="s">
        <v>950</v>
      </c>
    </row>
    <row r="25" customFormat="false" ht="15" hidden="false" customHeight="false" outlineLevel="0" collapsed="false">
      <c r="A25" s="0" t="s">
        <v>166</v>
      </c>
    </row>
    <row r="26" customFormat="false" ht="15" hidden="false" customHeight="false" outlineLevel="0" collapsed="false">
      <c r="A26" s="0" t="s">
        <v>951</v>
      </c>
    </row>
    <row r="27" customFormat="false" ht="15" hidden="false" customHeight="false" outlineLevel="0" collapsed="false">
      <c r="A27" s="0" t="s">
        <v>952</v>
      </c>
    </row>
    <row r="28" customFormat="false" ht="15" hidden="false" customHeight="false" outlineLevel="0" collapsed="false">
      <c r="A28" s="0" t="s">
        <v>953</v>
      </c>
    </row>
    <row r="29" customFormat="false" ht="15" hidden="false" customHeight="false" outlineLevel="0" collapsed="false">
      <c r="A29" s="0" t="s">
        <v>954</v>
      </c>
    </row>
    <row r="30" customFormat="false" ht="15" hidden="false" customHeight="false" outlineLevel="0" collapsed="false">
      <c r="A30" s="0" t="s">
        <v>955</v>
      </c>
    </row>
    <row r="31" customFormat="false" ht="15" hidden="false" customHeight="false" outlineLevel="0" collapsed="false">
      <c r="A31" s="0" t="s">
        <v>956</v>
      </c>
    </row>
    <row r="32" customFormat="false" ht="15" hidden="false" customHeight="false" outlineLevel="0" collapsed="false">
      <c r="A32" s="0" t="s">
        <v>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4" activeCellId="0" sqref="A174:A177"/>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3.99"/>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958</v>
      </c>
      <c r="C2" s="0" t="s">
        <v>959</v>
      </c>
      <c r="D2" s="0" t="s">
        <v>960</v>
      </c>
      <c r="E2" s="0" t="s">
        <v>961</v>
      </c>
      <c r="F2" s="0" t="s">
        <v>962</v>
      </c>
      <c r="G2" s="0" t="s">
        <v>963</v>
      </c>
    </row>
    <row r="3" customFormat="false" ht="15" hidden="false" customHeight="false" outlineLevel="0" collapsed="false">
      <c r="A3" s="7" t="s">
        <v>964</v>
      </c>
      <c r="B3" s="7" t="s">
        <v>965</v>
      </c>
      <c r="C3" s="7" t="s">
        <v>966</v>
      </c>
      <c r="D3" s="7" t="s">
        <v>967</v>
      </c>
      <c r="E3" s="7" t="s">
        <v>968</v>
      </c>
      <c r="F3" s="7" t="s">
        <v>969</v>
      </c>
      <c r="G3" s="7" t="s">
        <v>970</v>
      </c>
    </row>
    <row r="4" customFormat="false" ht="15" hidden="false" customHeight="false" outlineLevel="0" collapsed="false">
      <c r="A4" s="0" t="n">
        <v>1</v>
      </c>
      <c r="B4" s="0" t="s">
        <v>156</v>
      </c>
      <c r="C4" s="0" t="s">
        <v>157</v>
      </c>
      <c r="D4" s="0" t="s">
        <v>158</v>
      </c>
      <c r="F4" s="0" t="s">
        <v>159</v>
      </c>
      <c r="G4" s="0" t="n">
        <v>1937558.02</v>
      </c>
    </row>
    <row r="5" customFormat="false" ht="15" hidden="false" customHeight="false" outlineLevel="0" collapsed="false">
      <c r="A5" s="0" t="n">
        <v>2</v>
      </c>
      <c r="B5" s="0" t="s">
        <v>179</v>
      </c>
      <c r="C5" s="0" t="s">
        <v>180</v>
      </c>
      <c r="D5" s="0" t="s">
        <v>181</v>
      </c>
      <c r="F5" s="0" t="s">
        <v>182</v>
      </c>
      <c r="G5" s="0" t="n">
        <v>406984.91</v>
      </c>
    </row>
    <row r="6" customFormat="false" ht="15" hidden="false" customHeight="false" outlineLevel="0" collapsed="false">
      <c r="A6" s="0" t="n">
        <v>2</v>
      </c>
      <c r="B6" s="0" t="s">
        <v>971</v>
      </c>
      <c r="C6" s="0" t="s">
        <v>481</v>
      </c>
      <c r="D6" s="0" t="s">
        <v>158</v>
      </c>
      <c r="F6" s="0" t="s">
        <v>972</v>
      </c>
      <c r="G6" s="0" t="n">
        <v>427334.15</v>
      </c>
    </row>
    <row r="7" customFormat="false" ht="15" hidden="false" customHeight="false" outlineLevel="0" collapsed="false">
      <c r="A7" s="0" t="n">
        <v>2</v>
      </c>
      <c r="B7" s="0" t="s">
        <v>973</v>
      </c>
      <c r="C7" s="0" t="s">
        <v>974</v>
      </c>
      <c r="D7" s="0" t="s">
        <v>975</v>
      </c>
      <c r="F7" s="0" t="s">
        <v>976</v>
      </c>
      <c r="G7" s="0" t="n">
        <v>447683.39</v>
      </c>
    </row>
    <row r="8" customFormat="false" ht="15" hidden="false" customHeight="false" outlineLevel="0" collapsed="false">
      <c r="A8" s="0" t="n">
        <v>3</v>
      </c>
      <c r="B8" s="0" t="s">
        <v>193</v>
      </c>
      <c r="C8" s="0" t="s">
        <v>194</v>
      </c>
      <c r="D8" s="0" t="s">
        <v>195</v>
      </c>
      <c r="F8" s="0" t="s">
        <v>196</v>
      </c>
      <c r="G8" s="0" t="n">
        <v>387783.36</v>
      </c>
    </row>
    <row r="9" customFormat="false" ht="15" hidden="false" customHeight="false" outlineLevel="0" collapsed="false">
      <c r="A9" s="0" t="n">
        <v>4</v>
      </c>
      <c r="B9" s="0" t="s">
        <v>204</v>
      </c>
      <c r="C9" s="0" t="s">
        <v>205</v>
      </c>
      <c r="D9" s="0" t="s">
        <v>206</v>
      </c>
      <c r="F9" s="0" t="s">
        <v>207</v>
      </c>
      <c r="G9" s="0" t="n">
        <v>3083116.67</v>
      </c>
    </row>
    <row r="10" customFormat="false" ht="15" hidden="false" customHeight="false" outlineLevel="0" collapsed="false">
      <c r="A10" s="0" t="n">
        <v>5</v>
      </c>
      <c r="B10" s="0" t="s">
        <v>214</v>
      </c>
      <c r="C10" s="0" t="s">
        <v>215</v>
      </c>
      <c r="D10" s="0" t="s">
        <v>216</v>
      </c>
      <c r="F10" s="0" t="s">
        <v>217</v>
      </c>
      <c r="G10" s="0" t="n">
        <v>1176663.59</v>
      </c>
    </row>
    <row r="11" customFormat="false" ht="15" hidden="false" customHeight="false" outlineLevel="0" collapsed="false">
      <c r="A11" s="0" t="n">
        <v>6</v>
      </c>
      <c r="B11" s="0" t="s">
        <v>224</v>
      </c>
      <c r="C11" s="0" t="s">
        <v>225</v>
      </c>
      <c r="D11" s="0" t="s">
        <v>226</v>
      </c>
      <c r="F11" s="0" t="s">
        <v>227</v>
      </c>
      <c r="G11" s="0" t="n">
        <v>349160</v>
      </c>
    </row>
    <row r="12" customFormat="false" ht="15" hidden="false" customHeight="false" outlineLevel="0" collapsed="false">
      <c r="A12" s="0" t="n">
        <v>6</v>
      </c>
      <c r="B12" s="0" t="s">
        <v>977</v>
      </c>
      <c r="C12" s="0" t="s">
        <v>978</v>
      </c>
      <c r="D12" s="0" t="s">
        <v>979</v>
      </c>
      <c r="F12" s="0" t="s">
        <v>980</v>
      </c>
      <c r="G12" s="0" t="n">
        <v>461680</v>
      </c>
    </row>
    <row r="13" customFormat="false" ht="15" hidden="false" customHeight="false" outlineLevel="0" collapsed="false">
      <c r="A13" s="0" t="n">
        <v>6</v>
      </c>
      <c r="B13" s="0" t="s">
        <v>981</v>
      </c>
      <c r="C13" s="0" t="s">
        <v>982</v>
      </c>
      <c r="D13" s="0" t="s">
        <v>712</v>
      </c>
      <c r="F13" s="0" t="s">
        <v>983</v>
      </c>
      <c r="G13" s="0" t="n">
        <v>390340</v>
      </c>
    </row>
    <row r="14" customFormat="false" ht="15" hidden="false" customHeight="false" outlineLevel="0" collapsed="false">
      <c r="A14" s="0" t="n">
        <v>7</v>
      </c>
      <c r="B14" s="0" t="s">
        <v>233</v>
      </c>
      <c r="C14" s="0" t="s">
        <v>234</v>
      </c>
      <c r="D14" s="0" t="s">
        <v>235</v>
      </c>
      <c r="F14" s="0" t="s">
        <v>236</v>
      </c>
      <c r="G14" s="0" t="n">
        <v>2520493.52</v>
      </c>
    </row>
    <row r="15" customFormat="false" ht="15" hidden="false" customHeight="false" outlineLevel="0" collapsed="false">
      <c r="A15" s="0" t="n">
        <v>8</v>
      </c>
      <c r="B15" s="0" t="s">
        <v>243</v>
      </c>
      <c r="C15" s="0" t="s">
        <v>244</v>
      </c>
      <c r="D15" s="0" t="s">
        <v>245</v>
      </c>
      <c r="F15" s="0" t="s">
        <v>246</v>
      </c>
      <c r="G15" s="0" t="n">
        <v>463999.79</v>
      </c>
    </row>
    <row r="16" customFormat="false" ht="15" hidden="false" customHeight="false" outlineLevel="0" collapsed="false">
      <c r="A16" s="0" t="n">
        <v>8</v>
      </c>
      <c r="E16" s="0" t="s">
        <v>984</v>
      </c>
      <c r="F16" s="0" t="s">
        <v>985</v>
      </c>
      <c r="G16" s="0" t="n">
        <v>510399.82</v>
      </c>
    </row>
    <row r="17" customFormat="false" ht="15" hidden="false" customHeight="false" outlineLevel="0" collapsed="false">
      <c r="A17" s="0" t="n">
        <v>8</v>
      </c>
      <c r="E17" s="0" t="s">
        <v>986</v>
      </c>
      <c r="F17" s="0" t="s">
        <v>987</v>
      </c>
      <c r="G17" s="0" t="n">
        <v>487199.8</v>
      </c>
    </row>
    <row r="18" customFormat="false" ht="15" hidden="false" customHeight="false" outlineLevel="0" collapsed="false">
      <c r="A18" s="0" t="n">
        <v>9</v>
      </c>
      <c r="B18" s="0" t="s">
        <v>253</v>
      </c>
      <c r="C18" s="0" t="s">
        <v>194</v>
      </c>
      <c r="D18" s="0" t="s">
        <v>254</v>
      </c>
      <c r="F18" s="0" t="s">
        <v>255</v>
      </c>
      <c r="G18" s="0" t="n">
        <v>1681276.16</v>
      </c>
    </row>
    <row r="19" customFormat="false" ht="15" hidden="false" customHeight="false" outlineLevel="0" collapsed="false">
      <c r="A19" s="0" t="n">
        <v>10</v>
      </c>
      <c r="B19" s="0" t="s">
        <v>262</v>
      </c>
      <c r="C19" s="0" t="s">
        <v>263</v>
      </c>
      <c r="D19" s="0" t="s">
        <v>264</v>
      </c>
      <c r="F19" s="0" t="s">
        <v>265</v>
      </c>
      <c r="G19" s="0" t="n">
        <v>272310</v>
      </c>
    </row>
    <row r="20" customFormat="false" ht="15" hidden="false" customHeight="false" outlineLevel="0" collapsed="false">
      <c r="A20" s="0" t="n">
        <v>10</v>
      </c>
      <c r="B20" s="0" t="s">
        <v>988</v>
      </c>
      <c r="C20" s="0" t="s">
        <v>989</v>
      </c>
      <c r="D20" s="0" t="s">
        <v>851</v>
      </c>
      <c r="F20" s="0" t="s">
        <v>990</v>
      </c>
      <c r="G20" s="0" t="n">
        <v>286833.2</v>
      </c>
    </row>
    <row r="21" customFormat="false" ht="15" hidden="false" customHeight="false" outlineLevel="0" collapsed="false">
      <c r="A21" s="0" t="n">
        <v>10</v>
      </c>
      <c r="B21" s="0" t="s">
        <v>991</v>
      </c>
      <c r="C21" s="0" t="s">
        <v>992</v>
      </c>
      <c r="D21" s="0" t="s">
        <v>993</v>
      </c>
      <c r="F21" s="0" t="s">
        <v>994</v>
      </c>
      <c r="G21" s="0" t="n">
        <v>292279.4</v>
      </c>
    </row>
    <row r="22" customFormat="false" ht="15" hidden="false" customHeight="false" outlineLevel="0" collapsed="false">
      <c r="A22" s="0" t="n">
        <v>11</v>
      </c>
      <c r="B22" s="0" t="s">
        <v>271</v>
      </c>
      <c r="C22" s="0" t="s">
        <v>272</v>
      </c>
      <c r="D22" s="0" t="s">
        <v>273</v>
      </c>
      <c r="F22" s="0" t="s">
        <v>274</v>
      </c>
      <c r="G22" s="0" t="n">
        <v>5104963.43</v>
      </c>
    </row>
    <row r="23" customFormat="false" ht="15" hidden="false" customHeight="false" outlineLevel="0" collapsed="false">
      <c r="A23" s="0" t="n">
        <v>12</v>
      </c>
      <c r="B23" s="0" t="s">
        <v>214</v>
      </c>
      <c r="C23" s="0" t="s">
        <v>215</v>
      </c>
      <c r="D23" s="0" t="s">
        <v>216</v>
      </c>
      <c r="F23" s="0" t="s">
        <v>217</v>
      </c>
      <c r="G23" s="0" t="n">
        <v>1673280.31</v>
      </c>
    </row>
    <row r="24" customFormat="false" ht="15" hidden="false" customHeight="false" outlineLevel="0" collapsed="false">
      <c r="A24" s="0" t="n">
        <v>12</v>
      </c>
      <c r="B24" s="0" t="s">
        <v>480</v>
      </c>
      <c r="C24" s="0" t="s">
        <v>481</v>
      </c>
      <c r="D24" s="0" t="s">
        <v>482</v>
      </c>
      <c r="F24" s="0" t="s">
        <v>483</v>
      </c>
      <c r="G24" s="0" t="n">
        <v>3303613.05</v>
      </c>
    </row>
    <row r="25" customFormat="false" ht="15" hidden="false" customHeight="false" outlineLevel="0" collapsed="false">
      <c r="A25" s="0" t="n">
        <v>12</v>
      </c>
      <c r="B25" s="0" t="s">
        <v>995</v>
      </c>
      <c r="C25" s="0" t="s">
        <v>996</v>
      </c>
      <c r="D25" s="0" t="s">
        <v>997</v>
      </c>
      <c r="F25" s="0" t="s">
        <v>998</v>
      </c>
      <c r="G25" s="0" t="n">
        <v>3566221.17</v>
      </c>
    </row>
    <row r="26" customFormat="false" ht="15" hidden="false" customHeight="false" outlineLevel="0" collapsed="false">
      <c r="A26" s="0" t="n">
        <v>13</v>
      </c>
      <c r="E26" s="0" t="s">
        <v>286</v>
      </c>
      <c r="F26" s="0" t="s">
        <v>287</v>
      </c>
      <c r="G26" s="0" t="n">
        <v>759978.22</v>
      </c>
    </row>
    <row r="27" customFormat="false" ht="15" hidden="false" customHeight="false" outlineLevel="0" collapsed="false">
      <c r="A27" s="0" t="n">
        <v>13</v>
      </c>
      <c r="E27" s="0" t="s">
        <v>999</v>
      </c>
      <c r="F27" s="0" t="s">
        <v>1000</v>
      </c>
      <c r="G27" s="0" t="n">
        <v>782776.57</v>
      </c>
    </row>
    <row r="28" customFormat="false" ht="15" hidden="false" customHeight="false" outlineLevel="0" collapsed="false">
      <c r="A28" s="0" t="n">
        <v>13</v>
      </c>
      <c r="E28" s="0" t="s">
        <v>1001</v>
      </c>
      <c r="F28" s="0" t="s">
        <v>1002</v>
      </c>
      <c r="G28" s="0" t="n">
        <v>797976.19</v>
      </c>
    </row>
    <row r="29" customFormat="false" ht="15" hidden="false" customHeight="false" outlineLevel="0" collapsed="false">
      <c r="A29" s="0" t="n">
        <v>14</v>
      </c>
      <c r="E29" s="0" t="s">
        <v>293</v>
      </c>
      <c r="F29" s="0" t="s">
        <v>294</v>
      </c>
      <c r="G29" s="0" t="n">
        <v>1676218.72</v>
      </c>
    </row>
    <row r="30" customFormat="false" ht="15" hidden="false" customHeight="false" outlineLevel="0" collapsed="false">
      <c r="A30" s="0" t="n">
        <v>15</v>
      </c>
      <c r="E30" s="0" t="s">
        <v>299</v>
      </c>
      <c r="F30" s="0" t="s">
        <v>300</v>
      </c>
      <c r="G30" s="0" t="n">
        <v>609997.69</v>
      </c>
    </row>
    <row r="31" customFormat="false" ht="15" hidden="false" customHeight="false" outlineLevel="0" collapsed="false">
      <c r="A31" s="0" t="n">
        <v>16</v>
      </c>
      <c r="E31" s="0" t="s">
        <v>307</v>
      </c>
      <c r="F31" s="0" t="s">
        <v>308</v>
      </c>
      <c r="G31" s="0" t="n">
        <v>579394.2</v>
      </c>
    </row>
    <row r="32" customFormat="false" ht="15" hidden="false" customHeight="false" outlineLevel="0" collapsed="false">
      <c r="A32" s="0" t="n">
        <v>17</v>
      </c>
      <c r="E32" s="0" t="s">
        <v>316</v>
      </c>
      <c r="F32" s="0" t="s">
        <v>317</v>
      </c>
      <c r="G32" s="0" t="n">
        <v>986000</v>
      </c>
    </row>
    <row r="33" customFormat="false" ht="15" hidden="false" customHeight="false" outlineLevel="0" collapsed="false">
      <c r="A33" s="0" t="n">
        <v>18</v>
      </c>
      <c r="E33" s="0" t="s">
        <v>324</v>
      </c>
      <c r="F33" s="0" t="s">
        <v>325</v>
      </c>
      <c r="G33" s="0" t="n">
        <v>6925158.82</v>
      </c>
    </row>
    <row r="34" customFormat="false" ht="15" hidden="false" customHeight="false" outlineLevel="0" collapsed="false">
      <c r="A34" s="0" t="n">
        <v>19</v>
      </c>
      <c r="B34" s="0" t="s">
        <v>224</v>
      </c>
      <c r="C34" s="0" t="s">
        <v>225</v>
      </c>
      <c r="D34" s="0" t="s">
        <v>226</v>
      </c>
      <c r="F34" s="0" t="s">
        <v>227</v>
      </c>
      <c r="G34" s="0" t="n">
        <v>696000</v>
      </c>
    </row>
    <row r="35" customFormat="false" ht="15" hidden="false" customHeight="false" outlineLevel="0" collapsed="false">
      <c r="A35" s="0" t="n">
        <v>20</v>
      </c>
      <c r="B35" s="0" t="s">
        <v>224</v>
      </c>
      <c r="C35" s="0" t="s">
        <v>225</v>
      </c>
      <c r="D35" s="0" t="s">
        <v>226</v>
      </c>
      <c r="F35" s="0" t="s">
        <v>227</v>
      </c>
      <c r="G35" s="0" t="n">
        <v>1403600</v>
      </c>
    </row>
    <row r="36" customFormat="false" ht="15" hidden="false" customHeight="false" outlineLevel="0" collapsed="false">
      <c r="A36" s="0" t="n">
        <v>21</v>
      </c>
      <c r="B36" s="0" t="s">
        <v>262</v>
      </c>
      <c r="C36" s="0" t="s">
        <v>263</v>
      </c>
      <c r="D36" s="0" t="s">
        <v>264</v>
      </c>
      <c r="F36" s="0" t="s">
        <v>265</v>
      </c>
      <c r="G36" s="0" t="n">
        <v>2265924.72</v>
      </c>
    </row>
    <row r="37" customFormat="false" ht="15" hidden="false" customHeight="false" outlineLevel="0" collapsed="false">
      <c r="A37" s="0" t="n">
        <v>21</v>
      </c>
      <c r="B37" s="0" t="s">
        <v>991</v>
      </c>
      <c r="C37" s="0" t="s">
        <v>992</v>
      </c>
      <c r="D37" s="0" t="s">
        <v>993</v>
      </c>
      <c r="F37" s="0" t="s">
        <v>994</v>
      </c>
      <c r="G37" s="0" t="n">
        <v>2346895.72</v>
      </c>
    </row>
    <row r="38" customFormat="false" ht="15" hidden="false" customHeight="false" outlineLevel="0" collapsed="false">
      <c r="A38" s="0" t="n">
        <v>21</v>
      </c>
      <c r="B38" s="0" t="s">
        <v>1003</v>
      </c>
      <c r="C38" s="0" t="s">
        <v>650</v>
      </c>
      <c r="D38" s="0" t="s">
        <v>651</v>
      </c>
      <c r="F38" s="0" t="s">
        <v>652</v>
      </c>
      <c r="G38" s="0" t="n">
        <v>2344568.27</v>
      </c>
    </row>
    <row r="39" customFormat="false" ht="15" hidden="false" customHeight="false" outlineLevel="0" collapsed="false">
      <c r="A39" s="0" t="n">
        <v>22</v>
      </c>
      <c r="B39" s="0" t="s">
        <v>262</v>
      </c>
      <c r="C39" s="0" t="s">
        <v>263</v>
      </c>
      <c r="D39" s="0" t="s">
        <v>264</v>
      </c>
      <c r="F39" s="0" t="s">
        <v>265</v>
      </c>
      <c r="G39" s="0" t="n">
        <v>1727258.59</v>
      </c>
    </row>
    <row r="40" customFormat="false" ht="15" hidden="false" customHeight="false" outlineLevel="0" collapsed="false">
      <c r="A40" s="0" t="n">
        <v>23</v>
      </c>
      <c r="B40" s="0" t="s">
        <v>345</v>
      </c>
      <c r="C40" s="0" t="s">
        <v>346</v>
      </c>
      <c r="D40" s="0" t="s">
        <v>347</v>
      </c>
      <c r="F40" s="0" t="s">
        <v>348</v>
      </c>
      <c r="G40" s="0" t="n">
        <v>1403480.53</v>
      </c>
    </row>
    <row r="41" customFormat="false" ht="15" hidden="false" customHeight="false" outlineLevel="0" collapsed="false">
      <c r="A41" s="0" t="n">
        <v>24</v>
      </c>
      <c r="B41" s="0" t="s">
        <v>345</v>
      </c>
      <c r="C41" s="0" t="s">
        <v>346</v>
      </c>
      <c r="D41" s="0" t="s">
        <v>347</v>
      </c>
      <c r="F41" s="0" t="s">
        <v>348</v>
      </c>
      <c r="G41" s="0" t="n">
        <v>1252201.31</v>
      </c>
    </row>
    <row r="42" customFormat="false" ht="15" hidden="false" customHeight="false" outlineLevel="0" collapsed="false">
      <c r="A42" s="0" t="n">
        <v>24</v>
      </c>
      <c r="B42" s="0" t="s">
        <v>1004</v>
      </c>
      <c r="C42" s="0" t="s">
        <v>368</v>
      </c>
      <c r="D42" s="0" t="s">
        <v>398</v>
      </c>
      <c r="F42" s="0" t="s">
        <v>1005</v>
      </c>
      <c r="G42" s="0" t="n">
        <v>1352377.41</v>
      </c>
    </row>
    <row r="43" customFormat="false" ht="15" hidden="false" customHeight="false" outlineLevel="0" collapsed="false">
      <c r="A43" s="0" t="n">
        <v>24</v>
      </c>
      <c r="B43" s="0" t="s">
        <v>733</v>
      </c>
      <c r="C43" s="0" t="s">
        <v>734</v>
      </c>
      <c r="D43" s="0" t="s">
        <v>534</v>
      </c>
      <c r="F43" s="0" t="s">
        <v>735</v>
      </c>
      <c r="G43" s="0" t="n">
        <v>1314811.37</v>
      </c>
    </row>
    <row r="44" customFormat="false" ht="15" hidden="false" customHeight="false" outlineLevel="0" collapsed="false">
      <c r="A44" s="0" t="n">
        <v>25</v>
      </c>
      <c r="E44" s="0" t="s">
        <v>358</v>
      </c>
      <c r="F44" s="0" t="s">
        <v>359</v>
      </c>
      <c r="G44" s="0" t="n">
        <v>667000</v>
      </c>
    </row>
    <row r="45" customFormat="false" ht="15" hidden="false" customHeight="false" outlineLevel="0" collapsed="false">
      <c r="A45" s="0" t="n">
        <v>25</v>
      </c>
      <c r="B45" s="0" t="s">
        <v>1006</v>
      </c>
      <c r="C45" s="0" t="s">
        <v>1007</v>
      </c>
      <c r="D45" s="0" t="s">
        <v>1008</v>
      </c>
      <c r="F45" s="0" t="s">
        <v>1009</v>
      </c>
      <c r="G45" s="0" t="n">
        <v>759220</v>
      </c>
    </row>
    <row r="46" customFormat="false" ht="15" hidden="false" customHeight="false" outlineLevel="0" collapsed="false">
      <c r="A46" s="0" t="n">
        <v>25</v>
      </c>
      <c r="B46" s="0" t="s">
        <v>1010</v>
      </c>
      <c r="C46" s="0" t="s">
        <v>1011</v>
      </c>
      <c r="D46" s="0" t="s">
        <v>1012</v>
      </c>
      <c r="F46" s="0" t="s">
        <v>1013</v>
      </c>
      <c r="G46" s="0" t="n">
        <v>794600</v>
      </c>
    </row>
    <row r="47" customFormat="false" ht="15" hidden="false" customHeight="false" outlineLevel="0" collapsed="false">
      <c r="A47" s="0" t="n">
        <v>26</v>
      </c>
      <c r="B47" s="0" t="s">
        <v>366</v>
      </c>
      <c r="C47" s="0" t="s">
        <v>367</v>
      </c>
      <c r="D47" s="0" t="s">
        <v>368</v>
      </c>
      <c r="F47" s="0" t="s">
        <v>369</v>
      </c>
      <c r="G47" s="0" t="n">
        <v>1403599.44</v>
      </c>
    </row>
    <row r="48" customFormat="false" ht="15" hidden="false" customHeight="false" outlineLevel="0" collapsed="false">
      <c r="A48" s="0" t="n">
        <v>27</v>
      </c>
      <c r="B48" s="0" t="s">
        <v>374</v>
      </c>
      <c r="C48" s="0" t="s">
        <v>375</v>
      </c>
      <c r="D48" s="0" t="s">
        <v>376</v>
      </c>
      <c r="F48" s="0" t="s">
        <v>377</v>
      </c>
      <c r="G48" s="0" t="n">
        <v>1624000</v>
      </c>
    </row>
    <row r="49" customFormat="false" ht="15" hidden="false" customHeight="false" outlineLevel="0" collapsed="false">
      <c r="A49" s="0" t="n">
        <v>28</v>
      </c>
      <c r="B49" s="0" t="s">
        <v>384</v>
      </c>
      <c r="C49" s="0" t="s">
        <v>346</v>
      </c>
      <c r="D49" s="0" t="s">
        <v>385</v>
      </c>
      <c r="F49" s="0" t="s">
        <v>386</v>
      </c>
      <c r="G49" s="0" t="n">
        <v>394389.76</v>
      </c>
    </row>
    <row r="50" customFormat="false" ht="15" hidden="false" customHeight="false" outlineLevel="0" collapsed="false">
      <c r="A50" s="0" t="n">
        <v>28</v>
      </c>
      <c r="B50" s="0" t="s">
        <v>733</v>
      </c>
      <c r="C50" s="0" t="s">
        <v>734</v>
      </c>
      <c r="D50" s="0" t="s">
        <v>534</v>
      </c>
      <c r="F50" s="0" t="s">
        <v>735</v>
      </c>
      <c r="G50" s="0" t="n">
        <v>441757.29</v>
      </c>
    </row>
    <row r="51" customFormat="false" ht="15" hidden="false" customHeight="false" outlineLevel="0" collapsed="false">
      <c r="A51" s="0" t="n">
        <v>28</v>
      </c>
      <c r="B51" s="0" t="s">
        <v>1014</v>
      </c>
      <c r="C51" s="0" t="s">
        <v>205</v>
      </c>
      <c r="D51" s="0" t="s">
        <v>206</v>
      </c>
      <c r="F51" s="0" t="s">
        <v>207</v>
      </c>
      <c r="G51" s="0" t="n">
        <v>456132.61</v>
      </c>
    </row>
    <row r="52" customFormat="false" ht="15" hidden="false" customHeight="false" outlineLevel="0" collapsed="false">
      <c r="A52" s="0" t="n">
        <v>29</v>
      </c>
      <c r="B52" s="0" t="s">
        <v>384</v>
      </c>
      <c r="C52" s="0" t="s">
        <v>346</v>
      </c>
      <c r="D52" s="0" t="s">
        <v>385</v>
      </c>
      <c r="F52" s="0" t="s">
        <v>386</v>
      </c>
      <c r="G52" s="0" t="n">
        <v>521887.6</v>
      </c>
    </row>
    <row r="53" customFormat="false" ht="15" hidden="false" customHeight="false" outlineLevel="0" collapsed="false">
      <c r="A53" s="0" t="n">
        <v>30</v>
      </c>
      <c r="B53" s="0" t="s">
        <v>396</v>
      </c>
      <c r="C53" s="0" t="s">
        <v>397</v>
      </c>
      <c r="D53" s="0" t="s">
        <v>398</v>
      </c>
      <c r="F53" s="0" t="s">
        <v>399</v>
      </c>
      <c r="G53" s="0" t="n">
        <v>2868542.02</v>
      </c>
    </row>
    <row r="54" customFormat="false" ht="15" hidden="false" customHeight="false" outlineLevel="0" collapsed="false">
      <c r="A54" s="0" t="n">
        <v>31</v>
      </c>
      <c r="B54" s="0" t="s">
        <v>156</v>
      </c>
      <c r="C54" s="0" t="s">
        <v>157</v>
      </c>
      <c r="D54" s="0" t="s">
        <v>158</v>
      </c>
      <c r="F54" s="0" t="s">
        <v>159</v>
      </c>
      <c r="G54" s="0" t="n">
        <v>2036502.12</v>
      </c>
    </row>
    <row r="55" customFormat="false" ht="15" hidden="false" customHeight="false" outlineLevel="0" collapsed="false">
      <c r="A55" s="0" t="n">
        <v>32</v>
      </c>
      <c r="B55" s="0" t="s">
        <v>407</v>
      </c>
      <c r="C55" s="0" t="s">
        <v>408</v>
      </c>
      <c r="D55" s="0" t="s">
        <v>409</v>
      </c>
      <c r="F55" s="0" t="s">
        <v>410</v>
      </c>
      <c r="G55" s="0" t="n">
        <v>2853833.29</v>
      </c>
    </row>
    <row r="56" customFormat="false" ht="15" hidden="false" customHeight="false" outlineLevel="0" collapsed="false">
      <c r="A56" s="0" t="n">
        <v>32</v>
      </c>
      <c r="B56" s="0" t="s">
        <v>1014</v>
      </c>
      <c r="C56" s="0" t="s">
        <v>205</v>
      </c>
      <c r="D56" s="0" t="s">
        <v>206</v>
      </c>
      <c r="F56" s="0" t="s">
        <v>207</v>
      </c>
      <c r="G56" s="0" t="n">
        <v>1649600.85</v>
      </c>
    </row>
    <row r="57" customFormat="false" ht="15" hidden="false" customHeight="false" outlineLevel="0" collapsed="false">
      <c r="A57" s="0" t="n">
        <v>32</v>
      </c>
      <c r="B57" s="0" t="s">
        <v>1015</v>
      </c>
      <c r="C57" s="0" t="s">
        <v>1016</v>
      </c>
      <c r="D57" s="0" t="s">
        <v>1017</v>
      </c>
      <c r="F57" s="0" t="s">
        <v>1018</v>
      </c>
      <c r="G57" s="0" t="n">
        <v>1653277.59</v>
      </c>
    </row>
    <row r="58" customFormat="false" ht="15" hidden="false" customHeight="false" outlineLevel="0" collapsed="false">
      <c r="A58" s="0" t="n">
        <v>33</v>
      </c>
      <c r="B58" s="0" t="s">
        <v>366</v>
      </c>
      <c r="C58" s="0" t="s">
        <v>367</v>
      </c>
      <c r="D58" s="0" t="s">
        <v>368</v>
      </c>
      <c r="F58" s="0" t="s">
        <v>369</v>
      </c>
      <c r="G58" s="0" t="n">
        <v>800389.32</v>
      </c>
    </row>
    <row r="59" customFormat="false" ht="15" hidden="false" customHeight="false" outlineLevel="0" collapsed="false">
      <c r="A59" s="0" t="n">
        <v>34</v>
      </c>
      <c r="B59" s="0" t="s">
        <v>366</v>
      </c>
      <c r="C59" s="0" t="s">
        <v>367</v>
      </c>
      <c r="D59" s="0" t="s">
        <v>368</v>
      </c>
      <c r="F59" s="0" t="s">
        <v>369</v>
      </c>
      <c r="G59" s="0" t="n">
        <v>562562.02</v>
      </c>
    </row>
    <row r="60" customFormat="false" ht="15" hidden="false" customHeight="false" outlineLevel="0" collapsed="false">
      <c r="A60" s="0" t="n">
        <v>34</v>
      </c>
      <c r="B60" s="0" t="s">
        <v>1019</v>
      </c>
      <c r="C60" s="0" t="s">
        <v>523</v>
      </c>
      <c r="D60" s="0" t="s">
        <v>524</v>
      </c>
      <c r="F60" s="0" t="s">
        <v>525</v>
      </c>
      <c r="G60" s="0" t="n">
        <v>612821.09</v>
      </c>
    </row>
    <row r="61" customFormat="false" ht="15" hidden="false" customHeight="false" outlineLevel="0" collapsed="false">
      <c r="A61" s="0" t="n">
        <v>34</v>
      </c>
      <c r="B61" s="0" t="s">
        <v>480</v>
      </c>
      <c r="C61" s="0" t="s">
        <v>481</v>
      </c>
      <c r="D61" s="0" t="s">
        <v>482</v>
      </c>
      <c r="F61" s="0" t="s">
        <v>483</v>
      </c>
      <c r="G61" s="0" t="n">
        <v>640028.72</v>
      </c>
    </row>
    <row r="62" customFormat="false" ht="15" hidden="false" customHeight="false" outlineLevel="0" collapsed="false">
      <c r="A62" s="0" t="n">
        <v>35</v>
      </c>
      <c r="B62" s="0" t="s">
        <v>423</v>
      </c>
      <c r="C62" s="0" t="s">
        <v>424</v>
      </c>
      <c r="F62" s="0" t="s">
        <v>425</v>
      </c>
      <c r="G62" s="0" t="n">
        <v>261011.37</v>
      </c>
    </row>
    <row r="63" customFormat="false" ht="15" hidden="false" customHeight="false" outlineLevel="0" collapsed="false">
      <c r="A63" s="0" t="n">
        <v>36</v>
      </c>
      <c r="B63" s="0" t="s">
        <v>431</v>
      </c>
      <c r="C63" s="0" t="s">
        <v>432</v>
      </c>
      <c r="D63" s="0" t="s">
        <v>433</v>
      </c>
      <c r="F63" s="0" t="s">
        <v>434</v>
      </c>
      <c r="G63" s="0" t="n">
        <v>870000</v>
      </c>
    </row>
    <row r="64" customFormat="false" ht="15" hidden="false" customHeight="false" outlineLevel="0" collapsed="false">
      <c r="A64" s="0" t="n">
        <v>37</v>
      </c>
      <c r="B64" s="0" t="s">
        <v>441</v>
      </c>
      <c r="C64" s="0" t="s">
        <v>375</v>
      </c>
      <c r="D64" s="0" t="s">
        <v>158</v>
      </c>
      <c r="F64" s="0" t="s">
        <v>442</v>
      </c>
      <c r="G64" s="0" t="n">
        <v>498800</v>
      </c>
    </row>
    <row r="65" customFormat="false" ht="15" hidden="false" customHeight="false" outlineLevel="0" collapsed="false">
      <c r="A65" s="0" t="n">
        <v>38</v>
      </c>
      <c r="B65" s="0" t="s">
        <v>448</v>
      </c>
      <c r="C65" s="0" t="s">
        <v>449</v>
      </c>
      <c r="D65" s="0" t="s">
        <v>450</v>
      </c>
      <c r="F65" s="0" t="s">
        <v>451</v>
      </c>
      <c r="G65" s="0" t="n">
        <v>679254.26</v>
      </c>
    </row>
    <row r="66" customFormat="false" ht="15" hidden="false" customHeight="false" outlineLevel="0" collapsed="false">
      <c r="A66" s="0" t="n">
        <v>38</v>
      </c>
      <c r="B66" s="0" t="s">
        <v>733</v>
      </c>
      <c r="C66" s="0" t="s">
        <v>734</v>
      </c>
      <c r="D66" s="0" t="s">
        <v>534</v>
      </c>
      <c r="F66" s="0" t="s">
        <v>735</v>
      </c>
      <c r="G66" s="0" t="n">
        <v>846645.7</v>
      </c>
    </row>
    <row r="67" customFormat="false" ht="15" hidden="false" customHeight="false" outlineLevel="0" collapsed="false">
      <c r="A67" s="0" t="n">
        <v>38</v>
      </c>
      <c r="B67" s="0" t="s">
        <v>1020</v>
      </c>
      <c r="C67" s="0" t="s">
        <v>1021</v>
      </c>
      <c r="D67" s="0" t="s">
        <v>1022</v>
      </c>
      <c r="F67" s="0" t="s">
        <v>1023</v>
      </c>
      <c r="G67" s="0" t="n">
        <v>727156.96</v>
      </c>
    </row>
    <row r="68" customFormat="false" ht="15" hidden="false" customHeight="false" outlineLevel="0" collapsed="false">
      <c r="A68" s="0" t="n">
        <v>39</v>
      </c>
      <c r="B68" s="0" t="s">
        <v>441</v>
      </c>
      <c r="C68" s="0" t="s">
        <v>375</v>
      </c>
      <c r="D68" s="0" t="s">
        <v>158</v>
      </c>
      <c r="F68" s="0" t="s">
        <v>442</v>
      </c>
      <c r="G68" s="0" t="n">
        <v>366560</v>
      </c>
    </row>
    <row r="69" customFormat="false" ht="15" hidden="false" customHeight="false" outlineLevel="0" collapsed="false">
      <c r="A69" s="0" t="n">
        <v>39</v>
      </c>
      <c r="B69" s="0" t="s">
        <v>366</v>
      </c>
      <c r="C69" s="0" t="s">
        <v>367</v>
      </c>
      <c r="D69" s="0" t="s">
        <v>368</v>
      </c>
      <c r="F69" s="0" t="s">
        <v>369</v>
      </c>
      <c r="G69" s="0" t="n">
        <v>400200</v>
      </c>
    </row>
    <row r="70" customFormat="false" ht="15" hidden="false" customHeight="false" outlineLevel="0" collapsed="false">
      <c r="A70" s="0" t="n">
        <v>39</v>
      </c>
      <c r="B70" s="0" t="s">
        <v>431</v>
      </c>
      <c r="C70" s="0" t="s">
        <v>432</v>
      </c>
      <c r="D70" s="0" t="s">
        <v>1024</v>
      </c>
      <c r="F70" s="0" t="s">
        <v>434</v>
      </c>
      <c r="G70" s="0" t="n">
        <v>406000</v>
      </c>
    </row>
    <row r="71" customFormat="false" ht="15" hidden="false" customHeight="false" outlineLevel="0" collapsed="false">
      <c r="A71" s="0" t="n">
        <v>40</v>
      </c>
      <c r="B71" s="0" t="s">
        <v>431</v>
      </c>
      <c r="C71" s="0" t="s">
        <v>432</v>
      </c>
      <c r="D71" s="0" t="s">
        <v>433</v>
      </c>
      <c r="F71" s="0" t="s">
        <v>434</v>
      </c>
      <c r="G71" s="0" t="n">
        <v>1577414.4</v>
      </c>
    </row>
    <row r="72" customFormat="false" ht="15" hidden="false" customHeight="false" outlineLevel="0" collapsed="false">
      <c r="A72" s="0" t="n">
        <v>40</v>
      </c>
      <c r="B72" s="0" t="s">
        <v>1014</v>
      </c>
      <c r="C72" s="0" t="s">
        <v>205</v>
      </c>
      <c r="D72" s="0" t="s">
        <v>206</v>
      </c>
      <c r="F72" s="0" t="s">
        <v>207</v>
      </c>
      <c r="G72" s="0" t="n">
        <v>1599338.4</v>
      </c>
    </row>
    <row r="73" customFormat="false" ht="15" hidden="false" customHeight="false" outlineLevel="0" collapsed="false">
      <c r="A73" s="0" t="n">
        <v>40</v>
      </c>
      <c r="B73" s="0" t="s">
        <v>1025</v>
      </c>
      <c r="C73" s="0" t="s">
        <v>375</v>
      </c>
      <c r="D73" s="0" t="s">
        <v>482</v>
      </c>
      <c r="F73" s="0" t="s">
        <v>442</v>
      </c>
      <c r="G73" s="0" t="n">
        <v>1600000</v>
      </c>
    </row>
    <row r="74" customFormat="false" ht="15" hidden="false" customHeight="false" outlineLevel="0" collapsed="false">
      <c r="A74" s="0" t="n">
        <v>41</v>
      </c>
      <c r="B74" s="0" t="s">
        <v>243</v>
      </c>
      <c r="C74" s="0" t="s">
        <v>244</v>
      </c>
      <c r="D74" s="0" t="s">
        <v>245</v>
      </c>
      <c r="F74" s="0" t="s">
        <v>246</v>
      </c>
      <c r="G74" s="0" t="n">
        <v>463998.17</v>
      </c>
    </row>
    <row r="75" customFormat="false" ht="15" hidden="false" customHeight="false" outlineLevel="0" collapsed="false">
      <c r="A75" s="0" t="n">
        <v>41</v>
      </c>
      <c r="E75" s="0" t="s">
        <v>986</v>
      </c>
      <c r="F75" s="0" t="s">
        <v>987</v>
      </c>
      <c r="G75" s="0" t="n">
        <v>487198.07</v>
      </c>
    </row>
    <row r="76" customFormat="false" ht="15" hidden="false" customHeight="false" outlineLevel="0" collapsed="false">
      <c r="A76" s="0" t="n">
        <v>41</v>
      </c>
      <c r="E76" s="0" t="s">
        <v>984</v>
      </c>
      <c r="F76" s="0" t="s">
        <v>985</v>
      </c>
      <c r="G76" s="0" t="n">
        <v>510397.97</v>
      </c>
    </row>
    <row r="77" customFormat="false" ht="15" hidden="false" customHeight="false" outlineLevel="0" collapsed="false">
      <c r="A77" s="0" t="n">
        <v>42</v>
      </c>
      <c r="B77" s="0" t="s">
        <v>470</v>
      </c>
      <c r="C77" s="0" t="s">
        <v>471</v>
      </c>
      <c r="D77" s="0" t="s">
        <v>472</v>
      </c>
      <c r="F77" s="0" t="s">
        <v>473</v>
      </c>
      <c r="G77" s="0" t="n">
        <v>435000</v>
      </c>
    </row>
    <row r="78" customFormat="false" ht="15" hidden="false" customHeight="false" outlineLevel="0" collapsed="false">
      <c r="A78" s="0" t="n">
        <v>43</v>
      </c>
      <c r="B78" s="0" t="s">
        <v>480</v>
      </c>
      <c r="C78" s="0" t="s">
        <v>481</v>
      </c>
      <c r="D78" s="0" t="s">
        <v>482</v>
      </c>
      <c r="F78" s="0" t="s">
        <v>483</v>
      </c>
      <c r="G78" s="0" t="n">
        <v>1283469.22</v>
      </c>
    </row>
    <row r="79" customFormat="false" ht="15" hidden="false" customHeight="false" outlineLevel="0" collapsed="false">
      <c r="A79" s="0" t="n">
        <v>43</v>
      </c>
      <c r="B79" s="0" t="s">
        <v>1026</v>
      </c>
      <c r="C79" s="0" t="s">
        <v>1027</v>
      </c>
      <c r="D79" s="0" t="s">
        <v>450</v>
      </c>
      <c r="F79" s="0" t="s">
        <v>1028</v>
      </c>
      <c r="G79" s="0" t="n">
        <v>1324828.32</v>
      </c>
    </row>
    <row r="80" customFormat="false" ht="15" hidden="false" customHeight="false" outlineLevel="0" collapsed="false">
      <c r="A80" s="0" t="n">
        <v>43</v>
      </c>
      <c r="E80" s="0" t="s">
        <v>1029</v>
      </c>
      <c r="F80" s="0" t="s">
        <v>1030</v>
      </c>
      <c r="G80" s="0" t="n">
        <v>1322408.8</v>
      </c>
    </row>
    <row r="81" customFormat="false" ht="15" hidden="false" customHeight="false" outlineLevel="0" collapsed="false">
      <c r="A81" s="0" t="n">
        <v>44</v>
      </c>
      <c r="B81" s="0" t="s">
        <v>489</v>
      </c>
      <c r="C81" s="0" t="s">
        <v>490</v>
      </c>
      <c r="D81" s="0" t="s">
        <v>491</v>
      </c>
      <c r="F81" s="0" t="s">
        <v>492</v>
      </c>
      <c r="G81" s="0" t="n">
        <v>2089029.31</v>
      </c>
    </row>
    <row r="82" customFormat="false" ht="15" hidden="false" customHeight="false" outlineLevel="0" collapsed="false">
      <c r="A82" s="0" t="n">
        <v>45</v>
      </c>
      <c r="B82" s="0" t="s">
        <v>499</v>
      </c>
      <c r="C82" s="0" t="s">
        <v>500</v>
      </c>
      <c r="D82" s="0" t="s">
        <v>501</v>
      </c>
      <c r="F82" s="0" t="s">
        <v>502</v>
      </c>
      <c r="G82" s="0" t="n">
        <v>4060000</v>
      </c>
    </row>
    <row r="83" customFormat="false" ht="15" hidden="false" customHeight="false" outlineLevel="0" collapsed="false">
      <c r="A83" s="0" t="n">
        <v>46</v>
      </c>
      <c r="B83" s="0" t="s">
        <v>499</v>
      </c>
      <c r="C83" s="0" t="s">
        <v>500</v>
      </c>
      <c r="D83" s="0" t="s">
        <v>501</v>
      </c>
      <c r="F83" s="0" t="s">
        <v>502</v>
      </c>
      <c r="G83" s="0" t="n">
        <v>1740000</v>
      </c>
    </row>
    <row r="84" customFormat="false" ht="15" hidden="false" customHeight="false" outlineLevel="0" collapsed="false">
      <c r="A84" s="0" t="n">
        <v>47</v>
      </c>
      <c r="B84" s="0" t="s">
        <v>513</v>
      </c>
      <c r="C84" s="0" t="s">
        <v>514</v>
      </c>
      <c r="D84" s="0" t="s">
        <v>515</v>
      </c>
      <c r="F84" s="0" t="s">
        <v>516</v>
      </c>
      <c r="G84" s="0" t="n">
        <v>2900000</v>
      </c>
    </row>
    <row r="85" customFormat="false" ht="15" hidden="false" customHeight="false" outlineLevel="0" collapsed="false">
      <c r="A85" s="0" t="n">
        <v>48</v>
      </c>
      <c r="B85" s="0" t="s">
        <v>522</v>
      </c>
      <c r="C85" s="0" t="s">
        <v>523</v>
      </c>
      <c r="D85" s="0" t="s">
        <v>524</v>
      </c>
      <c r="F85" s="0" t="s">
        <v>525</v>
      </c>
      <c r="G85" s="0" t="n">
        <v>887680.6</v>
      </c>
    </row>
    <row r="86" customFormat="false" ht="15" hidden="false" customHeight="false" outlineLevel="0" collapsed="false">
      <c r="A86" s="0" t="n">
        <v>48</v>
      </c>
      <c r="B86" s="0" t="s">
        <v>733</v>
      </c>
      <c r="C86" s="0" t="s">
        <v>734</v>
      </c>
      <c r="D86" s="0" t="s">
        <v>534</v>
      </c>
      <c r="F86" s="0" t="s">
        <v>735</v>
      </c>
      <c r="G86" s="0" t="n">
        <v>962460.56</v>
      </c>
    </row>
    <row r="87" customFormat="false" ht="15" hidden="false" customHeight="false" outlineLevel="0" collapsed="false">
      <c r="A87" s="0" t="n">
        <v>48</v>
      </c>
      <c r="B87" s="0" t="s">
        <v>1004</v>
      </c>
      <c r="C87" s="0" t="s">
        <v>368</v>
      </c>
      <c r="D87" s="0" t="s">
        <v>398</v>
      </c>
      <c r="F87" s="0" t="s">
        <v>1005</v>
      </c>
      <c r="G87" s="0" t="n">
        <v>903720.24</v>
      </c>
    </row>
    <row r="88" customFormat="false" ht="15" hidden="false" customHeight="false" outlineLevel="0" collapsed="false">
      <c r="A88" s="0" t="n">
        <v>49</v>
      </c>
      <c r="B88" s="0" t="s">
        <v>532</v>
      </c>
      <c r="C88" s="0" t="s">
        <v>533</v>
      </c>
      <c r="D88" s="0" t="s">
        <v>534</v>
      </c>
      <c r="F88" s="0" t="s">
        <v>535</v>
      </c>
      <c r="G88" s="0" t="n">
        <v>1631802.87</v>
      </c>
    </row>
    <row r="89" customFormat="false" ht="15" hidden="false" customHeight="false" outlineLevel="0" collapsed="false">
      <c r="A89" s="0" t="n">
        <v>50</v>
      </c>
      <c r="B89" s="0" t="s">
        <v>542</v>
      </c>
      <c r="C89" s="0" t="s">
        <v>543</v>
      </c>
      <c r="D89" s="0" t="s">
        <v>544</v>
      </c>
      <c r="F89" s="0" t="s">
        <v>545</v>
      </c>
      <c r="G89" s="0" t="n">
        <v>2679600</v>
      </c>
    </row>
    <row r="90" customFormat="false" ht="15" hidden="false" customHeight="false" outlineLevel="0" collapsed="false">
      <c r="A90" s="0" t="n">
        <v>51</v>
      </c>
      <c r="B90" s="0" t="s">
        <v>532</v>
      </c>
      <c r="C90" s="0" t="s">
        <v>533</v>
      </c>
      <c r="D90" s="0" t="s">
        <v>534</v>
      </c>
      <c r="F90" s="0" t="s">
        <v>535</v>
      </c>
      <c r="G90" s="0" t="n">
        <v>1159999.15</v>
      </c>
    </row>
    <row r="91" customFormat="false" ht="15" hidden="false" customHeight="false" outlineLevel="0" collapsed="false">
      <c r="A91" s="0" t="n">
        <v>52</v>
      </c>
      <c r="B91" s="0" t="s">
        <v>448</v>
      </c>
      <c r="C91" s="0" t="s">
        <v>449</v>
      </c>
      <c r="D91" s="0" t="s">
        <v>450</v>
      </c>
      <c r="F91" s="0" t="s">
        <v>451</v>
      </c>
      <c r="G91" s="0" t="n">
        <v>3022144.54</v>
      </c>
    </row>
    <row r="92" customFormat="false" ht="15" hidden="false" customHeight="false" outlineLevel="0" collapsed="false">
      <c r="A92" s="0" t="n">
        <v>53</v>
      </c>
      <c r="B92" s="0" t="s">
        <v>556</v>
      </c>
      <c r="C92" s="0" t="s">
        <v>557</v>
      </c>
      <c r="D92" s="0" t="s">
        <v>558</v>
      </c>
      <c r="F92" s="0" t="s">
        <v>559</v>
      </c>
      <c r="G92" s="0" t="n">
        <v>1073920.23</v>
      </c>
    </row>
    <row r="93" customFormat="false" ht="15" hidden="false" customHeight="false" outlineLevel="0" collapsed="false">
      <c r="A93" s="0" t="n">
        <v>54</v>
      </c>
      <c r="B93" s="0" t="s">
        <v>470</v>
      </c>
      <c r="C93" s="0" t="s">
        <v>471</v>
      </c>
      <c r="D93" s="0" t="s">
        <v>472</v>
      </c>
      <c r="F93" s="0" t="s">
        <v>473</v>
      </c>
      <c r="G93" s="0" t="n">
        <v>1740000</v>
      </c>
    </row>
    <row r="94" customFormat="false" ht="15" hidden="false" customHeight="false" outlineLevel="0" collapsed="false">
      <c r="A94" s="0" t="n">
        <v>55</v>
      </c>
      <c r="B94" s="0" t="s">
        <v>214</v>
      </c>
      <c r="C94" s="0" t="s">
        <v>215</v>
      </c>
      <c r="D94" s="0" t="s">
        <v>216</v>
      </c>
      <c r="F94" s="0" t="s">
        <v>217</v>
      </c>
      <c r="G94" s="0" t="n">
        <v>1160285.24</v>
      </c>
    </row>
    <row r="95" customFormat="false" ht="15" hidden="false" customHeight="false" outlineLevel="0" collapsed="false">
      <c r="A95" s="0" t="n">
        <v>56</v>
      </c>
      <c r="B95" s="0" t="s">
        <v>571</v>
      </c>
      <c r="C95" s="0" t="s">
        <v>263</v>
      </c>
      <c r="D95" s="0" t="s">
        <v>264</v>
      </c>
      <c r="F95" s="0" t="s">
        <v>572</v>
      </c>
      <c r="G95" s="0" t="n">
        <v>1104739.08</v>
      </c>
    </row>
    <row r="96" customFormat="false" ht="15" hidden="false" customHeight="false" outlineLevel="0" collapsed="false">
      <c r="A96" s="0" t="n">
        <v>56</v>
      </c>
      <c r="B96" s="0" t="s">
        <v>1003</v>
      </c>
      <c r="C96" s="0" t="s">
        <v>650</v>
      </c>
      <c r="D96" s="0" t="s">
        <v>651</v>
      </c>
      <c r="F96" s="0" t="s">
        <v>652</v>
      </c>
      <c r="G96" s="0" t="n">
        <v>1172620.8</v>
      </c>
    </row>
    <row r="97" customFormat="false" ht="15" hidden="false" customHeight="false" outlineLevel="0" collapsed="false">
      <c r="A97" s="0" t="n">
        <v>56</v>
      </c>
      <c r="E97" s="0" t="s">
        <v>1031</v>
      </c>
      <c r="F97" s="0" t="s">
        <v>1032</v>
      </c>
      <c r="G97" s="0" t="n">
        <v>1140699.46</v>
      </c>
    </row>
    <row r="98" customFormat="false" ht="15" hidden="false" customHeight="false" outlineLevel="0" collapsed="false">
      <c r="A98" s="0" t="n">
        <v>57</v>
      </c>
      <c r="B98" s="0" t="s">
        <v>578</v>
      </c>
      <c r="C98" s="0" t="s">
        <v>523</v>
      </c>
      <c r="D98" s="0" t="s">
        <v>524</v>
      </c>
      <c r="F98" s="0" t="s">
        <v>579</v>
      </c>
      <c r="G98" s="0" t="n">
        <v>1255006.2</v>
      </c>
    </row>
    <row r="99" customFormat="false" ht="15" hidden="false" customHeight="false" outlineLevel="0" collapsed="false">
      <c r="A99" s="0" t="n">
        <v>58</v>
      </c>
      <c r="B99" s="0" t="s">
        <v>585</v>
      </c>
      <c r="C99" s="0" t="s">
        <v>586</v>
      </c>
      <c r="D99" s="0" t="s">
        <v>587</v>
      </c>
      <c r="F99" s="0" t="s">
        <v>588</v>
      </c>
      <c r="G99" s="0" t="n">
        <v>534082.04</v>
      </c>
    </row>
    <row r="100" customFormat="false" ht="15" hidden="false" customHeight="false" outlineLevel="0" collapsed="false">
      <c r="A100" s="0" t="n">
        <v>58</v>
      </c>
      <c r="E100" s="0" t="s">
        <v>1033</v>
      </c>
      <c r="F100" s="0" t="s">
        <v>1034</v>
      </c>
      <c r="G100" s="0" t="n">
        <v>547401.65</v>
      </c>
    </row>
    <row r="101" customFormat="false" ht="15" hidden="false" customHeight="false" outlineLevel="0" collapsed="false">
      <c r="A101" s="0" t="n">
        <v>58</v>
      </c>
      <c r="B101" s="0" t="s">
        <v>1004</v>
      </c>
      <c r="C101" s="0" t="s">
        <v>368</v>
      </c>
      <c r="D101" s="0" t="s">
        <v>398</v>
      </c>
      <c r="F101" s="0" t="s">
        <v>1005</v>
      </c>
      <c r="G101" s="0" t="n">
        <v>538880.78</v>
      </c>
    </row>
    <row r="102" customFormat="false" ht="15" hidden="false" customHeight="false" outlineLevel="0" collapsed="false">
      <c r="A102" s="0" t="n">
        <v>59</v>
      </c>
      <c r="B102" s="0" t="s">
        <v>571</v>
      </c>
      <c r="C102" s="0" t="s">
        <v>263</v>
      </c>
      <c r="D102" s="0" t="s">
        <v>264</v>
      </c>
      <c r="F102" s="0" t="s">
        <v>572</v>
      </c>
      <c r="G102" s="0" t="n">
        <v>2074839.1</v>
      </c>
    </row>
    <row r="103" customFormat="false" ht="15" hidden="false" customHeight="false" outlineLevel="0" collapsed="false">
      <c r="A103" s="0" t="n">
        <v>59</v>
      </c>
      <c r="B103" s="0" t="s">
        <v>681</v>
      </c>
      <c r="C103" s="0" t="s">
        <v>501</v>
      </c>
      <c r="D103" s="0" t="s">
        <v>682</v>
      </c>
      <c r="F103" s="0" t="s">
        <v>683</v>
      </c>
      <c r="G103" s="0" t="n">
        <v>2097039.88</v>
      </c>
    </row>
    <row r="104" customFormat="false" ht="15" hidden="false" customHeight="false" outlineLevel="0" collapsed="false">
      <c r="A104" s="0" t="n">
        <v>59</v>
      </c>
      <c r="B104" s="0" t="s">
        <v>1035</v>
      </c>
      <c r="C104" s="0" t="s">
        <v>450</v>
      </c>
      <c r="D104" s="0" t="s">
        <v>409</v>
      </c>
      <c r="F104" s="0" t="s">
        <v>660</v>
      </c>
      <c r="G104" s="0" t="n">
        <v>2103825.88</v>
      </c>
    </row>
    <row r="105" customFormat="false" ht="15" hidden="false" customHeight="false" outlineLevel="0" collapsed="false">
      <c r="A105" s="0" t="n">
        <v>60</v>
      </c>
      <c r="E105" s="0" t="s">
        <v>599</v>
      </c>
      <c r="F105" s="0" t="s">
        <v>600</v>
      </c>
      <c r="G105" s="0" t="n">
        <v>732588.17</v>
      </c>
    </row>
    <row r="106" customFormat="false" ht="15" hidden="false" customHeight="false" outlineLevel="0" collapsed="false">
      <c r="A106" s="0" t="n">
        <v>61</v>
      </c>
      <c r="B106" s="0" t="s">
        <v>522</v>
      </c>
      <c r="C106" s="0" t="s">
        <v>523</v>
      </c>
      <c r="D106" s="0" t="s">
        <v>524</v>
      </c>
      <c r="F106" s="0" t="s">
        <v>525</v>
      </c>
      <c r="G106" s="0" t="n">
        <v>1020715.08</v>
      </c>
    </row>
    <row r="107" customFormat="false" ht="15" hidden="false" customHeight="false" outlineLevel="0" collapsed="false">
      <c r="A107" s="0" t="n">
        <v>62</v>
      </c>
      <c r="B107" s="0" t="s">
        <v>611</v>
      </c>
      <c r="C107" s="0" t="s">
        <v>490</v>
      </c>
      <c r="D107" s="0" t="s">
        <v>449</v>
      </c>
      <c r="F107" s="0" t="s">
        <v>612</v>
      </c>
      <c r="G107" s="0" t="n">
        <v>3051596.36</v>
      </c>
    </row>
    <row r="108" customFormat="false" ht="15" hidden="false" customHeight="false" outlineLevel="0" collapsed="false">
      <c r="A108" s="0" t="n">
        <v>63</v>
      </c>
      <c r="E108" s="0" t="s">
        <v>599</v>
      </c>
      <c r="F108" s="0" t="s">
        <v>600</v>
      </c>
      <c r="G108" s="0" t="n">
        <v>193960.17</v>
      </c>
    </row>
    <row r="109" customFormat="false" ht="15" hidden="false" customHeight="false" outlineLevel="0" collapsed="false">
      <c r="A109" s="0" t="n">
        <v>63</v>
      </c>
      <c r="E109" s="0" t="s">
        <v>1036</v>
      </c>
      <c r="F109" s="0" t="s">
        <v>1037</v>
      </c>
      <c r="G109" s="0" t="n">
        <v>2015147.06</v>
      </c>
    </row>
    <row r="110" customFormat="false" ht="15" hidden="false" customHeight="false" outlineLevel="0" collapsed="false">
      <c r="A110" s="0" t="n">
        <v>63</v>
      </c>
      <c r="B110" s="0" t="s">
        <v>1038</v>
      </c>
      <c r="C110" s="0" t="s">
        <v>1039</v>
      </c>
      <c r="D110" s="0" t="s">
        <v>1040</v>
      </c>
      <c r="F110" s="0" t="s">
        <v>1041</v>
      </c>
      <c r="G110" s="0" t="n">
        <v>200648.45</v>
      </c>
    </row>
    <row r="111" customFormat="false" ht="15" hidden="false" customHeight="false" outlineLevel="0" collapsed="false">
      <c r="A111" s="0" t="n">
        <v>64</v>
      </c>
      <c r="B111" s="0" t="s">
        <v>623</v>
      </c>
      <c r="C111" s="0" t="s">
        <v>624</v>
      </c>
      <c r="D111" s="0" t="s">
        <v>625</v>
      </c>
      <c r="F111" s="0" t="s">
        <v>626</v>
      </c>
      <c r="G111" s="0" t="n">
        <v>3010200</v>
      </c>
    </row>
    <row r="112" customFormat="false" ht="15" hidden="false" customHeight="false" outlineLevel="0" collapsed="false">
      <c r="A112" s="0" t="n">
        <v>65</v>
      </c>
      <c r="E112" s="0" t="s">
        <v>633</v>
      </c>
      <c r="F112" s="0" t="s">
        <v>634</v>
      </c>
      <c r="G112" s="0" t="n">
        <v>1264400</v>
      </c>
    </row>
    <row r="113" customFormat="false" ht="15" hidden="false" customHeight="false" outlineLevel="0" collapsed="false">
      <c r="A113" s="0" t="n">
        <v>66</v>
      </c>
      <c r="B113" s="0" t="s">
        <v>640</v>
      </c>
      <c r="C113" s="0" t="s">
        <v>641</v>
      </c>
      <c r="D113" s="0" t="s">
        <v>642</v>
      </c>
      <c r="F113" s="0" t="s">
        <v>643</v>
      </c>
      <c r="G113" s="0" t="n">
        <v>700176.58</v>
      </c>
    </row>
    <row r="114" customFormat="false" ht="15" hidden="false" customHeight="false" outlineLevel="0" collapsed="false">
      <c r="A114" s="0" t="n">
        <v>66</v>
      </c>
      <c r="B114" s="0" t="s">
        <v>1042</v>
      </c>
      <c r="C114" s="0" t="s">
        <v>1043</v>
      </c>
      <c r="D114" s="0" t="s">
        <v>1044</v>
      </c>
      <c r="F114" s="0" t="s">
        <v>1045</v>
      </c>
      <c r="G114" s="0" t="n">
        <v>768682.7</v>
      </c>
    </row>
    <row r="115" customFormat="false" ht="15" hidden="false" customHeight="false" outlineLevel="0" collapsed="false">
      <c r="A115" s="0" t="n">
        <v>66</v>
      </c>
      <c r="B115" s="0" t="s">
        <v>1046</v>
      </c>
      <c r="C115" s="0" t="s">
        <v>1047</v>
      </c>
      <c r="D115" s="0" t="s">
        <v>205</v>
      </c>
      <c r="F115" s="0" t="s">
        <v>1048</v>
      </c>
      <c r="G115" s="0" t="n">
        <v>734810.7</v>
      </c>
    </row>
    <row r="116" customFormat="false" ht="15" hidden="false" customHeight="false" outlineLevel="0" collapsed="false">
      <c r="A116" s="0" t="n">
        <v>67</v>
      </c>
      <c r="B116" s="0" t="s">
        <v>649</v>
      </c>
      <c r="C116" s="0" t="s">
        <v>650</v>
      </c>
      <c r="D116" s="0" t="s">
        <v>651</v>
      </c>
      <c r="F116" s="0" t="s">
        <v>652</v>
      </c>
      <c r="G116" s="0" t="n">
        <v>1272800.56</v>
      </c>
    </row>
    <row r="117" customFormat="false" ht="15" hidden="false" customHeight="false" outlineLevel="0" collapsed="false">
      <c r="A117" s="0" t="n">
        <v>68</v>
      </c>
      <c r="B117" s="0" t="s">
        <v>658</v>
      </c>
      <c r="C117" s="0" t="s">
        <v>659</v>
      </c>
      <c r="D117" s="0" t="s">
        <v>409</v>
      </c>
      <c r="F117" s="0" t="s">
        <v>660</v>
      </c>
      <c r="G117" s="0" t="n">
        <v>1272800.56</v>
      </c>
    </row>
    <row r="118" customFormat="false" ht="15" hidden="false" customHeight="false" outlineLevel="0" collapsed="false">
      <c r="A118" s="0" t="n">
        <v>69</v>
      </c>
      <c r="B118" s="0" t="s">
        <v>658</v>
      </c>
      <c r="C118" s="0" t="s">
        <v>659</v>
      </c>
      <c r="D118" s="0" t="s">
        <v>409</v>
      </c>
      <c r="F118" s="0" t="s">
        <v>660</v>
      </c>
      <c r="G118" s="0" t="n">
        <v>492409.1</v>
      </c>
    </row>
    <row r="119" customFormat="false" ht="15" hidden="false" customHeight="false" outlineLevel="0" collapsed="false">
      <c r="A119" s="0" t="n">
        <v>69</v>
      </c>
      <c r="B119" s="0" t="s">
        <v>1003</v>
      </c>
      <c r="C119" s="0" t="s">
        <v>650</v>
      </c>
      <c r="D119" s="0" t="s">
        <v>651</v>
      </c>
      <c r="F119" s="0" t="s">
        <v>652</v>
      </c>
      <c r="G119" s="0" t="n">
        <v>503955.04</v>
      </c>
    </row>
    <row r="120" customFormat="false" ht="15" hidden="false" customHeight="false" outlineLevel="0" collapsed="false">
      <c r="A120" s="0" t="n">
        <v>69</v>
      </c>
      <c r="B120" s="0" t="s">
        <v>1049</v>
      </c>
      <c r="C120" s="0" t="s">
        <v>263</v>
      </c>
      <c r="D120" s="0" t="s">
        <v>234</v>
      </c>
      <c r="F120" s="0" t="s">
        <v>265</v>
      </c>
      <c r="G120" s="0" t="n">
        <v>499271.3</v>
      </c>
    </row>
    <row r="121" customFormat="false" ht="15" hidden="false" customHeight="false" outlineLevel="0" collapsed="false">
      <c r="A121" s="0" t="n">
        <v>70</v>
      </c>
      <c r="B121" s="0" t="s">
        <v>671</v>
      </c>
      <c r="C121" s="0" t="s">
        <v>672</v>
      </c>
      <c r="D121" s="0" t="s">
        <v>673</v>
      </c>
      <c r="F121" s="0" t="s">
        <v>674</v>
      </c>
      <c r="G121" s="0" t="n">
        <v>552369.54</v>
      </c>
    </row>
    <row r="122" customFormat="false" ht="15" hidden="false" customHeight="false" outlineLevel="0" collapsed="false">
      <c r="A122" s="0" t="n">
        <v>70</v>
      </c>
      <c r="B122" s="0" t="s">
        <v>1049</v>
      </c>
      <c r="C122" s="0" t="s">
        <v>263</v>
      </c>
      <c r="D122" s="0" t="s">
        <v>234</v>
      </c>
      <c r="F122" s="0" t="s">
        <v>265</v>
      </c>
      <c r="G122" s="0" t="n">
        <v>574909.92</v>
      </c>
    </row>
    <row r="123" customFormat="false" ht="15" hidden="false" customHeight="false" outlineLevel="0" collapsed="false">
      <c r="A123" s="0" t="n">
        <v>70</v>
      </c>
      <c r="B123" s="0" t="s">
        <v>1035</v>
      </c>
      <c r="C123" s="0" t="s">
        <v>450</v>
      </c>
      <c r="D123" s="0" t="s">
        <v>409</v>
      </c>
      <c r="F123" s="0" t="s">
        <v>660</v>
      </c>
      <c r="G123" s="0" t="n">
        <v>567581.04</v>
      </c>
    </row>
    <row r="124" customFormat="false" ht="15" hidden="false" customHeight="false" outlineLevel="0" collapsed="false">
      <c r="A124" s="0" t="n">
        <v>71</v>
      </c>
      <c r="B124" s="0" t="s">
        <v>681</v>
      </c>
      <c r="C124" s="0" t="s">
        <v>501</v>
      </c>
      <c r="D124" s="0" t="s">
        <v>682</v>
      </c>
      <c r="F124" s="0" t="s">
        <v>683</v>
      </c>
      <c r="G124" s="0" t="n">
        <v>2152936.8</v>
      </c>
    </row>
    <row r="125" customFormat="false" ht="15" hidden="false" customHeight="false" outlineLevel="0" collapsed="false">
      <c r="A125" s="0" t="n">
        <v>71</v>
      </c>
      <c r="B125" s="0" t="s">
        <v>1049</v>
      </c>
      <c r="C125" s="0" t="s">
        <v>263</v>
      </c>
      <c r="D125" s="0" t="s">
        <v>234</v>
      </c>
      <c r="F125" s="0" t="s">
        <v>265</v>
      </c>
      <c r="G125" s="0" t="n">
        <v>2319072</v>
      </c>
    </row>
    <row r="126" customFormat="false" ht="15" hidden="false" customHeight="false" outlineLevel="0" collapsed="false">
      <c r="A126" s="0" t="n">
        <v>71</v>
      </c>
      <c r="B126" s="0" t="s">
        <v>1004</v>
      </c>
      <c r="C126" s="0" t="s">
        <v>368</v>
      </c>
      <c r="D126" s="0" t="s">
        <v>398</v>
      </c>
      <c r="F126" s="0" t="s">
        <v>1005</v>
      </c>
      <c r="G126" s="0" t="n">
        <v>2214672</v>
      </c>
    </row>
    <row r="127" customFormat="false" ht="15" hidden="false" customHeight="false" outlineLevel="0" collapsed="false">
      <c r="A127" s="0" t="n">
        <v>72</v>
      </c>
      <c r="B127" s="0" t="s">
        <v>692</v>
      </c>
      <c r="C127" s="0" t="s">
        <v>693</v>
      </c>
      <c r="D127" s="0" t="s">
        <v>694</v>
      </c>
      <c r="F127" s="0" t="s">
        <v>695</v>
      </c>
      <c r="G127" s="0" t="n">
        <v>1362799</v>
      </c>
    </row>
    <row r="128" customFormat="false" ht="15" hidden="false" customHeight="false" outlineLevel="0" collapsed="false">
      <c r="A128" s="0" t="n">
        <v>72</v>
      </c>
      <c r="B128" s="0" t="s">
        <v>1046</v>
      </c>
      <c r="C128" s="0" t="s">
        <v>1047</v>
      </c>
      <c r="D128" s="0" t="s">
        <v>205</v>
      </c>
      <c r="F128" s="0" t="s">
        <v>1048</v>
      </c>
      <c r="G128" s="0" t="n">
        <v>1415140.61</v>
      </c>
    </row>
    <row r="129" customFormat="false" ht="15" hidden="false" customHeight="false" outlineLevel="0" collapsed="false">
      <c r="A129" s="0" t="n">
        <v>72</v>
      </c>
      <c r="B129" s="0" t="s">
        <v>1042</v>
      </c>
      <c r="C129" s="0" t="s">
        <v>1043</v>
      </c>
      <c r="D129" s="0" t="s">
        <v>1044</v>
      </c>
      <c r="F129" s="0" t="s">
        <v>1045</v>
      </c>
      <c r="G129" s="0" t="n">
        <v>1449996.29</v>
      </c>
    </row>
    <row r="130" customFormat="false" ht="15" hidden="false" customHeight="false" outlineLevel="0" collapsed="false">
      <c r="A130" s="0" t="n">
        <v>73</v>
      </c>
      <c r="B130" s="0" t="s">
        <v>692</v>
      </c>
      <c r="C130" s="0" t="s">
        <v>693</v>
      </c>
      <c r="D130" s="0" t="s">
        <v>694</v>
      </c>
      <c r="F130" s="0" t="s">
        <v>695</v>
      </c>
      <c r="G130" s="0" t="n">
        <v>552369.54</v>
      </c>
    </row>
    <row r="131" customFormat="false" ht="15" hidden="false" customHeight="false" outlineLevel="0" collapsed="false">
      <c r="A131" s="0" t="n">
        <v>73</v>
      </c>
      <c r="B131" s="0" t="s">
        <v>1046</v>
      </c>
      <c r="C131" s="0" t="s">
        <v>1047</v>
      </c>
      <c r="D131" s="0" t="s">
        <v>205</v>
      </c>
      <c r="F131" s="0" t="s">
        <v>1048</v>
      </c>
      <c r="G131" s="0" t="n">
        <v>577222.59</v>
      </c>
    </row>
    <row r="132" customFormat="false" ht="15" hidden="false" customHeight="false" outlineLevel="0" collapsed="false">
      <c r="A132" s="0" t="n">
        <v>73</v>
      </c>
      <c r="B132" s="0" t="s">
        <v>1042</v>
      </c>
      <c r="C132" s="0" t="s">
        <v>1043</v>
      </c>
      <c r="D132" s="0" t="s">
        <v>1044</v>
      </c>
      <c r="F132" s="0" t="s">
        <v>1045</v>
      </c>
      <c r="G132" s="0" t="n">
        <v>593802.14</v>
      </c>
    </row>
    <row r="133" customFormat="false" ht="15" hidden="false" customHeight="false" outlineLevel="0" collapsed="false">
      <c r="A133" s="0" t="n">
        <v>74</v>
      </c>
      <c r="B133" s="0" t="s">
        <v>374</v>
      </c>
      <c r="C133" s="0" t="s">
        <v>375</v>
      </c>
      <c r="D133" s="0" t="s">
        <v>376</v>
      </c>
      <c r="F133" s="0" t="s">
        <v>377</v>
      </c>
      <c r="G133" s="0" t="n">
        <v>812000</v>
      </c>
    </row>
    <row r="134" customFormat="false" ht="15" hidden="false" customHeight="false" outlineLevel="0" collapsed="false">
      <c r="A134" s="0" t="n">
        <v>75</v>
      </c>
      <c r="B134" s="0" t="s">
        <v>711</v>
      </c>
      <c r="C134" s="0" t="s">
        <v>712</v>
      </c>
      <c r="D134" s="0" t="s">
        <v>713</v>
      </c>
      <c r="F134" s="0" t="s">
        <v>714</v>
      </c>
      <c r="G134" s="0" t="n">
        <v>1274010.6</v>
      </c>
    </row>
    <row r="135" customFormat="false" ht="15" hidden="false" customHeight="false" outlineLevel="0" collapsed="false">
      <c r="A135" s="0" t="n">
        <v>75</v>
      </c>
      <c r="E135" s="0" t="s">
        <v>1050</v>
      </c>
      <c r="F135" s="0" t="s">
        <v>1051</v>
      </c>
      <c r="G135" s="0" t="n">
        <v>1399337</v>
      </c>
    </row>
    <row r="136" customFormat="false" ht="15" hidden="false" customHeight="false" outlineLevel="0" collapsed="false">
      <c r="A136" s="0" t="n">
        <v>75</v>
      </c>
      <c r="B136" s="0" t="s">
        <v>1052</v>
      </c>
      <c r="C136" s="0" t="s">
        <v>1053</v>
      </c>
      <c r="D136" s="0" t="s">
        <v>1054</v>
      </c>
      <c r="F136" s="0" t="s">
        <v>1055</v>
      </c>
      <c r="G136" s="0" t="n">
        <v>1354880</v>
      </c>
    </row>
    <row r="137" customFormat="false" ht="15" hidden="false" customHeight="false" outlineLevel="0" collapsed="false">
      <c r="A137" s="0" t="n">
        <v>76</v>
      </c>
      <c r="B137" s="0" t="s">
        <v>681</v>
      </c>
      <c r="C137" s="0" t="s">
        <v>501</v>
      </c>
      <c r="D137" s="0" t="s">
        <v>682</v>
      </c>
      <c r="F137" s="0" t="s">
        <v>683</v>
      </c>
      <c r="G137" s="0" t="n">
        <v>754310.04</v>
      </c>
    </row>
    <row r="138" customFormat="false" ht="15" hidden="false" customHeight="false" outlineLevel="0" collapsed="false">
      <c r="A138" s="0" t="n">
        <v>76</v>
      </c>
      <c r="B138" s="0" t="s">
        <v>1014</v>
      </c>
      <c r="C138" s="0" t="s">
        <v>205</v>
      </c>
      <c r="D138" s="0" t="s">
        <v>206</v>
      </c>
      <c r="F138" s="0" t="s">
        <v>207</v>
      </c>
      <c r="G138" s="0" t="n">
        <v>811536</v>
      </c>
    </row>
    <row r="139" customFormat="false" ht="15" hidden="false" customHeight="false" outlineLevel="0" collapsed="false">
      <c r="A139" s="0" t="n">
        <v>76</v>
      </c>
      <c r="B139" s="0" t="s">
        <v>1049</v>
      </c>
      <c r="C139" s="0" t="s">
        <v>263</v>
      </c>
      <c r="D139" s="0" t="s">
        <v>234</v>
      </c>
      <c r="F139" s="0" t="s">
        <v>265</v>
      </c>
      <c r="G139" s="0" t="n">
        <v>780216</v>
      </c>
    </row>
    <row r="140" customFormat="false" ht="15" hidden="false" customHeight="false" outlineLevel="0" collapsed="false">
      <c r="A140" s="0" t="n">
        <v>77</v>
      </c>
      <c r="E140" s="0" t="s">
        <v>726</v>
      </c>
      <c r="F140" s="0" t="s">
        <v>727</v>
      </c>
      <c r="G140" s="0" t="n">
        <v>574200</v>
      </c>
    </row>
    <row r="141" customFormat="false" ht="15" hidden="false" customHeight="false" outlineLevel="0" collapsed="false">
      <c r="A141" s="0" t="n">
        <v>78</v>
      </c>
      <c r="B141" s="0" t="s">
        <v>733</v>
      </c>
      <c r="C141" s="0" t="s">
        <v>734</v>
      </c>
      <c r="D141" s="0" t="s">
        <v>534</v>
      </c>
      <c r="F141" s="0" t="s">
        <v>735</v>
      </c>
      <c r="G141" s="0" t="n">
        <v>301614.88</v>
      </c>
    </row>
    <row r="142" customFormat="false" ht="15" hidden="false" customHeight="false" outlineLevel="0" collapsed="false">
      <c r="A142" s="0" t="n">
        <v>78</v>
      </c>
      <c r="B142" s="0" t="s">
        <v>1056</v>
      </c>
      <c r="C142" s="0" t="s">
        <v>482</v>
      </c>
      <c r="D142" s="0" t="s">
        <v>1057</v>
      </c>
      <c r="F142" s="0" t="s">
        <v>492</v>
      </c>
      <c r="G142" s="0" t="n">
        <v>309022.65</v>
      </c>
    </row>
    <row r="143" customFormat="false" ht="15" hidden="false" customHeight="false" outlineLevel="0" collapsed="false">
      <c r="A143" s="0" t="n">
        <v>78</v>
      </c>
      <c r="B143" s="0" t="s">
        <v>480</v>
      </c>
      <c r="C143" s="0" t="s">
        <v>481</v>
      </c>
      <c r="D143" s="0" t="s">
        <v>482</v>
      </c>
      <c r="F143" s="0" t="s">
        <v>483</v>
      </c>
      <c r="G143" s="0" t="n">
        <v>316146.4</v>
      </c>
    </row>
    <row r="144" customFormat="false" ht="15" hidden="false" customHeight="false" outlineLevel="0" collapsed="false">
      <c r="A144" s="0" t="n">
        <v>79</v>
      </c>
      <c r="B144" s="0" t="s">
        <v>733</v>
      </c>
      <c r="C144" s="0" t="s">
        <v>734</v>
      </c>
      <c r="D144" s="0" t="s">
        <v>534</v>
      </c>
      <c r="F144" s="0" t="s">
        <v>735</v>
      </c>
      <c r="G144" s="0" t="n">
        <v>481544.86</v>
      </c>
    </row>
    <row r="145" customFormat="false" ht="15" hidden="false" customHeight="false" outlineLevel="0" collapsed="false">
      <c r="A145" s="0" t="n">
        <v>80</v>
      </c>
      <c r="B145" s="0" t="s">
        <v>746</v>
      </c>
      <c r="C145" s="0" t="s">
        <v>747</v>
      </c>
      <c r="D145" s="0" t="s">
        <v>748</v>
      </c>
      <c r="F145" s="0" t="s">
        <v>749</v>
      </c>
      <c r="G145" s="0" t="n">
        <v>1276000</v>
      </c>
    </row>
    <row r="146" customFormat="false" ht="15" hidden="false" customHeight="false" outlineLevel="0" collapsed="false">
      <c r="A146" s="0" t="n">
        <v>80</v>
      </c>
      <c r="B146" s="0" t="s">
        <v>995</v>
      </c>
      <c r="C146" s="0" t="s">
        <v>996</v>
      </c>
      <c r="D146" s="0" t="s">
        <v>997</v>
      </c>
      <c r="F146" s="0" t="s">
        <v>998</v>
      </c>
      <c r="G146" s="0" t="n">
        <v>1376000</v>
      </c>
    </row>
    <row r="147" customFormat="false" ht="15" hidden="false" customHeight="false" outlineLevel="0" collapsed="false">
      <c r="A147" s="0" t="n">
        <v>80</v>
      </c>
      <c r="B147" s="0" t="s">
        <v>480</v>
      </c>
      <c r="C147" s="0" t="s">
        <v>481</v>
      </c>
      <c r="D147" s="0" t="s">
        <v>482</v>
      </c>
      <c r="F147" s="0" t="s">
        <v>483</v>
      </c>
      <c r="G147" s="0" t="n">
        <v>1396000</v>
      </c>
    </row>
    <row r="148" customFormat="false" ht="15" hidden="false" customHeight="false" outlineLevel="0" collapsed="false">
      <c r="A148" s="0" t="n">
        <v>81</v>
      </c>
      <c r="E148" s="0" t="s">
        <v>756</v>
      </c>
      <c r="F148" s="0" t="s">
        <v>757</v>
      </c>
      <c r="G148" s="0" t="n">
        <v>1564840</v>
      </c>
    </row>
    <row r="149" customFormat="false" ht="15" hidden="false" customHeight="false" outlineLevel="0" collapsed="false">
      <c r="A149" s="0" t="n">
        <v>82</v>
      </c>
      <c r="E149" s="0" t="s">
        <v>633</v>
      </c>
      <c r="F149" s="0" t="s">
        <v>634</v>
      </c>
      <c r="G149" s="0" t="n">
        <v>696000</v>
      </c>
    </row>
    <row r="150" customFormat="false" ht="15" hidden="false" customHeight="false" outlineLevel="0" collapsed="false">
      <c r="A150" s="0" t="n">
        <v>83</v>
      </c>
      <c r="E150" s="0" t="s">
        <v>770</v>
      </c>
      <c r="F150" s="0" t="s">
        <v>771</v>
      </c>
      <c r="G150" s="0" t="n">
        <v>1196220</v>
      </c>
    </row>
    <row r="151" customFormat="false" ht="15" hidden="false" customHeight="false" outlineLevel="0" collapsed="false">
      <c r="A151" s="0" t="n">
        <v>83</v>
      </c>
      <c r="E151" s="0" t="s">
        <v>1058</v>
      </c>
      <c r="F151" s="0" t="s">
        <v>1059</v>
      </c>
      <c r="G151" s="0" t="n">
        <v>1239750</v>
      </c>
    </row>
    <row r="152" customFormat="false" ht="15" hidden="false" customHeight="false" outlineLevel="0" collapsed="false">
      <c r="A152" s="0" t="n">
        <v>83</v>
      </c>
      <c r="E152" s="0" t="s">
        <v>1060</v>
      </c>
      <c r="F152" s="0" t="s">
        <v>1061</v>
      </c>
      <c r="G152" s="0" t="n">
        <v>1277508</v>
      </c>
    </row>
    <row r="153" customFormat="false" ht="15" hidden="false" customHeight="false" outlineLevel="0" collapsed="false">
      <c r="A153" s="0" t="n">
        <v>84</v>
      </c>
      <c r="B153" s="0" t="s">
        <v>585</v>
      </c>
      <c r="C153" s="0" t="s">
        <v>586</v>
      </c>
      <c r="D153" s="0" t="s">
        <v>587</v>
      </c>
      <c r="F153" s="0" t="s">
        <v>588</v>
      </c>
      <c r="G153" s="0" t="n">
        <v>1798149.51</v>
      </c>
    </row>
    <row r="154" customFormat="false" ht="15" hidden="false" customHeight="false" outlineLevel="0" collapsed="false">
      <c r="A154" s="0" t="n">
        <v>85</v>
      </c>
      <c r="E154" s="0" t="s">
        <v>293</v>
      </c>
      <c r="F154" s="0" t="s">
        <v>294</v>
      </c>
      <c r="G154" s="0" t="n">
        <v>767818.81</v>
      </c>
    </row>
    <row r="155" customFormat="false" ht="15" hidden="false" customHeight="false" outlineLevel="0" collapsed="false">
      <c r="A155" s="0" t="n">
        <v>86</v>
      </c>
      <c r="E155" s="0" t="s">
        <v>785</v>
      </c>
      <c r="F155" s="0" t="s">
        <v>786</v>
      </c>
      <c r="G155" s="0" t="n">
        <v>1032413.42</v>
      </c>
    </row>
    <row r="156" customFormat="false" ht="15" hidden="false" customHeight="false" outlineLevel="0" collapsed="false">
      <c r="A156" s="0" t="n">
        <v>87</v>
      </c>
      <c r="E156" s="0" t="s">
        <v>785</v>
      </c>
      <c r="F156" s="0" t="s">
        <v>786</v>
      </c>
      <c r="G156" s="0" t="n">
        <v>849466.38</v>
      </c>
    </row>
    <row r="157" customFormat="false" ht="15" hidden="false" customHeight="false" outlineLevel="0" collapsed="false">
      <c r="A157" s="0" t="n">
        <v>87</v>
      </c>
      <c r="E157" s="0" t="s">
        <v>1062</v>
      </c>
      <c r="F157" s="0" t="s">
        <v>1063</v>
      </c>
      <c r="G157" s="0" t="n">
        <v>925578.14</v>
      </c>
    </row>
    <row r="158" customFormat="false" ht="15" hidden="false" customHeight="false" outlineLevel="0" collapsed="false">
      <c r="A158" s="0" t="n">
        <v>87</v>
      </c>
      <c r="E158" s="0" t="s">
        <v>1064</v>
      </c>
      <c r="F158" s="0" t="s">
        <v>1065</v>
      </c>
      <c r="G158" s="0" t="n">
        <v>955485.75</v>
      </c>
    </row>
    <row r="159" customFormat="false" ht="15" hidden="false" customHeight="false" outlineLevel="0" collapsed="false">
      <c r="A159" s="0" t="n">
        <v>88</v>
      </c>
      <c r="B159" s="0" t="s">
        <v>795</v>
      </c>
      <c r="C159" s="0" t="s">
        <v>481</v>
      </c>
      <c r="D159" s="0" t="s">
        <v>796</v>
      </c>
      <c r="F159" s="0" t="s">
        <v>797</v>
      </c>
      <c r="G159" s="0" t="n">
        <v>672800</v>
      </c>
    </row>
    <row r="160" customFormat="false" ht="15" hidden="false" customHeight="false" outlineLevel="0" collapsed="false">
      <c r="A160" s="0" t="n">
        <v>89</v>
      </c>
      <c r="B160" s="0" t="s">
        <v>224</v>
      </c>
      <c r="C160" s="0" t="s">
        <v>225</v>
      </c>
      <c r="D160" s="0" t="s">
        <v>226</v>
      </c>
      <c r="F160" s="0" t="s">
        <v>227</v>
      </c>
      <c r="G160" s="0" t="n">
        <v>599215.4</v>
      </c>
    </row>
    <row r="161" customFormat="false" ht="15" hidden="false" customHeight="false" outlineLevel="0" collapsed="false">
      <c r="A161" s="0" t="n">
        <v>89</v>
      </c>
      <c r="B161" s="0" t="s">
        <v>513</v>
      </c>
      <c r="C161" s="0" t="s">
        <v>514</v>
      </c>
      <c r="D161" s="0" t="s">
        <v>515</v>
      </c>
      <c r="F161" s="0" t="s">
        <v>516</v>
      </c>
      <c r="G161" s="0" t="n">
        <v>885390.92</v>
      </c>
    </row>
    <row r="162" customFormat="false" ht="15" hidden="false" customHeight="false" outlineLevel="0" collapsed="false">
      <c r="A162" s="0" t="n">
        <v>89</v>
      </c>
      <c r="E162" s="0" t="s">
        <v>358</v>
      </c>
      <c r="F162" s="0" t="s">
        <v>359</v>
      </c>
      <c r="G162" s="0" t="n">
        <v>722719.73</v>
      </c>
    </row>
    <row r="163" customFormat="false" ht="15" hidden="false" customHeight="false" outlineLevel="0" collapsed="false">
      <c r="A163" s="0" t="n">
        <v>90</v>
      </c>
      <c r="B163" s="0" t="s">
        <v>808</v>
      </c>
      <c r="C163" s="0" t="s">
        <v>809</v>
      </c>
      <c r="D163" s="0" t="s">
        <v>810</v>
      </c>
      <c r="F163" s="0" t="s">
        <v>811</v>
      </c>
      <c r="G163" s="0" t="n">
        <v>167156</v>
      </c>
    </row>
    <row r="164" customFormat="false" ht="15" hidden="false" customHeight="false" outlineLevel="0" collapsed="false">
      <c r="A164" s="0" t="n">
        <v>90</v>
      </c>
      <c r="B164" s="0" t="s">
        <v>1066</v>
      </c>
      <c r="C164" s="0" t="s">
        <v>1067</v>
      </c>
      <c r="D164" s="0" t="s">
        <v>1068</v>
      </c>
      <c r="F164" s="0" t="s">
        <v>1069</v>
      </c>
      <c r="G164" s="0" t="n">
        <v>223588.75</v>
      </c>
    </row>
    <row r="165" customFormat="false" ht="15" hidden="false" customHeight="false" outlineLevel="0" collapsed="false">
      <c r="A165" s="0" t="n">
        <v>90</v>
      </c>
      <c r="E165" s="0" t="s">
        <v>1070</v>
      </c>
      <c r="F165" s="0" t="s">
        <v>1071</v>
      </c>
      <c r="G165" s="0" t="n">
        <v>234000</v>
      </c>
    </row>
    <row r="166" customFormat="false" ht="15" hidden="false" customHeight="false" outlineLevel="0" collapsed="false">
      <c r="A166" s="0" t="n">
        <v>91</v>
      </c>
      <c r="B166" s="0" t="s">
        <v>817</v>
      </c>
      <c r="C166" s="0" t="s">
        <v>818</v>
      </c>
      <c r="D166" s="0" t="s">
        <v>819</v>
      </c>
      <c r="F166" s="0" t="s">
        <v>820</v>
      </c>
      <c r="G166" s="0" t="n">
        <v>631077.12</v>
      </c>
    </row>
    <row r="167" customFormat="false" ht="15" hidden="false" customHeight="false" outlineLevel="0" collapsed="false">
      <c r="A167" s="0" t="n">
        <v>91</v>
      </c>
      <c r="E167" s="0" t="s">
        <v>1072</v>
      </c>
      <c r="F167" s="0" t="s">
        <v>1073</v>
      </c>
      <c r="G167" s="0" t="n">
        <v>657024</v>
      </c>
    </row>
    <row r="168" customFormat="false" ht="15" hidden="false" customHeight="false" outlineLevel="0" collapsed="false">
      <c r="A168" s="0" t="n">
        <v>91</v>
      </c>
      <c r="E168" s="0" t="s">
        <v>1074</v>
      </c>
      <c r="F168" s="0" t="s">
        <v>1075</v>
      </c>
      <c r="G168" s="0" t="n">
        <v>642408</v>
      </c>
    </row>
    <row r="169" customFormat="false" ht="15" hidden="false" customHeight="false" outlineLevel="0" collapsed="false">
      <c r="A169" s="0" t="n">
        <v>92</v>
      </c>
      <c r="E169" s="0" t="s">
        <v>827</v>
      </c>
      <c r="F169" s="0" t="s">
        <v>828</v>
      </c>
      <c r="G169" s="0" t="n">
        <v>2152452.2</v>
      </c>
    </row>
    <row r="170" customFormat="false" ht="15" hidden="false" customHeight="false" outlineLevel="0" collapsed="false">
      <c r="A170" s="0" t="n">
        <v>93</v>
      </c>
      <c r="B170" s="0" t="s">
        <v>836</v>
      </c>
      <c r="C170" s="0" t="s">
        <v>837</v>
      </c>
      <c r="D170" s="0" t="s">
        <v>226</v>
      </c>
      <c r="F170" s="0" t="s">
        <v>838</v>
      </c>
      <c r="G170" s="0" t="n">
        <v>232000</v>
      </c>
    </row>
    <row r="171" customFormat="false" ht="15" hidden="false" customHeight="false" outlineLevel="0" collapsed="false">
      <c r="A171" s="0" t="n">
        <v>94</v>
      </c>
      <c r="E171" s="0" t="s">
        <v>843</v>
      </c>
      <c r="F171" s="0" t="s">
        <v>844</v>
      </c>
      <c r="G171" s="0" t="n">
        <v>2152452.2</v>
      </c>
    </row>
    <row r="172" customFormat="false" ht="15" hidden="false" customHeight="false" outlineLevel="0" collapsed="false">
      <c r="A172" s="0" t="n">
        <v>95</v>
      </c>
      <c r="B172" s="0" t="s">
        <v>850</v>
      </c>
      <c r="C172" s="0" t="s">
        <v>851</v>
      </c>
      <c r="D172" s="0" t="s">
        <v>852</v>
      </c>
      <c r="F172" s="0" t="s">
        <v>853</v>
      </c>
      <c r="G172" s="0" t="n">
        <v>417600</v>
      </c>
    </row>
    <row r="173" customFormat="false" ht="15" hidden="false" customHeight="false" outlineLevel="0" collapsed="false">
      <c r="A173" s="0" t="n">
        <v>96</v>
      </c>
      <c r="E173" s="0" t="s">
        <v>861</v>
      </c>
      <c r="F173" s="0" t="s">
        <v>862</v>
      </c>
      <c r="G173" s="0" t="n">
        <v>174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9:03:21Z</dcterms:created>
  <dc:creator>Apache POI</dc:creator>
  <dc:description/>
  <dc:language>en-US</dc:language>
  <cp:lastModifiedBy>JAPAC</cp:lastModifiedBy>
  <dcterms:modified xsi:type="dcterms:W3CDTF">2023-04-17T21:53:45Z</dcterms:modified>
  <cp:revision>0</cp:revision>
  <dc:subject/>
  <dc:title/>
</cp:coreProperties>
</file>