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6"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Hidden_6" sheetId="7" state="visible" r:id="rId8"/>
    <sheet name="Hidden_7" sheetId="8" state="visible" r:id="rId9"/>
    <sheet name="Tabla_500281" sheetId="9" state="visible" r:id="rId10"/>
    <sheet name="Tabla_500266" sheetId="10" state="visible" r:id="rId11"/>
    <sheet name="Hidden_1_Tabla_500266" sheetId="11" state="visible" r:id="rId12"/>
    <sheet name="Tabla_500278" sheetId="12" state="visible" r:id="rId13"/>
  </sheets>
  <externalReferences>
    <externalReference r:id="rId14"/>
  </externalReferences>
  <definedNames>
    <definedName function="false" hidden="false" name="Hidden_13" vbProcedure="false">Hidden_1!$A$1:$A$1</definedName>
    <definedName function="false" hidden="false" name="Hidden_1_Tabla_5002664" vbProcedure="false">Hidden_1_Tabla_500266!$A$1:$A$3</definedName>
    <definedName function="false" hidden="false" name="Hidden_24" vbProcedure="false">Hidden_2!$A$1:$A$5</definedName>
    <definedName function="false" hidden="false" name="Hidden_35" vbProcedure="false">Hidden_3!$A$1:$A$2</definedName>
    <definedName function="false" hidden="false" name="Hidden_415" vbProcedure="false">[1]Hidden_4!$A$1:$A$26</definedName>
    <definedName function="false" hidden="false" name="Hidden_416" vbProcedure="false">Hidden_4!$A$1:$A$26</definedName>
    <definedName function="false" hidden="false" name="Hidden_519" vbProcedure="false">[1]Hidden_5!$A$1:$A$41</definedName>
    <definedName function="false" hidden="false" name="Hidden_520" vbProcedure="false">Hidden_5!$A$1:$A$41</definedName>
    <definedName function="false" hidden="false" name="Hidden_626" vbProcedure="false">[1]Hidden_6!$A$1:$A$32</definedName>
    <definedName function="false" hidden="false" name="Hidden_627" vbProcedure="false">Hidden_6!$A$1:$A$32</definedName>
    <definedName function="false" hidden="false" name="Hidden_754" vbProcedure="false">[1]Hidden_7!$A$1:$A$2</definedName>
    <definedName function="false" hidden="false" name="Hidden_755" vbProcedure="false">Hidden_7!$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0" uniqueCount="619">
  <si>
    <t xml:space="preserve">52687</t>
  </si>
  <si>
    <t xml:space="preserve">TÍTULO</t>
  </si>
  <si>
    <t xml:space="preserve">NOMBRE CORTO</t>
  </si>
  <si>
    <t xml:space="preserve">DESCRIPCIÓN</t>
  </si>
  <si>
    <t xml:space="preserve">Procedimientos de adjudicación directa</t>
  </si>
  <si>
    <t xml:space="preserve">LTAIPES95FXXXIXB</t>
  </si>
  <si>
    <t xml:space="preserve">En este apartado se dispone cuáles son los contenidos y la forma en que los sujetos obligados deberán publicar y actualizar la información que generen, relativa a los procedimientos de adjudicación directa, así como los equivalentes que realizan en términos de las normas que resulten aplicables en materia de adquisiciones, arrendamiento de bienes muebles, prestación de servicios y contrataciones de obras públicas, y los servicios relacionados con las mismas </t>
  </si>
  <si>
    <t xml:space="preserve">1</t>
  </si>
  <si>
    <t xml:space="preserve">4</t>
  </si>
  <si>
    <t xml:space="preserve">9</t>
  </si>
  <si>
    <t xml:space="preserve">2</t>
  </si>
  <si>
    <t xml:space="preserve">7</t>
  </si>
  <si>
    <t xml:space="preserve">10</t>
  </si>
  <si>
    <t xml:space="preserve">6</t>
  </si>
  <si>
    <t xml:space="preserve">13</t>
  </si>
  <si>
    <t xml:space="preserve">14</t>
  </si>
  <si>
    <t xml:space="preserve">500244</t>
  </si>
  <si>
    <t xml:space="preserve">500268</t>
  </si>
  <si>
    <t xml:space="preserve">500269</t>
  </si>
  <si>
    <t xml:space="preserve">500280</t>
  </si>
  <si>
    <t xml:space="preserve">500279</t>
  </si>
  <si>
    <t xml:space="preserve">563019</t>
  </si>
  <si>
    <t xml:space="preserve">500241</t>
  </si>
  <si>
    <t xml:space="preserve">500249</t>
  </si>
  <si>
    <t xml:space="preserve">500261</t>
  </si>
  <si>
    <t xml:space="preserve">500250</t>
  </si>
  <si>
    <t xml:space="preserve">500281</t>
  </si>
  <si>
    <t xml:space="preserve">500274</t>
  </si>
  <si>
    <t xml:space="preserve">500270</t>
  </si>
  <si>
    <t xml:space="preserve">500275</t>
  </si>
  <si>
    <t xml:space="preserve">500276</t>
  </si>
  <si>
    <t xml:space="preserve">500277</t>
  </si>
  <si>
    <t xml:space="preserve">563020</t>
  </si>
  <si>
    <t xml:space="preserve">563021</t>
  </si>
  <si>
    <t xml:space="preserve">563022</t>
  </si>
  <si>
    <t xml:space="preserve">563023</t>
  </si>
  <si>
    <t xml:space="preserve">563024</t>
  </si>
  <si>
    <t xml:space="preserve">563025</t>
  </si>
  <si>
    <t xml:space="preserve">563026</t>
  </si>
  <si>
    <t xml:space="preserve">563027</t>
  </si>
  <si>
    <t xml:space="preserve">563028</t>
  </si>
  <si>
    <t xml:space="preserve">563029</t>
  </si>
  <si>
    <t xml:space="preserve">563030</t>
  </si>
  <si>
    <t xml:space="preserve">563031</t>
  </si>
  <si>
    <t xml:space="preserve">563032</t>
  </si>
  <si>
    <t xml:space="preserve">563033</t>
  </si>
  <si>
    <t xml:space="preserve">563034</t>
  </si>
  <si>
    <t xml:space="preserve">563035</t>
  </si>
  <si>
    <t xml:space="preserve">563036</t>
  </si>
  <si>
    <t xml:space="preserve">500246</t>
  </si>
  <si>
    <t xml:space="preserve">500247</t>
  </si>
  <si>
    <t xml:space="preserve">500242</t>
  </si>
  <si>
    <t xml:space="preserve">500254</t>
  </si>
  <si>
    <t xml:space="preserve">563037</t>
  </si>
  <si>
    <t xml:space="preserve">563038</t>
  </si>
  <si>
    <t xml:space="preserve">500255</t>
  </si>
  <si>
    <t xml:space="preserve">500256</t>
  </si>
  <si>
    <t xml:space="preserve">500258</t>
  </si>
  <si>
    <t xml:space="preserve">500259</t>
  </si>
  <si>
    <t xml:space="preserve">500239</t>
  </si>
  <si>
    <t xml:space="preserve">500240</t>
  </si>
  <si>
    <t xml:space="preserve">500243</t>
  </si>
  <si>
    <t xml:space="preserve">500251</t>
  </si>
  <si>
    <t xml:space="preserve">500257</t>
  </si>
  <si>
    <t xml:space="preserve">500252</t>
  </si>
  <si>
    <t xml:space="preserve">500271</t>
  </si>
  <si>
    <t xml:space="preserve">500265</t>
  </si>
  <si>
    <t xml:space="preserve">500264</t>
  </si>
  <si>
    <t xml:space="preserve">500245</t>
  </si>
  <si>
    <t xml:space="preserve">500282</t>
  </si>
  <si>
    <t xml:space="preserve">500266</t>
  </si>
  <si>
    <t xml:space="preserve">500283</t>
  </si>
  <si>
    <t xml:space="preserve">500278</t>
  </si>
  <si>
    <t xml:space="preserve">500248</t>
  </si>
  <si>
    <t xml:space="preserve">500284</t>
  </si>
  <si>
    <t xml:space="preserve">500262</t>
  </si>
  <si>
    <t xml:space="preserve">500263</t>
  </si>
  <si>
    <t xml:space="preserve">500260</t>
  </si>
  <si>
    <t xml:space="preserve">500272</t>
  </si>
  <si>
    <t xml:space="preserve">500253</t>
  </si>
  <si>
    <t xml:space="preserve">500267</t>
  </si>
  <si>
    <t xml:space="preserve">500273</t>
  </si>
  <si>
    <t xml:space="preserve">Tabla Campos</t>
  </si>
  <si>
    <t xml:space="preserve">Ejercicio</t>
  </si>
  <si>
    <t xml:space="preserve">Fecha de inicio del periodo que se informa</t>
  </si>
  <si>
    <t xml:space="preserve">Fecha de término del periodo que se informa</t>
  </si>
  <si>
    <t xml:space="preserve">Tipo de procedimiento (catálogo)</t>
  </si>
  <si>
    <t xml:space="preserve">Materia (catálogo)</t>
  </si>
  <si>
    <t xml:space="preserve">Carácter del procedimiento (catálogo)</t>
  </si>
  <si>
    <t xml:space="preserve">Número de expediente, folio o nomenclatura que lo identifique</t>
  </si>
  <si>
    <t xml:space="preserve">Motivos y fundamentos legales aplicados para realizar la adjudicación directa</t>
  </si>
  <si>
    <t xml:space="preserve">Hipervínculo a la autorización o documento que dé cuenta de la suficiencia de recursos para efectuar el procedimiento</t>
  </si>
  <si>
    <t xml:space="preserve">Descripción de obras, bienes o servicios</t>
  </si>
  <si>
    <t xml:space="preserve">Nombre completo o razón social de las cotizaciones consideradas y monto de las mismas 
Tabla_500281</t>
  </si>
  <si>
    <t xml:space="preserve">Nombre(s) del adjudicado</t>
  </si>
  <si>
    <t xml:space="preserve">Primer apellido del adjudicado</t>
  </si>
  <si>
    <t xml:space="preserve">Segundo apellido del adjudicado</t>
  </si>
  <si>
    <t xml:space="preserve">Razón social del adjudicado</t>
  </si>
  <si>
    <t xml:space="preserve">Registro Federal de Contribuyentes (RFC) de la persona física o moral adjudicada</t>
  </si>
  <si>
    <t xml:space="preserve">Domicilio fiscal de la empresa, contratista o proveedor. Tipo de vialidad (catálogo)</t>
  </si>
  <si>
    <t xml:space="preserve">Domicilio fiscal de la empresa, contratista o proveedor. Nombre de vialidad</t>
  </si>
  <si>
    <t xml:space="preserve">Domicilio fiscal de la empresa, contratista o proveedor. Número exterior</t>
  </si>
  <si>
    <t xml:space="preserve">Domicilio fiscal de la empresa, contratista o proveedor. Número interior, en su caso</t>
  </si>
  <si>
    <t xml:space="preserve">Domicilio fiscal de la empresa, contratista o proveedor. Tipo de asentamiento (catálogo)</t>
  </si>
  <si>
    <t xml:space="preserve">Domicilio fiscal de la empresa, contratista o proveedor Nombre del asentamiento</t>
  </si>
  <si>
    <t xml:space="preserve">Domicilio fiscal de la empresa, contratista o proveedor. Clave de la localidad</t>
  </si>
  <si>
    <t xml:space="preserve">Domicilio fiscal de la empresa, contratista o proveedor. Nombre de la localidad</t>
  </si>
  <si>
    <t xml:space="preserve">Domicilio fiscal de la empresa, contratista o proveedor. Clave del municipio</t>
  </si>
  <si>
    <t xml:space="preserve">Domicilio fiscal de la empresa, contratista o proveedor. Nombre del municipio o delegación</t>
  </si>
  <si>
    <t xml:space="preserve">Domicilio fiscal de la empresa, contratista o proveedor. Clave de la entidad federativa</t>
  </si>
  <si>
    <t xml:space="preserve">Domicilio fiscal de la empresa, contratista o proveedor. Nombre de la entidad federativa (catálogo)</t>
  </si>
  <si>
    <t xml:space="preserve">Domicilio fiscal de la empresa, contratista o proveedor. Código postal</t>
  </si>
  <si>
    <t xml:space="preserve">Domicilio en el extranjero de la empresa, contratista o proveedor País</t>
  </si>
  <si>
    <t xml:space="preserve">Domicilio en el extranjero de la empresa, contratista o proveedor Ciudad</t>
  </si>
  <si>
    <t xml:space="preserve">Domicilio en el extranjero de la empresa, contratista o proveedor Calle</t>
  </si>
  <si>
    <t xml:space="preserve">Domicilio en el extranjero de la empresa, contratista o proveedor Número</t>
  </si>
  <si>
    <t xml:space="preserve">Área(s) solicitante(s) </t>
  </si>
  <si>
    <t xml:space="preserve">Área(s) responsable(s) de la ejecución del contrato </t>
  </si>
  <si>
    <t xml:space="preserve">Número que identifique al contrato</t>
  </si>
  <si>
    <t xml:space="preserve">Fecha del contrato</t>
  </si>
  <si>
    <t xml:space="preserve">Fecha de inicio de la vigencia del contrato (día/mes/año)</t>
  </si>
  <si>
    <t xml:space="preserve">Fecha de término de la vigencia del contrato (día/mes/año)</t>
  </si>
  <si>
    <t xml:space="preserve">Monto del contrato sin impuestos incluidos</t>
  </si>
  <si>
    <t xml:space="preserve">Monto total del contrato con impuestos incluidos (expresado en pesos mexicanos)</t>
  </si>
  <si>
    <t xml:space="preserve">Monto mínimo, en su caso</t>
  </si>
  <si>
    <t xml:space="preserve">Monto máximo, en su caso</t>
  </si>
  <si>
    <t xml:space="preserve">Tipo de moneda</t>
  </si>
  <si>
    <t xml:space="preserve">Tipo de cambio de referencia, en su caso</t>
  </si>
  <si>
    <t xml:space="preserve">Forma de pago</t>
  </si>
  <si>
    <t xml:space="preserve">Objeto del contrato</t>
  </si>
  <si>
    <t xml:space="preserve">Monto total de garantías y/o contragarantías, en caso de que se otorgaran durante el procedimiento</t>
  </si>
  <si>
    <t xml:space="preserve">Fecha de inicio del plazo de entrega o ejecución de servicios contratados u obra pública</t>
  </si>
  <si>
    <t xml:space="preserve">Fecha de término del plazo de entrega o ejecución de servicios u obra pública</t>
  </si>
  <si>
    <t xml:space="preserve">Hipervínculo al documento del contrato y anexos, versión pública si así corresponde</t>
  </si>
  <si>
    <t xml:space="preserve">Hipervínculo al comunicado de suspensión, rescisión o terminación anticipada del contrato</t>
  </si>
  <si>
    <t xml:space="preserve">Origen de los recursos públicos</t>
  </si>
  <si>
    <t xml:space="preserve">Fuentes de financiamiento </t>
  </si>
  <si>
    <t xml:space="preserve">Datos de la obra pública y/o servicios relacionados con la misma 
Tabla_500266</t>
  </si>
  <si>
    <t xml:space="preserve">Se realizaron convenios modificatorios (catálogo)</t>
  </si>
  <si>
    <t xml:space="preserve">Datos de los convenios modificatorios de la contratación 
Tabla_500278</t>
  </si>
  <si>
    <t xml:space="preserve">Mecanismos de vigilancia y supervisión contratos</t>
  </si>
  <si>
    <t xml:space="preserve">Hipervínculo, en su caso a los informes de avance físico en versión pública</t>
  </si>
  <si>
    <t xml:space="preserve">Hipervínculo a los informes de avance financiero</t>
  </si>
  <si>
    <t xml:space="preserve">Hipervínculo acta de recepción física de trabajos ejecutados u homóloga</t>
  </si>
  <si>
    <t xml:space="preserve">Hipervínculo al finiquito, contrato sin efectos concluido con anticipación o informe de resultados, </t>
  </si>
  <si>
    <t xml:space="preserve">Área(s) responsable(s) que genera(n), posee(n), publica(n) y actualizan la información</t>
  </si>
  <si>
    <t xml:space="preserve">Fecha de validación</t>
  </si>
  <si>
    <t xml:space="preserve">Fecha de actualización</t>
  </si>
  <si>
    <t xml:space="preserve">Nota</t>
  </si>
  <si>
    <t xml:space="preserve">Adjudicación directa</t>
  </si>
  <si>
    <t xml:space="preserve">Servicios relacionados con obra pública</t>
  </si>
  <si>
    <t xml:space="preserve">Nacional</t>
  </si>
  <si>
    <t xml:space="preserve">JAPAC-GOP-006-PS-022</t>
  </si>
  <si>
    <t xml:space="preserve">Ley de adquisiciones, arrendamientos, servicios y administración de bienes muebles para el estado de Sinaloa.</t>
  </si>
  <si>
    <t xml:space="preserve">http://transparencia.japac.gob.mx/wp-content/uploads/art95/fxxxix/b/2022/operacion/2do/95FXXXIX-B-OPER-2DO-2022-R8-H1.pdf</t>
  </si>
  <si>
    <t xml:space="preserve">Servicio de acarreo de productos químicos y materiales para filtros en plantas potabilizadoras, así como, acarreos de basura y desechos generados en instalaciones de los sistemas de agua potable, alcantarillado sanitario y saneamiento</t>
  </si>
  <si>
    <t xml:space="preserve">Rigoberto</t>
  </si>
  <si>
    <t xml:space="preserve">Arellano</t>
  </si>
  <si>
    <t xml:space="preserve">González</t>
  </si>
  <si>
    <t xml:space="preserve">AEGR590114CI9</t>
  </si>
  <si>
    <t xml:space="preserve">Calle</t>
  </si>
  <si>
    <t xml:space="preserve">General Ignacio Pezquiera Ote </t>
  </si>
  <si>
    <t xml:space="preserve">Colonia</t>
  </si>
  <si>
    <t xml:space="preserve">21 de Marzo</t>
  </si>
  <si>
    <t xml:space="preserve">Culiacán Rosales</t>
  </si>
  <si>
    <t xml:space="preserve">Culiacán</t>
  </si>
  <si>
    <t xml:space="preserve">Sinaloa</t>
  </si>
  <si>
    <t xml:space="preserve">Junta Municipal de Agua Potable y Alcantarillado de Culiacán</t>
  </si>
  <si>
    <t xml:space="preserve">Peso Mexicano</t>
  </si>
  <si>
    <t xml:space="preserve">Peso</t>
  </si>
  <si>
    <t xml:space="preserve">Transacción bancaria</t>
  </si>
  <si>
    <t xml:space="preserve">http://transparencia.japac.gob.mx/wp-content/uploads/art95/fxxxix/b/2022/operacion/2do/95FXXXIX-B-OPER-2DO-2022-R8-H2.pdf</t>
  </si>
  <si>
    <t xml:space="preserve">Municipal</t>
  </si>
  <si>
    <t xml:space="preserve">Ingresos propios</t>
  </si>
  <si>
    <t xml:space="preserve">No</t>
  </si>
  <si>
    <t xml:space="preserve">Auditoría interna</t>
  </si>
  <si>
    <t xml:space="preserve">Gerencia de Operación</t>
  </si>
  <si>
    <t xml:space="preserve">Se realizó una corrección del concepto original. Sin información en la columna: Razón social del adjudicado debido a que se trata de una persona fisica y dicha información no existe; Criterio Hipervínculo al comunicado de suspensión, rescisión o terminación anticipada del contrato, no cuenta con suspensión de obra; rescisión o terminación, porque los trabajos se realizan a conformidad de la contratante; Datos de los convenios modificatorios de la contratación Tabla_500278, ya que no hubo convenio modificatorio en el periodo, porque el monto contratado es o fue suficiente; Hipervínculo, en su caso a los informes de avance físico en versión pública, no cuenta con avance físico, ya que no se tiene un programa de avance físico por ser contratos anuales abiertos de servicios de mantenimiento que se presentan diariamente, en los cuales no es posible precisar su alcance, establecer las cantidades de trabajo o determinar las especificaciones correspondientes; Hipervínculo a los informes de avance financiero, no cuenta con avance financiero; ya que no se tiene un programa de avances financieros por ser contratos anuales abiertos de servicios de mantenimiento que se presentan diariamente, en los cuales no es posible precisar su alcance, establecer las cantidades de trabajo o determinar las especificaciones correspondientes; Hipervínculo acta de recepción física de trabajos ejecutados u homóloga, no cuenta con acta de recepción física de trabajos ejecutados u homóloga porque se refiere a contratos de servicios de mantenimiento cuyos trabajos no se entregan a ninguna otra área para su operación; Hipervínculo al finiquito, no se realiza finiquito porque son trabajos de servicios de mantenimiento, los cuales se cobran por cada caso que se presenta.</t>
  </si>
  <si>
    <t xml:space="preserve">JAPAC-GOP-068-PS-022</t>
  </si>
  <si>
    <t xml:space="preserve">http://transparencia.japac.gob.mx/wp-content/uploads/art95/fxxxix/b/2022/operacion/2do/95FXXXIX-B-OPER-2DO-2022-R9-H1.pdf</t>
  </si>
  <si>
    <t xml:space="preserve">Servicio de renta de máquina retroexcavadora, para la rehabilitación de los sistemas de agua potable, alcantarillado sanitario y saneamiento</t>
  </si>
  <si>
    <t xml:space="preserve">VLS Construservicios, S.A. de C.V.</t>
  </si>
  <si>
    <t xml:space="preserve">VCO150710D8A</t>
  </si>
  <si>
    <t xml:space="preserve">Cerrada</t>
  </si>
  <si>
    <t xml:space="preserve">Interior 3</t>
  </si>
  <si>
    <t xml:space="preserve">Privadas de la Estancia III</t>
  </si>
  <si>
    <t xml:space="preserve">http://transparencia.japac.gob.mx/wp-content/uploads/art95/fxxxix/b/2022/operacion/2do/95FXXXIX-B-OPER-2DO-2022-R9-H2.pdf</t>
  </si>
  <si>
    <t xml:space="preserve">Sin información en la columna: Nombre(s) del adjudicado, Primer apellido del adjudicado Y Segundo apellido del adjudicado: Debido a que se trata de una persona moral y dicha información no existe; Criterio Hipervínculo al comunicado de suspensión, rescisión o terminación anticipada del contrato, no cuenta con suspensión de obra; rescisión o terminación, porque los trabajos se realizan a conformidad de la contratante; Datos de los convenios modificatorios de la contratación Tabla_500278, ya que no hubo convenio modificatorio en el periodo, porque el monto contratado es o fue suficiente; Hipervínculo, en su caso a los informes de avance físico en versión pública, no cuenta con avance físico, ya que no se tiene un programa de avance físico por ser contratos anuales abiertos de servicios de mantenimiento que se presentan diariamente, en los cuales no es posible precisar su alcance, establecer las cantidades de trabajo o determinar las especificaciones correspondientes; Hipervínculo a los informes de avance financiero, no cuenta con avance financiero; ya que no se tiene un programa de avances financieros por ser contratos anuales abiertos de servicios de mantenimiento que se presentan diariamente, en los cuales no es posible precisar su alcance, establecer las cantidades de trabajo o determinar las especificaciones correspondientes; Hipervínculo acta de recepción física de trabajos ejecutados u homóloga, no cuenta con acta de recepción física de trabajos ejecutados u homóloga porque se refiere a contratos de servicios de mantenimiento cuyos trabajos no se entregan a ninguna otra área para su operación; Hipervínculo al finiquito, no se realiza finiquito porque son trabajos de servicios de mantenimiento, los cuales se cobran por cada caso que se presenta.</t>
  </si>
  <si>
    <t xml:space="preserve">JAPAC-GOP-070-PS-022</t>
  </si>
  <si>
    <t xml:space="preserve">http://transparencia.japac.gob.mx/wp-content/uploads/art95/fxxxix/b/2022/operacion/2do/95FXXXIX-B-OPER-2DO-2022-R10-H1.pdf</t>
  </si>
  <si>
    <t xml:space="preserve">Elaboración de estudios de manifestación de impacto ambiental de proyectos de agua potable, alcantarillado sanitario y saneamiento</t>
  </si>
  <si>
    <t xml:space="preserve">Tecam Tecnologías Ambientales de México, S. de R.L. de C.V. </t>
  </si>
  <si>
    <t xml:space="preserve"> TTA1602255U5</t>
  </si>
  <si>
    <t xml:space="preserve">Torre de la paz</t>
  </si>
  <si>
    <t xml:space="preserve">Las torres</t>
  </si>
  <si>
    <t xml:space="preserve">http://transparencia.japac.gob.mx/wp-content/uploads/art95/fxxxix/b/2022/operacion/2do/95FXXXIX-B-OPER-2DO-2022-R10-H2.pdf</t>
  </si>
  <si>
    <t xml:space="preserve">JAPAC-GOP-075-PS-022</t>
  </si>
  <si>
    <t xml:space="preserve">http://transparencia.japac.gob.mx/wp-content/uploads/art95/fxxxix/b/2022/operacion/2do/95FXXXIX-B-OPER-2DO-2022-R11-H1.pdf</t>
  </si>
  <si>
    <t xml:space="preserve">Servicio electromecánico para rehabilitación de arrancadores a tensión plena y reducida para motores eléctricos</t>
  </si>
  <si>
    <t xml:space="preserve">Marta Isabel</t>
  </si>
  <si>
    <t xml:space="preserve">Chávez</t>
  </si>
  <si>
    <t xml:space="preserve">Salazar</t>
  </si>
  <si>
    <t xml:space="preserve">CASM620922RY0</t>
  </si>
  <si>
    <t xml:space="preserve">Isla del Carmen</t>
  </si>
  <si>
    <t xml:space="preserve">Las Quintas</t>
  </si>
  <si>
    <t xml:space="preserve">http://transparencia.japac.gob.mx/wp-content/uploads/art95/fxxxix/b/2022/operacion/2do/95FXXXIX-B-OPER-2DO-2022-R11-H2.pdf</t>
  </si>
  <si>
    <t xml:space="preserve">Sin información en la columna: Razón social del adjudicado debido a que se trata de una persona fisica y dicha información no existe; Criterio Hipervínculo al comunicado de suspensión, rescisión o terminación anticipada del contrato, no cuenta con suspensión de obra; rescisión o terminación, porque los trabajos se realizan a conformidad de la contratante; Datos de los convenios modificatorios de la contratación Tabla_500278, ya que no hubo convenio modificatorio en el periodo, porque el monto contratado es o fue suficiente; Hipervínculo, en su caso a los informes de avance físico en versión pública, no cuenta con avance físico, ya que no se tiene un programa de avance físico por ser contratos anuales abiertos de servicios de mantenimiento que se presentan diariamente, en los cuales no es posible precisar su alcance, establecer las cantidades de trabajo o determinar las especificaciones correspondientes; Hipervínculo a los informes de avance financiero, no cuenta con avance financiero; ya que no se tiene un programa de avances financieros por ser contratos anuales abiertos de servicios de mantenimiento que se presentan diariamente, en los cuales no es posible precisar su alcance, establecer las cantidades de trabajo o determinar las especificaciones correspondientes; Hipervínculo acta de recepción física de trabajos ejecutados u homóloga, no cuenta con acta de recepción física de trabajos ejecutados u homóloga porque se refiere a contratos de servicios de mantenimiento cuyos trabajos no se entregan a ninguna otra área para su operación; Hipervínculo al finiquito, no se realiza finiquito porque son trabajos de servicios de mantenimiento, los cuales se cobran por cada caso que se presenta.</t>
  </si>
  <si>
    <t xml:space="preserve">JAPAC-GOP-077-PS-022</t>
  </si>
  <si>
    <t xml:space="preserve">http://transparencia.japac.gob.mx/wp-content/uploads/art95/fxxxix/b/2022/operacion/2do/95FXXXIX-B-OPER-2DO-2022-R12-H1.pdf</t>
  </si>
  <si>
    <t xml:space="preserve">Servicio de rehabilitación de diferentes instalaciones de la infraestructura de la planta de tratamiento de aguas residuales norte</t>
  </si>
  <si>
    <t xml:space="preserve">Juan Fernando </t>
  </si>
  <si>
    <t xml:space="preserve">Dautt </t>
  </si>
  <si>
    <t xml:space="preserve">Reyes</t>
  </si>
  <si>
    <t xml:space="preserve">DARJ720829QZ9</t>
  </si>
  <si>
    <t xml:space="preserve">Constituyentes Froylan Cruz Manajarrez</t>
  </si>
  <si>
    <t xml:space="preserve">Independencia</t>
  </si>
  <si>
    <t xml:space="preserve">http://transparencia.japac.gob.mx/wp-content/uploads/art95/fxxxix/b/2022/operacion/2do/95FXXXIX-B-OPER-2DO-2022-R12-H2.pdf</t>
  </si>
  <si>
    <t xml:space="preserve">JAPAC-GOP-080-PS-022</t>
  </si>
  <si>
    <t xml:space="preserve">http://transparencia.japac.gob.mx/wp-content/uploads/art95/fxxxix/b/2022/operacion/2do/95FXXXIX-B-OPER-2DO-2022-R13-H1.pdf</t>
  </si>
  <si>
    <t xml:space="preserve">Servicio de rehabilitación de las redes de agua potable y alcantarillado sanitario</t>
  </si>
  <si>
    <t xml:space="preserve">Natalia Mitsuko</t>
  </si>
  <si>
    <t xml:space="preserve">Peiro</t>
  </si>
  <si>
    <t xml:space="preserve">Sato</t>
  </si>
  <si>
    <t xml:space="preserve">PESN960505EJ6</t>
  </si>
  <si>
    <t xml:space="preserve">22 de Diciembre</t>
  </si>
  <si>
    <t xml:space="preserve">Lomas de Guadalupe</t>
  </si>
  <si>
    <t xml:space="preserve">http://transparencia.japac.gob.mx/wp-content/uploads/art95/fxxxix/b/2022/operacion/2do/95FXXXIX-B-OPER-2DO-2022-R13-H2.pdf</t>
  </si>
  <si>
    <t xml:space="preserve">JAPAC-GOP-081-PS-022</t>
  </si>
  <si>
    <t xml:space="preserve">http://transparencia.japac.gob.mx/wp-content/uploads/art95/fxxxix/b/2022/operacion/2do/95FXXXIX-B-OPER-2DO-2022-R14-H1.pdf</t>
  </si>
  <si>
    <t xml:space="preserve">Instalaciones nuevas, limitaciones y reconexiones de los servicios de agua potable y alcantarillado</t>
  </si>
  <si>
    <t xml:space="preserve">http://transparencia.japac.gob.mx/wp-content/uploads/art95/fxxxix/b/2022/operacion/2do/95FXXXIX-B-OPER-2DO-2022-R14-H2.pdf</t>
  </si>
  <si>
    <t xml:space="preserve">JAPAC-GOP-082-PS-022</t>
  </si>
  <si>
    <t xml:space="preserve">http://transparencia.japac.gob.mx/wp-content/uploads/art95/fxxxix/b/2022/operacion/2do/95FXXXIX-B-OPER-2DO-2022-R15-H1.pdf</t>
  </si>
  <si>
    <t xml:space="preserve">Rehabilitación de las redes de agua potable y alcantarillado sanitario</t>
  </si>
  <si>
    <t xml:space="preserve">Sergio Octavio</t>
  </si>
  <si>
    <t xml:space="preserve">León </t>
  </si>
  <si>
    <t xml:space="preserve">Santiesteban</t>
  </si>
  <si>
    <t xml:space="preserve">LESS661126T68</t>
  </si>
  <si>
    <t xml:space="preserve">Privada</t>
  </si>
  <si>
    <t xml:space="preserve">Estancia II</t>
  </si>
  <si>
    <t xml:space="preserve">Priv. No. 3</t>
  </si>
  <si>
    <t xml:space="preserve">La Estancia</t>
  </si>
  <si>
    <t xml:space="preserve">http://transparencia.japac.gob.mx/wp-content/uploads/art95/fxxxix/b/2022/operacion/2do/95FXXXIX-B-OPER-2DO-2022-R15-H2.pdf</t>
  </si>
  <si>
    <t xml:space="preserve">JAPAC-GOP-084-PS-022</t>
  </si>
  <si>
    <t xml:space="preserve">http://transparencia.japac.gob.mx/wp-content/uploads/art95/fxxxix/b/2022/operacion/2do/95FXXXIX-B-OPER-2DO-2022-R16-H1.pdf</t>
  </si>
  <si>
    <t xml:space="preserve">Luis Ernesto Alonso</t>
  </si>
  <si>
    <t xml:space="preserve">Martinez</t>
  </si>
  <si>
    <t xml:space="preserve">Murillo</t>
  </si>
  <si>
    <t xml:space="preserve">MAML851025S49</t>
  </si>
  <si>
    <t xml:space="preserve">Del Rincón</t>
  </si>
  <si>
    <t xml:space="preserve">Villa Universidad</t>
  </si>
  <si>
    <t xml:space="preserve">http://transparencia.japac.gob.mx/wp-content/uploads/art95/fxxxix/b/2022/operacion/2do/95FXXXIX-B-OPER-2DO-2022-R16-H2.pdf</t>
  </si>
  <si>
    <t xml:space="preserve">JAPAC-GOP-085-PS-022</t>
  </si>
  <si>
    <t xml:space="preserve">http://transparencia.japac.gob.mx/wp-content/uploads/art95/fxxxix/b/2022/operacion/2do/95FXXXIX-B-OPER-2DO-2022-R17-H1.pdf</t>
  </si>
  <si>
    <t xml:space="preserve">Servicio de recolección, acarreo y disposición de arenas, natas y basuras generadas en la planta de tratamiento de aguas residuales norte</t>
  </si>
  <si>
    <t xml:space="preserve">Genaro</t>
  </si>
  <si>
    <t xml:space="preserve">Montoya</t>
  </si>
  <si>
    <t xml:space="preserve">Arreola</t>
  </si>
  <si>
    <t xml:space="preserve">MOAG7910027Z1</t>
  </si>
  <si>
    <t xml:space="preserve">Avenida</t>
  </si>
  <si>
    <t xml:space="preserve">Álvaro Obregón</t>
  </si>
  <si>
    <t xml:space="preserve">14-C</t>
  </si>
  <si>
    <t xml:space="preserve">Departamento 4</t>
  </si>
  <si>
    <t xml:space="preserve">Gabriel Leyva</t>
  </si>
  <si>
    <t xml:space="preserve">http://transparencia.japac.gob.mx/wp-content/uploads/art95/fxxxix/b/2022/operacion/2do/95FXXXIX-B-OPER-2DO-2022-R17-H2.pdf</t>
  </si>
  <si>
    <t xml:space="preserve">JAPAC-GOP-086-PS-022</t>
  </si>
  <si>
    <t xml:space="preserve">http://transparencia.japac.gob.mx/wp-content/uploads/art95/fxxxix/b/2022/operacion/2do/95FXXXIX-B-OPER-2DO-2022-R18-H1.pdf</t>
  </si>
  <si>
    <t xml:space="preserve">Servicio de recolección, acarreo y disposición de lodos en camión de volteo, en la planta de tratamiento de aguas residuales norte</t>
  </si>
  <si>
    <t xml:space="preserve">http://transparencia.japac.gob.mx/wp-content/uploads/art95/fxxxix/b/2022/operacion/2do/95FXXXIX-B-OPER-2DO-2022-R18-H2.pdf</t>
  </si>
  <si>
    <t xml:space="preserve">JAPAC-GOP-087-PS-022</t>
  </si>
  <si>
    <t xml:space="preserve">http://transparencia.japac.gob.mx/wp-content/uploads/art95/fxxxix/b/2022/operacion/2do/95FXXXIX-B-OPER-2DO-2022-R19-H1.pdf</t>
  </si>
  <si>
    <t xml:space="preserve">Servicio de rehabilitación de las redes de agua potable y alcantarillado sanitario </t>
  </si>
  <si>
    <t xml:space="preserve">Arturo</t>
  </si>
  <si>
    <t xml:space="preserve">Ortiz</t>
  </si>
  <si>
    <t xml:space="preserve">OIRA721215JC2</t>
  </si>
  <si>
    <t xml:space="preserve">Sin nombre</t>
  </si>
  <si>
    <t xml:space="preserve">S/N</t>
  </si>
  <si>
    <t xml:space="preserve">Ranchería</t>
  </si>
  <si>
    <t xml:space="preserve">Argentina II</t>
  </si>
  <si>
    <t xml:space="preserve">Costa Rica</t>
  </si>
  <si>
    <t xml:space="preserve">http://transparencia.japac.gob.mx/wp-content/uploads/art95/fxxxix/b/2022/operacion/2do/95FXXXIX-B-OPER-2DO-2022-R19-H2.pdf</t>
  </si>
  <si>
    <t xml:space="preserve">JAPAC-GOP-088-PS-022</t>
  </si>
  <si>
    <t xml:space="preserve">http://transparencia.japac.gob.mx/wp-content/uploads/art95/fxxxix/b/2022/operacion/2do/95FXXXIX-B-OPER-2DO-2022-R20-H1.pdf</t>
  </si>
  <si>
    <t xml:space="preserve">Instalaciones nuevas, limitaciones y reconexiones de los servicios de agua potable y alcantarillado sanitario</t>
  </si>
  <si>
    <t xml:space="preserve">http://transparencia.japac.gob.mx/wp-content/uploads/art95/fxxxix/b/2022/operacion/2do/95FXXXIX-B-OPER-2DO-2022-R20-H2.pdf</t>
  </si>
  <si>
    <t xml:space="preserve">JAPAC-GOP-093-PS-022</t>
  </si>
  <si>
    <t xml:space="preserve">http://transparencia.japac.gob.mx/wp-content/uploads/art95/fxxxix/b/2022/operacion/2do/95FXXXIX-B-OPER-2DO-2022-R21-H1.pdf</t>
  </si>
  <si>
    <t xml:space="preserve">Servicio de rehabilitación de motoreductor, bomba de lubricación, porta buje inferior y compuerta de sellado de tornillo de Arquímedes B ubicado en la planta de tratamiento de aguas residuales norte</t>
  </si>
  <si>
    <t xml:space="preserve">Frima 121, S.A. de C.V.</t>
  </si>
  <si>
    <t xml:space="preserve">FCV2011133FA</t>
  </si>
  <si>
    <t xml:space="preserve">Guadalupe Victoria</t>
  </si>
  <si>
    <t xml:space="preserve">Nuevo Culiacán</t>
  </si>
  <si>
    <t xml:space="preserve">http://transparencia.japac.gob.mx/wp-content/uploads/art95/fxxxix/b/2022/operacion/2do/95FXXXIX-B-OPER-2DO-2022-R21-H2.pdf</t>
  </si>
  <si>
    <t xml:space="preserve">JAPAC-GOP-064-PS-022</t>
  </si>
  <si>
    <t xml:space="preserve">http://transparencia.japac.gob.mx/wp-content/uploads/art95/fxxxix/b/2022/operacion/2do/95FXXXIX-B-OPER-2DO-2022-R22-H1.pdf</t>
  </si>
  <si>
    <t xml:space="preserve">Servicio de rehabilitación a plantas eléctricas de emergencia y a equipos de bombeo tipo motobomba</t>
  </si>
  <si>
    <t xml:space="preserve">Sertes Plantas Eléctricas, S.A. de C.V.</t>
  </si>
  <si>
    <t xml:space="preserve">SPE080503MYA</t>
  </si>
  <si>
    <t xml:space="preserve">Libramiento Benito Juarez</t>
  </si>
  <si>
    <t xml:space="preserve">32-A</t>
  </si>
  <si>
    <t xml:space="preserve">Bugambilias</t>
  </si>
  <si>
    <t xml:space="preserve">http://transparencia.japac.gob.mx/wp-content/uploads/art95/fxxxix/b/2022/operacion/2do/95FXXXIX-B-OPER-2DO-2022-R22-H2.pdf</t>
  </si>
  <si>
    <t xml:space="preserve">Se realizó una modificación al concepto original. Sin información en la columna: Nombre(s) del adjudicado, Primer apellido del adjudicado Y Segundo apellido del adjudicado: Debido a que se trata de una persona moral y dicha información no existe; Criterio Hipervínculo al comunicado de suspensión, rescisión o terminación anticipada del contrato, no cuenta con suspensión de obra; rescisión o terminación, porque los trabajos se realizan a conformidad de la contratante; Datos de los convenios modificatorios de la contratación Tabla_500278, ya que no hubo convenio modificatorio en el periodo, porque el monto contratado es o fue suficiente; Hipervínculo, en su caso a los informes de avance físico en versión pública, no cuenta con avance físico, ya que no se tiene un programa de avance físico por ser contratos anuales abiertos de servicios de mantenimiento que se presentan diariamente, en los cuales no es posible precisar su alcance, establecer las cantidades de trabajo o determinar las especificaciones correspondientes; Hipervínculo a los informes de avance financiero, no cuenta con avance financiero; ya que no se tiene un programa de avances financieros por ser contratos anuales abiertos de servicios de mantenimiento que se presentan diariamente, en los cuales no es posible precisar su alcance, establecer las cantidades de trabajo o determinar las especificaciones correspondientes; Hipervínculo acta de recepción física de trabajos ejecutados u homóloga, no cuenta con acta de recepción física de trabajos ejecutados u homóloga porque se refiere a contratos de servicios de mantenimiento cuyos trabajos no se entregan a ninguna otra área para su operación; Hipervínculo al finiquito, no se realiza finiquito porque son trabajos de servicios de mantenimiento, los cuales se cobran por cada caso que se presenta.</t>
  </si>
  <si>
    <t xml:space="preserve">JAPAC-GOP-089-PS-022</t>
  </si>
  <si>
    <t xml:space="preserve">http://transparencia.japac.gob.mx/wp-content/uploads/art95/fxxxix/b/2022/operacion/2do/95FXXXIX-B-OPER-2DO-2022-R23-H1.pdf</t>
  </si>
  <si>
    <t xml:space="preserve">Servicio de acarreo de agua potable en camión cisterna (PIPA) a diferentes colonias y comunidades</t>
  </si>
  <si>
    <t xml:space="preserve">Uriarte</t>
  </si>
  <si>
    <t xml:space="preserve">UICA741206C25</t>
  </si>
  <si>
    <t xml:space="preserve">Bahia de Agiabampo</t>
  </si>
  <si>
    <t xml:space="preserve">Nuevo Culiacan</t>
  </si>
  <si>
    <t xml:space="preserve">http://transparencia.japac.gob.mx/wp-content/uploads/art95/fxxxix/b/2022/operacion/2do/95FXXXIX-B-OPER-2DO-2022-R23-H2.pdf</t>
  </si>
  <si>
    <t xml:space="preserve">JAPAC-GOP-097-PS-022</t>
  </si>
  <si>
    <t xml:space="preserve">http://transparencia.japac.gob.mx/wp-content/uploads/art95/fxxxix/b/2022/operacion/2do/95FXXXIX-B-OPER-2DO-2022-R24-H1.pdf</t>
  </si>
  <si>
    <t xml:space="preserve">Servicio de rehabilitación de equipo electromecánico y de diferentes instalaciones de la infraestructura de la planta de tratamiento de aguas residuales norte</t>
  </si>
  <si>
    <t xml:space="preserve">Karsa92, S.A. de C.V.</t>
  </si>
  <si>
    <t xml:space="preserve">KAR200908QA4</t>
  </si>
  <si>
    <t xml:space="preserve">Segunda</t>
  </si>
  <si>
    <t xml:space="preserve">130 sur</t>
  </si>
  <si>
    <t xml:space="preserve">Las Palmas</t>
  </si>
  <si>
    <t xml:space="preserve">Aguaruto</t>
  </si>
  <si>
    <t xml:space="preserve">http://transparencia.japac.gob.mx/wp-content/uploads/art95/fxxxix/b/2022/operacion/2do/95FXXXIX-B-OPER-2DO-2022-R24-H2.pdf</t>
  </si>
  <si>
    <t xml:space="preserve">JAPAC-GOP-098-PS-022</t>
  </si>
  <si>
    <t xml:space="preserve">http://transparencia.japac.gob.mx/wp-content/uploads/art95/fxxxix/b/2022/operacion/2do/95FXXXIX-B-OPER-2DO-2022-R25-H1.pdf</t>
  </si>
  <si>
    <t xml:space="preserve">Servicio de rehabilitación de sistema de automatización para el control operativo de equipos de bombeo y monitoreo en niveles de tanques de almacenamiento de agua, incluye refacciones y accesorios </t>
  </si>
  <si>
    <t xml:space="preserve">Ana Isabel</t>
  </si>
  <si>
    <t xml:space="preserve">Sanchez</t>
  </si>
  <si>
    <t xml:space="preserve">Mendez</t>
  </si>
  <si>
    <t xml:space="preserve">SAMA870330DV8</t>
  </si>
  <si>
    <t xml:space="preserve">Independencia </t>
  </si>
  <si>
    <t xml:space="preserve">Centro</t>
  </si>
  <si>
    <t xml:space="preserve">Escuinapa de Hidalgo</t>
  </si>
  <si>
    <t xml:space="preserve">Escuinapa</t>
  </si>
  <si>
    <t xml:space="preserve">http://transparencia.japac.gob.mx/wp-content/uploads/art95/fxxxix/b/2022/operacion/2do/95FXXXIX-B-OPER-2DO-2022-R25-H2.pdf</t>
  </si>
  <si>
    <t xml:space="preserve">JAPAC-GOP-099-PS-022</t>
  </si>
  <si>
    <t xml:space="preserve">http://transparencia.japac.gob.mx/wp-content/uploads/art95/fxxxix/b/2022/operacion/2do/95FXXXIX-B-OPER-2DO-2022-R26-H1.pdf</t>
  </si>
  <si>
    <t xml:space="preserve">Servicio de rehabilitación a equipos de medición de flujo y de medición de caudales </t>
  </si>
  <si>
    <t xml:space="preserve">JAPAC-GOP-099-PS-022 </t>
  </si>
  <si>
    <t xml:space="preserve">http://transparencia.japac.gob.mx/wp-content/uploads/art95/fxxxix/b/2022/operacion/2do/95FXXXIX-B-OPER-2DO-2022-R26-H2.pdf</t>
  </si>
  <si>
    <t xml:space="preserve">JAPAC-GOP-100-PS-022</t>
  </si>
  <si>
    <t xml:space="preserve">http://transparencia.japac.gob.mx/wp-content/uploads/art95/fxxxix/b/2022/operacion/2do/95FXXXIX-B-OPER-2DO-2022-R27-H1.pdf</t>
  </si>
  <si>
    <t xml:space="preserve">Servicio de rehabilitación de equipos de bombeo de agua potable, así como trabajos en pozos profundos</t>
  </si>
  <si>
    <t xml:space="preserve">Graciela</t>
  </si>
  <si>
    <t xml:space="preserve">Pineda</t>
  </si>
  <si>
    <t xml:space="preserve">PISG570401A15</t>
  </si>
  <si>
    <t xml:space="preserve">Mina Tayoltita</t>
  </si>
  <si>
    <t xml:space="preserve">Miguel de la Madrid Hurtado</t>
  </si>
  <si>
    <t xml:space="preserve">http://transparencia.japac.gob.mx/wp-content/uploads/art95/fxxxix/b/2022/operacion/2do/95FXXXIX-B-OPER-2DO-2022-R27-H2.pdf</t>
  </si>
  <si>
    <t xml:space="preserve">JAPAC-GOP-101-PS-022</t>
  </si>
  <si>
    <t xml:space="preserve">http://transparencia.japac.gob.mx/wp-content/uploads/art95/fxxxix/b/2022/operacion/2do/95FXXXIX-B-OPER-2DO-2022-R28-H1.pdf</t>
  </si>
  <si>
    <t xml:space="preserve">Rehabilitación de bordos para elevar el nivel del agua en los ríos humaya y tamazula </t>
  </si>
  <si>
    <t xml:space="preserve">León</t>
  </si>
  <si>
    <t xml:space="preserve">http://transparencia.japac.gob.mx/wp-content/uploads/art95/fxxxix/b/2022/operacion/2do/95FXXXIX-B-OPER-2DO-2022-R28-H2.pdf</t>
  </si>
  <si>
    <t xml:space="preserve">JAPAC-GOP-083-PS-022</t>
  </si>
  <si>
    <t xml:space="preserve">http://transparencia.japac.gob.mx/wp-content/uploads/art95/fxxxix/b/2022/operacion/2do/95FXXXIX-B-OPER-2DO-2022-R29-H1.pdf</t>
  </si>
  <si>
    <t xml:space="preserve">Servicios de rehabilitación y pruebas de funcionamiento a transformadores eléctricos</t>
  </si>
  <si>
    <t xml:space="preserve">Grupo electrogeno de sinaloa, S.A. de C.V.</t>
  </si>
  <si>
    <t xml:space="preserve">GES210923QF1</t>
  </si>
  <si>
    <t xml:space="preserve">Tlaxcaltecas</t>
  </si>
  <si>
    <t xml:space="preserve">Industrial el Palmito</t>
  </si>
  <si>
    <t xml:space="preserve">http://transparencia.japac.gob.mx/wp-content/uploads/art95/fxxxix/b/2022/operacion/2do/95FXXXIX-B-OPER-2DO-2022-R29-H2.pdf</t>
  </si>
  <si>
    <t xml:space="preserve">JAPAC-GOP-096-PS-022</t>
  </si>
  <si>
    <t xml:space="preserve">http://transparencia.japac.gob.mx/wp-content/uploads/art95/fxxxix/b/2022/operacion/2do/95FXXXIX-B-OPER-2DO-2022-R30-H1.pdf</t>
  </si>
  <si>
    <t xml:space="preserve">Diagnostico sintomático predictivo a equipos electromecánicos en operación en planta de tratamiento de aguas residuales norte </t>
  </si>
  <si>
    <t xml:space="preserve">CMI Sinaloa, S. de R.L. de C.V.</t>
  </si>
  <si>
    <t xml:space="preserve">CSI160212DR8</t>
  </si>
  <si>
    <t xml:space="preserve">Lázaro Cárdenas Sur</t>
  </si>
  <si>
    <t xml:space="preserve">Jorge Almada</t>
  </si>
  <si>
    <t xml:space="preserve">JAPAC-GOP-096-PS-022 </t>
  </si>
  <si>
    <t xml:space="preserve">http://transparencia.japac.gob.mx/wp-content/uploads/art95/fxxxix/b/2022/operacion/2do/95FXXXIX-B-OPER-2DO-2022-R30-H2.pdf</t>
  </si>
  <si>
    <t xml:space="preserve">JAPAC-GOP-102-PS-022 </t>
  </si>
  <si>
    <t xml:space="preserve">http://transparencia.japac.gob.mx/wp-content/uploads/art95/fxxxix/b/2022/operacion/2do/95FXXXIX-B-OPER-2DO-2022-R31-H1.pdf</t>
  </si>
  <si>
    <t xml:space="preserve">Servicio de limpieza y desazolve con equipo hidroneumático de alta succión y de alta presión, en diferentes instalaciones de los sistemas de alcantarillado sanitario y saneamiento</t>
  </si>
  <si>
    <t xml:space="preserve">Drenax, S.A. de C.V.</t>
  </si>
  <si>
    <t xml:space="preserve">DRE0611035M4</t>
  </si>
  <si>
    <t xml:space="preserve">Diez</t>
  </si>
  <si>
    <t xml:space="preserve">San Rafael</t>
  </si>
  <si>
    <t xml:space="preserve">JAPAC-GOP-102-PS-022</t>
  </si>
  <si>
    <t xml:space="preserve">http://transparencia.japac.gob.mx/wp-content/uploads/art95/fxxxix/b/2022/operacion/2do/95FXXXIX-B-OPER-2DO-2022-R31-H2.pdf</t>
  </si>
  <si>
    <t xml:space="preserve">JAPAC-GOP-090-PS-022 </t>
  </si>
  <si>
    <t xml:space="preserve">http://transparencia.japac.gob.mx/wp-content/uploads/art95/fxxxix/b/2022/operacion/2do/95FXXXIX-B-OPER-2DO-2022-R32-H1.pdf</t>
  </si>
  <si>
    <t xml:space="preserve">Perforación, ampliación, sondeo y aforo de pozos tipo profundo para extracción de agua</t>
  </si>
  <si>
    <t xml:space="preserve">Martha Baudelia</t>
  </si>
  <si>
    <t xml:space="preserve">Sapiens</t>
  </si>
  <si>
    <t xml:space="preserve">Espinoza</t>
  </si>
  <si>
    <t xml:space="preserve">SAEM410520D58</t>
  </si>
  <si>
    <t xml:space="preserve">Valle del Lago</t>
  </si>
  <si>
    <t xml:space="preserve">Valle Alto</t>
  </si>
  <si>
    <t xml:space="preserve">JAPAC-GOP-090-PS-022</t>
  </si>
  <si>
    <t xml:space="preserve">http://transparencia.japac.gob.mx/wp-content/uploads/art95/fxxxix/b/2022/operacion/2do/95FXXXIX-B-OPER-2DO-2022-R32-H2.pdf</t>
  </si>
  <si>
    <t xml:space="preserve">JAPAC-GOP-103-PS-022</t>
  </si>
  <si>
    <t xml:space="preserve">http://transparencia.japac.gob.mx/wp-content/uploads/art95/fxxxix/b/2022/operacion/2do/95FXXXIX-B-OPER-2DO-2022-R33-H1.pdf</t>
  </si>
  <si>
    <t xml:space="preserve">Rehabilitación de sopladores ubicados en las plantas de tratamiento de aguas residuales sur y costa rica </t>
  </si>
  <si>
    <t xml:space="preserve">Flor Edith</t>
  </si>
  <si>
    <t xml:space="preserve">Lim</t>
  </si>
  <si>
    <t xml:space="preserve">Zamudio</t>
  </si>
  <si>
    <t xml:space="preserve">LIZF740116SB2</t>
  </si>
  <si>
    <t xml:space="preserve">Boulevard</t>
  </si>
  <si>
    <t xml:space="preserve">Virreyes </t>
  </si>
  <si>
    <t xml:space="preserve">JAPAC-GOP-103-PS-022 </t>
  </si>
  <si>
    <t xml:space="preserve">http://transparencia.japac.gob.mx/wp-content/uploads/art95/fxxxix/b/2022/operacion/2do/95FXXXIX-B-OPER-2DO-2022-R33-H2.pdf</t>
  </si>
  <si>
    <t xml:space="preserve">JAPAC-GOP-091-PS-022</t>
  </si>
  <si>
    <t xml:space="preserve">http://transparencia.japac.gob.mx/wp-content/uploads/art95/fxxxix/b/2022/operacion/2do/95FXXXIX-B-OPER-2DO-2022-R34-H1.pdf</t>
  </si>
  <si>
    <t xml:space="preserve">Omar Noé</t>
  </si>
  <si>
    <t xml:space="preserve">Rosales</t>
  </si>
  <si>
    <t xml:space="preserve">Terán</t>
  </si>
  <si>
    <t xml:space="preserve">ROTO800329CB3</t>
  </si>
  <si>
    <t xml:space="preserve">carmen serdan</t>
  </si>
  <si>
    <t xml:space="preserve">ignacio allende</t>
  </si>
  <si>
    <t xml:space="preserve">http://transparencia.japac.gob.mx/wp-content/uploads/art95/fxxxix/b/2022/operacion/2do/95FXXXIX-B-OPER-2DO-2022-R34-H2.pdf</t>
  </si>
  <si>
    <t xml:space="preserve">JAPAC-GOP-095-PS-022</t>
  </si>
  <si>
    <t xml:space="preserve">http://transparencia.japac.gob.mx/wp-content/uploads/art95/fxxxix/b/2022/operacion/2do/95FXXXIX-B-OPER-2DO-2022-R35-H1.pdf</t>
  </si>
  <si>
    <t xml:space="preserve">Construcciones y perforaciones universales, S.A. de C.V.</t>
  </si>
  <si>
    <t xml:space="preserve">CPU060123125</t>
  </si>
  <si>
    <t xml:space="preserve">Hacienda Actopan</t>
  </si>
  <si>
    <t xml:space="preserve">Hacienda Del Rio</t>
  </si>
  <si>
    <t xml:space="preserve">JAPAC-GOP-095-PS-022 </t>
  </si>
  <si>
    <t xml:space="preserve">http://transparencia.japac.gob.mx/wp-content/uploads/art95/fxxxix/b/2022/operacion/2do/95FXXXIX-B-OPER-2DO-2022-R35-H2.pdf</t>
  </si>
  <si>
    <t xml:space="preserve">JAPAC-GOP-013-PS-022</t>
  </si>
  <si>
    <t xml:space="preserve">http://transparencia.japac.gob.mx/wp-content/uploads/art95/fxxxix/b/2022/operacion/1er/95FXXXIX-B-OPER-1ER-2022-R20-H2.pdf</t>
  </si>
  <si>
    <t xml:space="preserve">Servicio de rehabilitación de motores eléctricos y equipo electromecánico</t>
  </si>
  <si>
    <t xml:space="preserve">Miguel Ignacio</t>
  </si>
  <si>
    <t xml:space="preserve">De los ríos</t>
  </si>
  <si>
    <t xml:space="preserve">Cárdenas</t>
  </si>
  <si>
    <t xml:space="preserve">RICM470208AU6</t>
  </si>
  <si>
    <t xml:space="preserve">Callejón</t>
  </si>
  <si>
    <t xml:space="preserve">Zaragoza Ote.</t>
  </si>
  <si>
    <t xml:space="preserve">Si</t>
  </si>
  <si>
    <t xml:space="preserve">Sin información en la columna: Razón social del adjudicado debido a que se trata de una persona fisica y dicha información no existe; Criterio Hipervínculo al comunicado de suspensión, rescisión o terminación anticipada del contrato, no cuenta con suspensión de obra; rescisión o terminación, porque los trabajos se realizan a conformidad de la contratante; Hipervínculo, en su caso a los informes de avance físico en versión pública, no cuenta con avance físico, ya que no se tiene un programa de avance físico por ser contratos anuales abiertos de servicios de mantenimiento que se presentan diariamente, en los cuales no es posible precisar su alcance, establecer las cantidades de trabajo o determinar las especificaciones correspondientes; Hipervínculo a los informes de avance financiero, no cuenta con avance financiero; ya que no se tiene un programa de avances financieros por ser contratos anuales abiertos de servicios de mantenimiento que se presentan diariamente, en los cuales no es posible precisar su alcance, establecer las cantidades de trabajo o determinar las especificaciones correspondientes; Hipervínculo acta de recepción física de trabajos ejecutados u homóloga, no cuenta con acta de recepción física de trabajos ejecutados u homóloga porque se refiere a contratos de servicios de mantenimiento cuyos trabajos no se entregan a ninguna otra área para su operación; Hipervínculo al finiquito, no se realiza finiquito porque son trabajos de servicios de mantenimiento, los cuales se cobran por cada caso que se presenta.</t>
  </si>
  <si>
    <t xml:space="preserve">Otra (especificar)</t>
  </si>
  <si>
    <t xml:space="preserve">Obra pública</t>
  </si>
  <si>
    <t xml:space="preserve">Adquisiciones</t>
  </si>
  <si>
    <t xml:space="preserve">Arrendamientos</t>
  </si>
  <si>
    <t xml:space="preserve">Servicios</t>
  </si>
  <si>
    <t xml:space="preserve">Internacional</t>
  </si>
  <si>
    <t xml:space="preserve">Carreter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Peatonal</t>
  </si>
  <si>
    <t xml:space="preserve">Retorno</t>
  </si>
  <si>
    <t xml:space="preserve">Camino</t>
  </si>
  <si>
    <t xml:space="preserve">Ampliación</t>
  </si>
  <si>
    <t xml:space="preserve">Continuación</t>
  </si>
  <si>
    <t xml:space="preserve">Terracería</t>
  </si>
  <si>
    <t xml:space="preserve">Andador</t>
  </si>
  <si>
    <t xml:space="preserve">Periférico</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64309</t>
  </si>
  <si>
    <t xml:space="preserve">64310</t>
  </si>
  <si>
    <t xml:space="preserve">64311</t>
  </si>
  <si>
    <t xml:space="preserve">64312</t>
  </si>
  <si>
    <t xml:space="preserve">64313</t>
  </si>
  <si>
    <t xml:space="preserve">64314</t>
  </si>
  <si>
    <t xml:space="preserve">ID</t>
  </si>
  <si>
    <t xml:space="preserve">Nombre(s)</t>
  </si>
  <si>
    <t xml:space="preserve">Primer apellido</t>
  </si>
  <si>
    <t xml:space="preserve">Segundo apellido</t>
  </si>
  <si>
    <t xml:space="preserve">Razón social</t>
  </si>
  <si>
    <t xml:space="preserve">RFC de los posibles contratantes </t>
  </si>
  <si>
    <t xml:space="preserve">Monto total de la cotización con impuestos incluidos</t>
  </si>
  <si>
    <t xml:space="preserve"> Arellano </t>
  </si>
  <si>
    <t xml:space="preserve"> González </t>
  </si>
  <si>
    <t xml:space="preserve"> AEGR590114CI9 </t>
  </si>
  <si>
    <t xml:space="preserve">Jesus Armida</t>
  </si>
  <si>
    <t xml:space="preserve"> Villa </t>
  </si>
  <si>
    <t xml:space="preserve"> Gómez </t>
  </si>
  <si>
    <t xml:space="preserve"> VIGJ840511Q50 </t>
  </si>
  <si>
    <t xml:space="preserve">Nelson Guadalupe </t>
  </si>
  <si>
    <t xml:space="preserve"> Peiro  </t>
  </si>
  <si>
    <t xml:space="preserve"> Guerrero </t>
  </si>
  <si>
    <t xml:space="preserve"> PEGN6908152I2 </t>
  </si>
  <si>
    <t xml:space="preserve"> VLS Construservicios, S.A. de C.V. </t>
  </si>
  <si>
    <t xml:space="preserve"> VCO150710D8A </t>
  </si>
  <si>
    <t xml:space="preserve">Víctor Hugo  </t>
  </si>
  <si>
    <t xml:space="preserve"> Medina </t>
  </si>
  <si>
    <t xml:space="preserve"> Cázarez </t>
  </si>
  <si>
    <t xml:space="preserve"> MECV740914NN8 </t>
  </si>
  <si>
    <t xml:space="preserve">Carlos Antonio</t>
  </si>
  <si>
    <t xml:space="preserve"> Luevano </t>
  </si>
  <si>
    <t xml:space="preserve"> Montoya </t>
  </si>
  <si>
    <t xml:space="preserve"> LUMC891415DH3 </t>
  </si>
  <si>
    <t xml:space="preserve">Jalos oil recycling, S.A. de C.V. </t>
  </si>
  <si>
    <t xml:space="preserve"> JOR1402104F0</t>
  </si>
  <si>
    <t xml:space="preserve">Cplantae saneamiento de agua, S. de R.L. de C.V. </t>
  </si>
  <si>
    <t xml:space="preserve"> CSA180315EB8</t>
  </si>
  <si>
    <t xml:space="preserve">Miguel Andrés</t>
  </si>
  <si>
    <t xml:space="preserve">Soto</t>
  </si>
  <si>
    <t xml:space="preserve">SOGM960421TM1</t>
  </si>
  <si>
    <t xml:space="preserve">Medina</t>
  </si>
  <si>
    <t xml:space="preserve">Cázarez</t>
  </si>
  <si>
    <t xml:space="preserve">MECV740914NN8</t>
  </si>
  <si>
    <t xml:space="preserve">Ruben</t>
  </si>
  <si>
    <t xml:space="preserve">Esquer</t>
  </si>
  <si>
    <t xml:space="preserve">Rosas</t>
  </si>
  <si>
    <t xml:space="preserve">EURR771123FL3</t>
  </si>
  <si>
    <t xml:space="preserve">María del Carmen</t>
  </si>
  <si>
    <t xml:space="preserve">Rodríguez</t>
  </si>
  <si>
    <t xml:space="preserve">GORC591227K4A</t>
  </si>
  <si>
    <t xml:space="preserve">Basi27, S.A. de C.V.</t>
  </si>
  <si>
    <t xml:space="preserve">BAS170912CX5</t>
  </si>
  <si>
    <t xml:space="preserve">Alfredo Eloy</t>
  </si>
  <si>
    <t xml:space="preserve">Ezqueda</t>
  </si>
  <si>
    <t xml:space="preserve">López</t>
  </si>
  <si>
    <t xml:space="preserve">EULA670113196</t>
  </si>
  <si>
    <t xml:space="preserve">SUMIMAZ, S.A. de C.V.</t>
  </si>
  <si>
    <t xml:space="preserve">SUM010928UY4</t>
  </si>
  <si>
    <t xml:space="preserve">ADM Aplicaciones y servicios inteligentes, S.A. de C.V.</t>
  </si>
  <si>
    <t xml:space="preserve">AAS1208223Z4</t>
  </si>
  <si>
    <t xml:space="preserve">Luevano</t>
  </si>
  <si>
    <t xml:space="preserve">LUMC890415DH3</t>
  </si>
  <si>
    <t xml:space="preserve">Gastelúm &amp; gastelum electricidad, S.A. de C.V.</t>
  </si>
  <si>
    <t xml:space="preserve">GGE9511222Z2</t>
  </si>
  <si>
    <t xml:space="preserve">Raúl</t>
  </si>
  <si>
    <t xml:space="preserve">Angulo</t>
  </si>
  <si>
    <t xml:space="preserve">LOAR860826SQ3</t>
  </si>
  <si>
    <t xml:space="preserve">Fernando Servin</t>
  </si>
  <si>
    <t xml:space="preserve">De la Mora</t>
  </si>
  <si>
    <t xml:space="preserve">Dagnino</t>
  </si>
  <si>
    <t xml:space="preserve">SEDF800608CQA</t>
  </si>
  <si>
    <t xml:space="preserve">Miguel Jerónimo</t>
  </si>
  <si>
    <t xml:space="preserve">Contreras</t>
  </si>
  <si>
    <t xml:space="preserve">AUCM970123RB8</t>
  </si>
  <si>
    <t xml:space="preserve">64301</t>
  </si>
  <si>
    <t xml:space="preserve">64302</t>
  </si>
  <si>
    <t xml:space="preserve">64303</t>
  </si>
  <si>
    <t xml:space="preserve">64304</t>
  </si>
  <si>
    <t xml:space="preserve">Lugar donde se realizará la obra pública</t>
  </si>
  <si>
    <t xml:space="preserve">Hipervínculo a estudios de impacto urbano y ambiental</t>
  </si>
  <si>
    <t xml:space="preserve">En su caso, observaciones dirigidas a la población</t>
  </si>
  <si>
    <t xml:space="preserve">Etapa de la obra pública y/o servicio de la misma (catálogo)</t>
  </si>
  <si>
    <t xml:space="preserve">En el municipio de Culiacán</t>
  </si>
  <si>
    <t xml:space="preserve">No Aplica</t>
  </si>
  <si>
    <t xml:space="preserve">en ejecución</t>
  </si>
  <si>
    <t xml:space="preserve">en planeación</t>
  </si>
  <si>
    <t xml:space="preserve">en finiquito</t>
  </si>
  <si>
    <t xml:space="preserve">64305</t>
  </si>
  <si>
    <t xml:space="preserve">64306</t>
  </si>
  <si>
    <t xml:space="preserve">64307</t>
  </si>
  <si>
    <t xml:space="preserve">64308</t>
  </si>
  <si>
    <t xml:space="preserve">Número de convenio modificatorio</t>
  </si>
  <si>
    <t xml:space="preserve">Objeto del convenio modificatorio</t>
  </si>
  <si>
    <t xml:space="preserve">Fecha de firma del convenio modificatorio</t>
  </si>
  <si>
    <t xml:space="preserve">Hipervínculo al documento del convenio</t>
  </si>
  <si>
    <t xml:space="preserve">MODIFICAR EL PRESUPUESTO EN CANTIDADES Y CONCEPTOS DE OBRA SOLICITADOS, YA QUE DEBIDO A LAS NECESIDADES PRESENTADAS DURANTE LA EJECUCIÓN DE LOS TRABAJOS EXISTIERON VARIACIONES EN LOS VOLÚMENES DE ALGUNOS CONCEPTOS, POR LOS MOTIVOS QUE A CONTINUACIÓN SE DESCRIBEN: ALGUNAS INSTALACIONES DE LA RED DE ALCANTARILLADO SANITARIO, POR SU ANTIGÜEDAD FUERON CONSIDERADAS EN EL PROYECTO PARA SER SUSTITUIDAS, SIN EMBARGO, AL LLEVAR A CABO LAS EXCAVACIONES SE CONSTATÓ QUE SE ENCUENTRAN EN BUENAS CONDICIONES DE OPERACIÓN, POR LO TANTO, NO FUE NECESARIO REHABILITARLAS; POR OTRO LADO, EXISTEN VOLUMENES DE OBRA QUE SE INCREMENTARION, SIENDO UNAS DE LAS CAUSAS PRINCIPALES, AMPLIACIONES SOLICITADAS POR LOS USUARIOS Y QUE LA PROFUNDIDAD DE ALGUNAS TUBERÍAS EXISTENTES RESULTÓ INSUFICIENTE Y FUE NECESARIO PROFUNDIZARLAS PARA NO INTERFERIR CON LOS ESPESORES DE CORTE DEL TERRENO REQUERIDOS PARA LA CONSTRUCCIÓN DEL PAVIMENTO, COMO SE DETALLA EN LOS CUADROS COMPARATIVOS ANEXOS A ESTE DOCUMENTO.</t>
  </si>
  <si>
    <t xml:space="preserve">http://transparencia.japac.gob.mx/wp-content/uploads/art95/fxxxix/b/2022/operacion/2do/95FXXXIX-B-OPER-2DO-2022-R4-H3.pdf </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92.168.2.37/escanner/Archivos%20p%20acceso%20a%20la%20informaci&#243;n/2022%20Acceso%20a%20la%20inf/95FXXXIX-B-OPER-2do-2022%20Contratos%20al%2030Jun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_1"/>
      <sheetName val="Hidden_2"/>
      <sheetName val="Hidden_3"/>
      <sheetName val="Hidden_4"/>
      <sheetName val="Hidden_5"/>
      <sheetName val="Hidden_6"/>
      <sheetName val="Hidden_7"/>
      <sheetName val="Tabla_500281"/>
      <sheetName val="Tabla_500266"/>
      <sheetName val="Hidden_1_Tabla_500266"/>
      <sheetName val="Tabla_500278"/>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transparencia.japac.gob.mx/wp-content/uploads/art95/fxxxix/b/2022/operacion/2do/95FXXXIX-B-OPER-2DO-2022-R8-H1.pdf" TargetMode="External"/><Relationship Id="rId2" Type="http://schemas.openxmlformats.org/officeDocument/2006/relationships/hyperlink" Target="http://transparencia.japac.gob.mx/wp-content/uploads/art95/fxxxix/b/2022/operacion/2do/95FXXXIX-B-OPER-2DO-2022-R8-H2.pdf" TargetMode="External"/><Relationship Id="rId3" Type="http://schemas.openxmlformats.org/officeDocument/2006/relationships/hyperlink" Target="http://transparencia.japac.gob.mx/wp-content/uploads/art95/fxxxix/b/2022/operacion/2do/95FXXXIX-B-OPER-2DO-2022-R9-H1.pdf" TargetMode="External"/><Relationship Id="rId4" Type="http://schemas.openxmlformats.org/officeDocument/2006/relationships/hyperlink" Target="http://transparencia.japac.gob.mx/wp-content/uploads/art95/fxxxix/b/2022/operacion/2do/95FXXXIX-B-OPER-2DO-2022-R9-H2.pdf" TargetMode="External"/><Relationship Id="rId5" Type="http://schemas.openxmlformats.org/officeDocument/2006/relationships/hyperlink" Target="http://transparencia.japac.gob.mx/wp-content/uploads/art95/fxxxix/b/2022/operacion/2do/95FXXXIX-B-OPER-2DO-2022-R10-H1.pdf" TargetMode="External"/><Relationship Id="rId6" Type="http://schemas.openxmlformats.org/officeDocument/2006/relationships/hyperlink" Target="http://transparencia.japac.gob.mx/wp-content/uploads/art95/fxxxix/b/2022/operacion/2do/95FXXXIX-B-OPER-2DO-2022-R10-H2.pdf" TargetMode="External"/><Relationship Id="rId7" Type="http://schemas.openxmlformats.org/officeDocument/2006/relationships/hyperlink" Target="http://transparencia.japac.gob.mx/wp-content/uploads/art95/fxxxix/b/2022/operacion/2do/95FXXXIX-B-OPER-2DO-2022-R11-H1.pdf" TargetMode="External"/><Relationship Id="rId8" Type="http://schemas.openxmlformats.org/officeDocument/2006/relationships/hyperlink" Target="http://transparencia.japac.gob.mx/wp-content/uploads/art95/fxxxix/b/2022/operacion/2do/95FXXXIX-B-OPER-2DO-2022-R11-H2.pdf" TargetMode="External"/><Relationship Id="rId9" Type="http://schemas.openxmlformats.org/officeDocument/2006/relationships/hyperlink" Target="http://transparencia.japac.gob.mx/wp-content/uploads/art95/fxxxix/b/2022/operacion/2do/95FXXXIX-B-OPER-2DO-2022-R12-H1.pdf" TargetMode="External"/><Relationship Id="rId10" Type="http://schemas.openxmlformats.org/officeDocument/2006/relationships/hyperlink" Target="http://transparencia.japac.gob.mx/wp-content/uploads/art95/fxxxix/b/2022/operacion/2do/95FXXXIX-B-OPER-2DO-2022-R12-H2.pdf" TargetMode="External"/><Relationship Id="rId11" Type="http://schemas.openxmlformats.org/officeDocument/2006/relationships/hyperlink" Target="http://transparencia.japac.gob.mx/wp-content/uploads/art95/fxxxix/b/2022/operacion/2do/95FXXXIX-B-OPER-2DO-2022-R13-H1.pdf" TargetMode="External"/><Relationship Id="rId12" Type="http://schemas.openxmlformats.org/officeDocument/2006/relationships/hyperlink" Target="http://transparencia.japac.gob.mx/wp-content/uploads/art95/fxxxix/b/2022/operacion/2do/95FXXXIX-B-OPER-2DO-2022-R13-H2.pdf" TargetMode="External"/><Relationship Id="rId13" Type="http://schemas.openxmlformats.org/officeDocument/2006/relationships/hyperlink" Target="http://transparencia.japac.gob.mx/wp-content/uploads/art95/fxxxix/b/2022/operacion/2do/95FXXXIX-B-OPER-2DO-2022-R14-H1.pdf" TargetMode="External"/><Relationship Id="rId14" Type="http://schemas.openxmlformats.org/officeDocument/2006/relationships/hyperlink" Target="http://transparencia.japac.gob.mx/wp-content/uploads/art95/fxxxix/b/2022/operacion/2do/95FXXXIX-B-OPER-2DO-2022-R14-H2.pdf" TargetMode="External"/><Relationship Id="rId15" Type="http://schemas.openxmlformats.org/officeDocument/2006/relationships/hyperlink" Target="http://transparencia.japac.gob.mx/wp-content/uploads/art95/fxxxix/b/2022/operacion/2do/95FXXXIX-B-OPER-2DO-2022-R15-H1.pdf" TargetMode="External"/><Relationship Id="rId16" Type="http://schemas.openxmlformats.org/officeDocument/2006/relationships/hyperlink" Target="http://transparencia.japac.gob.mx/wp-content/uploads/art95/fxxxix/b/2022/operacion/2do/95FXXXIX-B-OPER-2DO-2022-R15-H2.pdf" TargetMode="External"/><Relationship Id="rId17" Type="http://schemas.openxmlformats.org/officeDocument/2006/relationships/hyperlink" Target="http://transparencia.japac.gob.mx/wp-content/uploads/art95/fxxxix/b/2022/operacion/2do/95FXXXIX-B-OPER-2DO-2022-R16-H1.pdf" TargetMode="External"/><Relationship Id="rId18" Type="http://schemas.openxmlformats.org/officeDocument/2006/relationships/hyperlink" Target="http://transparencia.japac.gob.mx/wp-content/uploads/art95/fxxxix/b/2022/operacion/2do/95FXXXIX-B-OPER-2DO-2022-R16-H2.pdf" TargetMode="External"/><Relationship Id="rId19" Type="http://schemas.openxmlformats.org/officeDocument/2006/relationships/hyperlink" Target="http://transparencia.japac.gob.mx/wp-content/uploads/art95/fxxxix/b/2022/operacion/2do/95FXXXIX-B-OPER-2DO-2022-R17-H1.pdf" TargetMode="External"/><Relationship Id="rId20" Type="http://schemas.openxmlformats.org/officeDocument/2006/relationships/hyperlink" Target="http://transparencia.japac.gob.mx/wp-content/uploads/art95/fxxxix/b/2022/operacion/2do/95FXXXIX-B-OPER-2DO-2022-R17-H2.pdf" TargetMode="External"/><Relationship Id="rId21" Type="http://schemas.openxmlformats.org/officeDocument/2006/relationships/hyperlink" Target="http://transparencia.japac.gob.mx/wp-content/uploads/art95/fxxxix/b/2022/operacion/2do/95FXXXIX-B-OPER-2DO-2022-R18-H1.pdf" TargetMode="External"/><Relationship Id="rId22" Type="http://schemas.openxmlformats.org/officeDocument/2006/relationships/hyperlink" Target="http://transparencia.japac.gob.mx/wp-content/uploads/art95/fxxxix/b/2022/operacion/2do/95FXXXIX-B-OPER-2DO-2022-R18-H2.pdf" TargetMode="External"/><Relationship Id="rId23" Type="http://schemas.openxmlformats.org/officeDocument/2006/relationships/hyperlink" Target="http://transparencia.japac.gob.mx/wp-content/uploads/art95/fxxxix/b/2022/operacion/2do/95FXXXIX-B-OPER-2DO-2022-R19-H1.pdf" TargetMode="External"/><Relationship Id="rId24" Type="http://schemas.openxmlformats.org/officeDocument/2006/relationships/hyperlink" Target="http://transparencia.japac.gob.mx/wp-content/uploads/art95/fxxxix/b/2022/operacion/2do/95FXXXIX-B-OPER-2DO-2022-R19-H2.pdf" TargetMode="External"/><Relationship Id="rId25" Type="http://schemas.openxmlformats.org/officeDocument/2006/relationships/hyperlink" Target="http://transparencia.japac.gob.mx/wp-content/uploads/art95/fxxxix/b/2022/operacion/2do/95FXXXIX-B-OPER-2DO-2022-R20-H1.pdf" TargetMode="External"/><Relationship Id="rId26" Type="http://schemas.openxmlformats.org/officeDocument/2006/relationships/hyperlink" Target="http://transparencia.japac.gob.mx/wp-content/uploads/art95/fxxxix/b/2022/operacion/2do/95FXXXIX-B-OPER-2DO-2022-R20-H2.pdf" TargetMode="External"/><Relationship Id="rId27" Type="http://schemas.openxmlformats.org/officeDocument/2006/relationships/hyperlink" Target="http://transparencia.japac.gob.mx/wp-content/uploads/art95/fxxxix/b/2022/operacion/2do/95FXXXIX-B-OPER-2DO-2022-R21-H1.pdf" TargetMode="External"/><Relationship Id="rId28" Type="http://schemas.openxmlformats.org/officeDocument/2006/relationships/hyperlink" Target="http://transparencia.japac.gob.mx/wp-content/uploads/art95/fxxxix/b/2022/operacion/2do/95FXXXIX-B-OPER-2DO-2022-R21-H2.pdf" TargetMode="External"/><Relationship Id="rId29" Type="http://schemas.openxmlformats.org/officeDocument/2006/relationships/hyperlink" Target="http://transparencia.japac.gob.mx/wp-content/uploads/art95/fxxxix/b/2022/operacion/2do/95FXXXIX-B-OPER-2DO-2022-R22-H1.pdf" TargetMode="External"/><Relationship Id="rId30" Type="http://schemas.openxmlformats.org/officeDocument/2006/relationships/hyperlink" Target="http://transparencia.japac.gob.mx/wp-content/uploads/art95/fxxxix/b/2022/operacion/2do/95FXXXIX-B-OPER-2DO-2022-R22-H2.pdf" TargetMode="External"/><Relationship Id="rId31" Type="http://schemas.openxmlformats.org/officeDocument/2006/relationships/hyperlink" Target="http://transparencia.japac.gob.mx/wp-content/uploads/art95/fxxxix/b/2022/operacion/2do/95FXXXIX-B-OPER-2DO-2022-R23-H1.pdf" TargetMode="External"/><Relationship Id="rId32" Type="http://schemas.openxmlformats.org/officeDocument/2006/relationships/hyperlink" Target="http://transparencia.japac.gob.mx/wp-content/uploads/art95/fxxxix/b/2022/operacion/2do/95FXXXIX-B-OPER-2DO-2022-R23-H2.pdf" TargetMode="External"/><Relationship Id="rId33" Type="http://schemas.openxmlformats.org/officeDocument/2006/relationships/hyperlink" Target="http://transparencia.japac.gob.mx/wp-content/uploads/art95/fxxxix/b/2022/operacion/2do/95FXXXIX-B-OPER-2DO-2022-R24-H1.pdf" TargetMode="External"/><Relationship Id="rId34" Type="http://schemas.openxmlformats.org/officeDocument/2006/relationships/hyperlink" Target="http://transparencia.japac.gob.mx/wp-content/uploads/art95/fxxxix/b/2022/operacion/2do/95FXXXIX-B-OPER-2DO-2022-R24-H2.pdf" TargetMode="External"/><Relationship Id="rId35" Type="http://schemas.openxmlformats.org/officeDocument/2006/relationships/hyperlink" Target="http://transparencia.japac.gob.mx/wp-content/uploads/art95/fxxxix/b/2022/operacion/2do/95FXXXIX-B-OPER-2DO-2022-R25-H1.pdf" TargetMode="External"/><Relationship Id="rId36" Type="http://schemas.openxmlformats.org/officeDocument/2006/relationships/hyperlink" Target="http://transparencia.japac.gob.mx/wp-content/uploads/art95/fxxxix/b/2022/operacion/2do/95FXXXIX-B-OPER-2DO-2022-R25-H2.pdf" TargetMode="External"/><Relationship Id="rId37" Type="http://schemas.openxmlformats.org/officeDocument/2006/relationships/hyperlink" Target="http://transparencia.japac.gob.mx/wp-content/uploads/art95/fxxxix/b/2022/operacion/2do/95FXXXIX-B-OPER-2DO-2022-R26-H1.pdf" TargetMode="External"/><Relationship Id="rId38" Type="http://schemas.openxmlformats.org/officeDocument/2006/relationships/hyperlink" Target="http://transparencia.japac.gob.mx/wp-content/uploads/art95/fxxxix/b/2022/operacion/2do/95FXXXIX-B-OPER-2DO-2022-R26-H2.pdf" TargetMode="External"/><Relationship Id="rId39" Type="http://schemas.openxmlformats.org/officeDocument/2006/relationships/hyperlink" Target="http://transparencia.japac.gob.mx/wp-content/uploads/art95/fxxxix/b/2022/operacion/2do/95FXXXIX-B-OPER-2DO-2022-R27-H1.pdf" TargetMode="External"/><Relationship Id="rId40" Type="http://schemas.openxmlformats.org/officeDocument/2006/relationships/hyperlink" Target="http://transparencia.japac.gob.mx/wp-content/uploads/art95/fxxxix/b/2022/operacion/2do/95FXXXIX-B-OPER-2DO-2022-R27-H2.pdf" TargetMode="External"/><Relationship Id="rId41" Type="http://schemas.openxmlformats.org/officeDocument/2006/relationships/hyperlink" Target="http://transparencia.japac.gob.mx/wp-content/uploads/art95/fxxxix/b/2022/operacion/2do/95FXXXIX-B-OPER-2DO-2022-R28-H1.pdf" TargetMode="External"/><Relationship Id="rId42" Type="http://schemas.openxmlformats.org/officeDocument/2006/relationships/hyperlink" Target="http://transparencia.japac.gob.mx/wp-content/uploads/art95/fxxxix/b/2022/operacion/2do/95FXXXIX-B-OPER-2DO-2022-R28-H2.pdf" TargetMode="External"/><Relationship Id="rId43" Type="http://schemas.openxmlformats.org/officeDocument/2006/relationships/hyperlink" Target="http://transparencia.japac.gob.mx/wp-content/uploads/art95/fxxxix/b/2022/operacion/2do/95FXXXIX-B-OPER-2DO-2022-R29-H1.pdf" TargetMode="External"/><Relationship Id="rId44" Type="http://schemas.openxmlformats.org/officeDocument/2006/relationships/hyperlink" Target="http://transparencia.japac.gob.mx/wp-content/uploads/art95/fxxxix/b/2022/operacion/2do/95FXXXIX-B-OPER-2DO-2022-R29-H2.pdf" TargetMode="External"/><Relationship Id="rId45" Type="http://schemas.openxmlformats.org/officeDocument/2006/relationships/hyperlink" Target="http://transparencia.japac.gob.mx/wp-content/uploads/art95/fxxxix/b/2022/operacion/2do/95FXXXIX-B-OPER-2DO-2022-R30-H1.pdf" TargetMode="External"/><Relationship Id="rId46" Type="http://schemas.openxmlformats.org/officeDocument/2006/relationships/hyperlink" Target="http://transparencia.japac.gob.mx/wp-content/uploads/art95/fxxxix/b/2022/operacion/2do/95FXXXIX-B-OPER-2DO-2022-R30-H2.pdf" TargetMode="External"/><Relationship Id="rId47" Type="http://schemas.openxmlformats.org/officeDocument/2006/relationships/hyperlink" Target="http://transparencia.japac.gob.mx/wp-content/uploads/art95/fxxxix/b/2022/operacion/2do/95FXXXIX-B-OPER-2DO-2022-R31-H1.pdf" TargetMode="External"/><Relationship Id="rId48" Type="http://schemas.openxmlformats.org/officeDocument/2006/relationships/hyperlink" Target="http://transparencia.japac.gob.mx/wp-content/uploads/art95/fxxxix/b/2022/operacion/2do/95FXXXIX-B-OPER-2DO-2022-R31-H2.pdf" TargetMode="External"/><Relationship Id="rId49" Type="http://schemas.openxmlformats.org/officeDocument/2006/relationships/hyperlink" Target="http://transparencia.japac.gob.mx/wp-content/uploads/art95/fxxxix/b/2022/operacion/2do/95FXXXIX-B-OPER-2DO-2022-R32-H1.pdf" TargetMode="External"/><Relationship Id="rId50" Type="http://schemas.openxmlformats.org/officeDocument/2006/relationships/hyperlink" Target="http://transparencia.japac.gob.mx/wp-content/uploads/art95/fxxxix/b/2022/operacion/2do/95FXXXIX-B-OPER-2DO-2022-R32-H2.pdf" TargetMode="External"/><Relationship Id="rId51" Type="http://schemas.openxmlformats.org/officeDocument/2006/relationships/hyperlink" Target="http://transparencia.japac.gob.mx/wp-content/uploads/art95/fxxxix/b/2022/operacion/2do/95FXXXIX-B-OPER-2DO-2022-R33-H1.pdf" TargetMode="External"/><Relationship Id="rId52" Type="http://schemas.openxmlformats.org/officeDocument/2006/relationships/hyperlink" Target="http://transparencia.japac.gob.mx/wp-content/uploads/art95/fxxxix/b/2022/operacion/2do/95FXXXIX-B-OPER-2DO-2022-R33-H2.pdf" TargetMode="External"/><Relationship Id="rId53" Type="http://schemas.openxmlformats.org/officeDocument/2006/relationships/hyperlink" Target="http://transparencia.japac.gob.mx/wp-content/uploads/art95/fxxxix/b/2022/operacion/2do/95FXXXIX-B-OPER-2DO-2022-R34-H1.pdf" TargetMode="External"/><Relationship Id="rId54" Type="http://schemas.openxmlformats.org/officeDocument/2006/relationships/hyperlink" Target="http://transparencia.japac.gob.mx/wp-content/uploads/art95/fxxxix/b/2022/operacion/2do/95FXXXIX-B-OPER-2DO-2022-R34-H2.pdf" TargetMode="External"/><Relationship Id="rId55" Type="http://schemas.openxmlformats.org/officeDocument/2006/relationships/hyperlink" Target="http://transparencia.japac.gob.mx/wp-content/uploads/art95/fxxxix/b/2022/operacion/2do/95FXXXIX-B-OPER-2DO-2022-R35-H1.pdf" TargetMode="External"/><Relationship Id="rId56" Type="http://schemas.openxmlformats.org/officeDocument/2006/relationships/hyperlink" Target="http://transparencia.japac.gob.mx/wp-content/uploads/art95/fxxxix/b/2022/operacion/2do/95FXXXIX-B-OPER-2DO-2022-R35-H2.pdf" TargetMode="External"/><Relationship Id="rId57" Type="http://schemas.openxmlformats.org/officeDocument/2006/relationships/hyperlink" Target="http://transparencia.japac.gob.mx/wp-content/uploads/art95/fxxxix/b/2022/operacion/1er/95FXXXIX-B-OPER-1ER-2022-R20-H2.pdf" TargetMode="External"/><Relationship Id="rId58" Type="http://schemas.openxmlformats.org/officeDocument/2006/relationships/hyperlink" Target="http://transparencia.japac.gob.mx/wp-content/uploads/art95/fxxxix/b/2022/operacion/1er/95FXXXIX-B-OPER-1ER-2022-R20-H2.pdf"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transparencia.japac.gob.mx/wp-content/uploads/art95/fxxxix/b/2022/operacion/2do/95FXXXIX-B-OPER-2DO-2022-R4-H3.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201"/>
  <sheetViews>
    <sheetView showFormulas="false" showGridLines="true" showRowColHeaders="true" showZeros="true" rightToLeft="false" tabSelected="true" showOutlineSymbols="true" defaultGridColor="true" view="normal" topLeftCell="AP2" colorId="64" zoomScale="100" zoomScaleNormal="100" zoomScalePageLayoutView="100" workbookViewId="0">
      <selection pane="topLeft" activeCell="AS37" activeCellId="0" sqref="AS37:AS41"/>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8.7"/>
    <col collapsed="false" customWidth="true" hidden="false" outlineLevel="0" max="5" min="5" style="0" width="16.28"/>
    <col collapsed="false" customWidth="true" hidden="false" outlineLevel="0" max="6" min="6" style="0" width="32.85"/>
    <col collapsed="false" customWidth="true" hidden="false" outlineLevel="0" max="7" min="7" style="0" width="53.56"/>
    <col collapsed="false" customWidth="true" hidden="true" outlineLevel="0" max="8" min="8" style="0" width="65.85"/>
    <col collapsed="false" customWidth="true" hidden="false" outlineLevel="0" max="9" min="9" style="0" width="100.41"/>
    <col collapsed="false" customWidth="true" hidden="false" outlineLevel="0" max="10" min="10" style="0" width="34.41"/>
    <col collapsed="false" customWidth="true" hidden="false" outlineLevel="0" max="11" min="11" style="0" width="76.28"/>
    <col collapsed="false" customWidth="true" hidden="false" outlineLevel="0" max="12" min="12" style="0" width="22.56"/>
    <col collapsed="false" customWidth="true" hidden="false" outlineLevel="0" max="13" min="13" style="0" width="26.28"/>
    <col collapsed="false" customWidth="true" hidden="false" outlineLevel="0" max="14" min="14" style="0" width="28.14"/>
    <col collapsed="false" customWidth="true" hidden="false" outlineLevel="0" max="15" min="15" style="0" width="24.13"/>
    <col collapsed="false" customWidth="true" hidden="false" outlineLevel="0" max="16" min="16" style="0" width="68.99"/>
    <col collapsed="false" customWidth="true" hidden="false" outlineLevel="0" max="17" min="17" style="0" width="69.99"/>
    <col collapsed="false" customWidth="true" hidden="false" outlineLevel="0" max="18" min="18" style="0" width="64.13"/>
    <col collapsed="false" customWidth="true" hidden="false" outlineLevel="0" max="19" min="19" style="0" width="61.41"/>
    <col collapsed="false" customWidth="true" hidden="false" outlineLevel="0" max="20" min="20" style="0" width="70.99"/>
    <col collapsed="false" customWidth="true" hidden="false" outlineLevel="0" max="21" min="21" style="0" width="74.99"/>
    <col collapsed="false" customWidth="true" hidden="false" outlineLevel="0" max="22" min="22" style="0" width="68.99"/>
    <col collapsed="false" customWidth="true" hidden="false" outlineLevel="0" max="23" min="23" style="0" width="64.99"/>
    <col collapsed="false" customWidth="true" hidden="false" outlineLevel="0" max="24" min="24" style="0" width="66.99"/>
    <col collapsed="false" customWidth="true" hidden="false" outlineLevel="0" max="25" min="25" style="0" width="64.13"/>
    <col collapsed="false" customWidth="true" hidden="false" outlineLevel="0" max="26" min="26" style="0" width="77.28"/>
    <col collapsed="false" customWidth="true" hidden="false" outlineLevel="0" max="27" min="27" style="0" width="72.99"/>
    <col collapsed="false" customWidth="true" hidden="false" outlineLevel="0" max="28" min="28" style="0" width="83.99"/>
    <col collapsed="false" customWidth="true" hidden="false" outlineLevel="0" max="29" min="29" style="0" width="59.13"/>
    <col collapsed="false" customWidth="true" hidden="false" outlineLevel="0" max="30" min="30" style="0" width="59.56"/>
    <col collapsed="false" customWidth="true" hidden="false" outlineLevel="0" max="31" min="31" style="0" width="61.99"/>
    <col collapsed="false" customWidth="true" hidden="false" outlineLevel="0" max="32" min="32" style="0" width="60.28"/>
    <col collapsed="false" customWidth="true" hidden="false" outlineLevel="0" max="33" min="33" style="0" width="62.85"/>
    <col collapsed="false" customWidth="true" hidden="false" outlineLevel="0" max="34" min="34" style="0" width="18.85"/>
    <col collapsed="false" customWidth="true" hidden="false" outlineLevel="0" max="35" min="35" style="0" width="44.13"/>
    <col collapsed="false" customWidth="true" hidden="false" outlineLevel="0" max="36" min="36" style="0" width="30.28"/>
    <col collapsed="false" customWidth="true" hidden="false" outlineLevel="0" max="37" min="37" style="0" width="16.56"/>
    <col collapsed="false" customWidth="true" hidden="false" outlineLevel="0" max="38" min="38" style="0" width="48.28"/>
    <col collapsed="false" customWidth="true" hidden="false" outlineLevel="0" max="39" min="39" style="0" width="50.42"/>
    <col collapsed="false" customWidth="true" hidden="false" outlineLevel="0" max="40" min="40" style="0" width="36.7"/>
    <col collapsed="false" customWidth="true" hidden="false" outlineLevel="0" max="41" min="41" style="0" width="69.7"/>
    <col collapsed="false" customWidth="true" hidden="false" outlineLevel="0" max="42" min="42" style="0" width="22.85"/>
    <col collapsed="false" customWidth="true" hidden="false" outlineLevel="0" max="43" min="43" style="0" width="23.28"/>
    <col collapsed="false" customWidth="true" hidden="false" outlineLevel="0" max="44" min="44" style="0" width="14.41"/>
    <col collapsed="false" customWidth="true" hidden="false" outlineLevel="0" max="45" min="45" style="0" width="35.28"/>
    <col collapsed="false" customWidth="true" hidden="false" outlineLevel="0" max="46" min="46" style="0" width="13.56"/>
    <col collapsed="false" customWidth="true" hidden="false" outlineLevel="0" max="47" min="47" style="0" width="17.14"/>
    <col collapsed="false" customWidth="true" hidden="false" outlineLevel="0" max="48" min="48" style="0" width="84.99"/>
    <col collapsed="false" customWidth="true" hidden="false" outlineLevel="0" max="49" min="49" style="0" width="74.56"/>
    <col collapsed="false" customWidth="true" hidden="false" outlineLevel="0" max="50" min="50" style="0" width="66.28"/>
    <col collapsed="false" customWidth="true" hidden="false" outlineLevel="0" max="51" min="51" style="0" width="71.41"/>
    <col collapsed="false" customWidth="true" hidden="false" outlineLevel="0" max="52" min="52" style="0" width="76.99"/>
    <col collapsed="false" customWidth="true" hidden="false" outlineLevel="0" max="53" min="53" style="0" width="27.14"/>
    <col collapsed="false" customWidth="true" hidden="false" outlineLevel="0" max="54" min="54" style="0" width="23.7"/>
    <col collapsed="false" customWidth="true" hidden="false" outlineLevel="0" max="55" min="55" style="0" width="55.56"/>
    <col collapsed="false" customWidth="true" hidden="false" outlineLevel="0" max="56" min="56" style="0" width="42.14"/>
    <col collapsed="false" customWidth="true" hidden="false" outlineLevel="0" max="57" min="57" style="0" width="48.85"/>
    <col collapsed="false" customWidth="true" hidden="false" outlineLevel="0" max="58" min="58" style="0" width="42.28"/>
    <col collapsed="false" customWidth="true" hidden="false" outlineLevel="0" max="59" min="59" style="0" width="63.41"/>
    <col collapsed="false" customWidth="true" hidden="false" outlineLevel="0" max="60" min="60" style="0" width="41.7"/>
    <col collapsed="false" customWidth="true" hidden="false" outlineLevel="0" max="61" min="61" style="0" width="61.7"/>
    <col collapsed="false" customWidth="true" hidden="false" outlineLevel="0" max="62" min="62" style="0" width="82.56"/>
    <col collapsed="false" customWidth="true" hidden="false" outlineLevel="0" max="63" min="63" style="0" width="73.13"/>
    <col collapsed="false" customWidth="true" hidden="false" outlineLevel="0" max="64" min="64" style="0" width="17.56"/>
    <col collapsed="false" customWidth="true" hidden="false" outlineLevel="0" max="65" min="65" style="0" width="19.99"/>
    <col collapsed="false" customWidth="true" hidden="false" outlineLevel="0" max="66" min="66"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7</v>
      </c>
      <c r="H4" s="0" t="s">
        <v>10</v>
      </c>
      <c r="I4" s="0" t="s">
        <v>11</v>
      </c>
      <c r="J4" s="0" t="s">
        <v>10</v>
      </c>
      <c r="K4" s="0" t="s">
        <v>12</v>
      </c>
      <c r="L4" s="0" t="s">
        <v>10</v>
      </c>
      <c r="M4" s="0" t="s">
        <v>10</v>
      </c>
      <c r="N4" s="0" t="s">
        <v>10</v>
      </c>
      <c r="O4" s="0" t="s">
        <v>10</v>
      </c>
      <c r="P4" s="0" t="s">
        <v>7</v>
      </c>
      <c r="Q4" s="0" t="s">
        <v>9</v>
      </c>
      <c r="R4" s="0" t="s">
        <v>10</v>
      </c>
      <c r="S4" s="0" t="s">
        <v>7</v>
      </c>
      <c r="T4" s="0" t="s">
        <v>7</v>
      </c>
      <c r="U4" s="0" t="s">
        <v>9</v>
      </c>
      <c r="V4" s="0" t="s">
        <v>10</v>
      </c>
      <c r="W4" s="0" t="s">
        <v>7</v>
      </c>
      <c r="X4" s="0" t="s">
        <v>10</v>
      </c>
      <c r="Y4" s="0" t="s">
        <v>7</v>
      </c>
      <c r="Z4" s="0" t="s">
        <v>10</v>
      </c>
      <c r="AA4" s="0" t="s">
        <v>7</v>
      </c>
      <c r="AB4" s="0" t="s">
        <v>9</v>
      </c>
      <c r="AC4" s="0" t="s">
        <v>7</v>
      </c>
      <c r="AD4" s="0" t="s">
        <v>10</v>
      </c>
      <c r="AE4" s="0" t="s">
        <v>10</v>
      </c>
      <c r="AF4" s="0" t="s">
        <v>10</v>
      </c>
      <c r="AG4" s="0" t="s">
        <v>10</v>
      </c>
      <c r="AH4" s="0" t="s">
        <v>10</v>
      </c>
      <c r="AI4" s="0" t="s">
        <v>10</v>
      </c>
      <c r="AJ4" s="0" t="s">
        <v>7</v>
      </c>
      <c r="AK4" s="0" t="s">
        <v>8</v>
      </c>
      <c r="AL4" s="0" t="s">
        <v>8</v>
      </c>
      <c r="AM4" s="0" t="s">
        <v>8</v>
      </c>
      <c r="AN4" s="0" t="s">
        <v>13</v>
      </c>
      <c r="AO4" s="0" t="s">
        <v>13</v>
      </c>
      <c r="AP4" s="0" t="s">
        <v>13</v>
      </c>
      <c r="AQ4" s="0" t="s">
        <v>13</v>
      </c>
      <c r="AR4" s="0" t="s">
        <v>7</v>
      </c>
      <c r="AS4" s="0" t="s">
        <v>7</v>
      </c>
      <c r="AT4" s="0" t="s">
        <v>7</v>
      </c>
      <c r="AU4" s="0" t="s">
        <v>10</v>
      </c>
      <c r="AV4" s="0" t="s">
        <v>13</v>
      </c>
      <c r="AW4" s="0" t="s">
        <v>8</v>
      </c>
      <c r="AX4" s="0" t="s">
        <v>8</v>
      </c>
      <c r="AY4" s="0" t="s">
        <v>11</v>
      </c>
      <c r="AZ4" s="0" t="s">
        <v>11</v>
      </c>
      <c r="BA4" s="0" t="s">
        <v>7</v>
      </c>
      <c r="BB4" s="0" t="s">
        <v>10</v>
      </c>
      <c r="BC4" s="0" t="s">
        <v>12</v>
      </c>
      <c r="BD4" s="0" t="s">
        <v>9</v>
      </c>
      <c r="BE4" s="0" t="s">
        <v>12</v>
      </c>
      <c r="BF4" s="0" t="s">
        <v>10</v>
      </c>
      <c r="BG4" s="0" t="s">
        <v>11</v>
      </c>
      <c r="BH4" s="0" t="s">
        <v>11</v>
      </c>
      <c r="BI4" s="0" t="s">
        <v>11</v>
      </c>
      <c r="BJ4" s="0" t="s">
        <v>11</v>
      </c>
      <c r="BK4" s="0" t="s">
        <v>10</v>
      </c>
      <c r="BL4" s="0" t="s">
        <v>8</v>
      </c>
      <c r="BM4" s="0" t="s">
        <v>14</v>
      </c>
      <c r="BN4" s="0" t="s">
        <v>15</v>
      </c>
    </row>
    <row r="5" customFormat="false" ht="15"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c r="R5" s="0" t="s">
        <v>33</v>
      </c>
      <c r="S5" s="0" t="s">
        <v>34</v>
      </c>
      <c r="T5" s="0" t="s">
        <v>35</v>
      </c>
      <c r="U5" s="0" t="s">
        <v>36</v>
      </c>
      <c r="V5" s="0" t="s">
        <v>37</v>
      </c>
      <c r="W5" s="0" t="s">
        <v>38</v>
      </c>
      <c r="X5" s="0" t="s">
        <v>39</v>
      </c>
      <c r="Y5" s="0" t="s">
        <v>40</v>
      </c>
      <c r="Z5" s="0" t="s">
        <v>41</v>
      </c>
      <c r="AA5" s="0" t="s">
        <v>42</v>
      </c>
      <c r="AB5" s="0" t="s">
        <v>43</v>
      </c>
      <c r="AC5" s="0" t="s">
        <v>44</v>
      </c>
      <c r="AD5" s="0" t="s">
        <v>45</v>
      </c>
      <c r="AE5" s="0" t="s">
        <v>46</v>
      </c>
      <c r="AF5" s="0" t="s">
        <v>47</v>
      </c>
      <c r="AG5" s="0" t="s">
        <v>48</v>
      </c>
      <c r="AH5" s="0" t="s">
        <v>49</v>
      </c>
      <c r="AI5" s="0" t="s">
        <v>50</v>
      </c>
      <c r="AJ5" s="0" t="s">
        <v>51</v>
      </c>
      <c r="AK5" s="0" t="s">
        <v>52</v>
      </c>
      <c r="AL5" s="0" t="s">
        <v>53</v>
      </c>
      <c r="AM5" s="0" t="s">
        <v>54</v>
      </c>
      <c r="AN5" s="0" t="s">
        <v>55</v>
      </c>
      <c r="AO5" s="0" t="s">
        <v>56</v>
      </c>
      <c r="AP5" s="0" t="s">
        <v>57</v>
      </c>
      <c r="AQ5" s="0" t="s">
        <v>58</v>
      </c>
      <c r="AR5" s="0" t="s">
        <v>59</v>
      </c>
      <c r="AS5" s="0" t="s">
        <v>60</v>
      </c>
      <c r="AT5" s="0" t="s">
        <v>61</v>
      </c>
      <c r="AU5" s="0" t="s">
        <v>62</v>
      </c>
      <c r="AV5" s="0" t="s">
        <v>63</v>
      </c>
      <c r="AW5" s="0" t="s">
        <v>64</v>
      </c>
      <c r="AX5" s="0" t="s">
        <v>65</v>
      </c>
      <c r="AY5" s="0" t="s">
        <v>66</v>
      </c>
      <c r="AZ5" s="0" t="s">
        <v>67</v>
      </c>
      <c r="BA5" s="0" t="s">
        <v>68</v>
      </c>
      <c r="BB5" s="0" t="s">
        <v>69</v>
      </c>
      <c r="BC5" s="0" t="s">
        <v>70</v>
      </c>
      <c r="BD5" s="0" t="s">
        <v>71</v>
      </c>
      <c r="BE5" s="0" t="s">
        <v>72</v>
      </c>
      <c r="BF5" s="0" t="s">
        <v>73</v>
      </c>
      <c r="BG5" s="0" t="s">
        <v>74</v>
      </c>
      <c r="BH5" s="0" t="s">
        <v>75</v>
      </c>
      <c r="BI5" s="0" t="s">
        <v>76</v>
      </c>
      <c r="BJ5" s="0" t="s">
        <v>77</v>
      </c>
      <c r="BK5" s="0" t="s">
        <v>78</v>
      </c>
      <c r="BL5" s="0" t="s">
        <v>79</v>
      </c>
      <c r="BM5" s="0" t="s">
        <v>80</v>
      </c>
      <c r="BN5" s="0" t="s">
        <v>81</v>
      </c>
    </row>
    <row r="6" customFormat="false" ht="15" hidden="false" customHeight="true" outlineLevel="0" collapsed="false">
      <c r="A6" s="1" t="s">
        <v>82</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row>
    <row r="7" customFormat="false" ht="39" hidden="false" customHeight="false" outlineLevel="0" collapsed="false">
      <c r="A7" s="3" t="s">
        <v>83</v>
      </c>
      <c r="B7" s="3" t="s">
        <v>84</v>
      </c>
      <c r="C7" s="3" t="s">
        <v>85</v>
      </c>
      <c r="D7" s="3" t="s">
        <v>86</v>
      </c>
      <c r="E7" s="3" t="s">
        <v>87</v>
      </c>
      <c r="F7" s="3" t="s">
        <v>88</v>
      </c>
      <c r="G7" s="3" t="s">
        <v>89</v>
      </c>
      <c r="H7" s="3" t="s">
        <v>90</v>
      </c>
      <c r="I7" s="3" t="s">
        <v>91</v>
      </c>
      <c r="J7" s="3" t="s">
        <v>92</v>
      </c>
      <c r="K7" s="3" t="s">
        <v>93</v>
      </c>
      <c r="L7" s="3" t="s">
        <v>94</v>
      </c>
      <c r="M7" s="3" t="s">
        <v>95</v>
      </c>
      <c r="N7" s="3" t="s">
        <v>96</v>
      </c>
      <c r="O7" s="3" t="s">
        <v>97</v>
      </c>
      <c r="P7" s="3" t="s">
        <v>98</v>
      </c>
      <c r="Q7" s="3" t="s">
        <v>99</v>
      </c>
      <c r="R7" s="3" t="s">
        <v>100</v>
      </c>
      <c r="S7" s="3" t="s">
        <v>101</v>
      </c>
      <c r="T7" s="3" t="s">
        <v>102</v>
      </c>
      <c r="U7" s="3" t="s">
        <v>103</v>
      </c>
      <c r="V7" s="3" t="s">
        <v>104</v>
      </c>
      <c r="W7" s="3" t="s">
        <v>105</v>
      </c>
      <c r="X7" s="3" t="s">
        <v>106</v>
      </c>
      <c r="Y7" s="3" t="s">
        <v>107</v>
      </c>
      <c r="Z7" s="3" t="s">
        <v>108</v>
      </c>
      <c r="AA7" s="3" t="s">
        <v>109</v>
      </c>
      <c r="AB7" s="3" t="s">
        <v>110</v>
      </c>
      <c r="AC7" s="3" t="s">
        <v>111</v>
      </c>
      <c r="AD7" s="3" t="s">
        <v>112</v>
      </c>
      <c r="AE7" s="3" t="s">
        <v>113</v>
      </c>
      <c r="AF7" s="3" t="s">
        <v>114</v>
      </c>
      <c r="AG7" s="3" t="s">
        <v>115</v>
      </c>
      <c r="AH7" s="3" t="s">
        <v>116</v>
      </c>
      <c r="AI7" s="3" t="s">
        <v>117</v>
      </c>
      <c r="AJ7" s="3" t="s">
        <v>118</v>
      </c>
      <c r="AK7" s="3" t="s">
        <v>119</v>
      </c>
      <c r="AL7" s="3" t="s">
        <v>120</v>
      </c>
      <c r="AM7" s="3" t="s">
        <v>121</v>
      </c>
      <c r="AN7" s="3" t="s">
        <v>122</v>
      </c>
      <c r="AO7" s="3" t="s">
        <v>123</v>
      </c>
      <c r="AP7" s="3" t="s">
        <v>124</v>
      </c>
      <c r="AQ7" s="3" t="s">
        <v>125</v>
      </c>
      <c r="AR7" s="3" t="s">
        <v>126</v>
      </c>
      <c r="AS7" s="3" t="s">
        <v>127</v>
      </c>
      <c r="AT7" s="3" t="s">
        <v>128</v>
      </c>
      <c r="AU7" s="3" t="s">
        <v>129</v>
      </c>
      <c r="AV7" s="3" t="s">
        <v>130</v>
      </c>
      <c r="AW7" s="3" t="s">
        <v>131</v>
      </c>
      <c r="AX7" s="3" t="s">
        <v>132</v>
      </c>
      <c r="AY7" s="3" t="s">
        <v>133</v>
      </c>
      <c r="AZ7" s="3" t="s">
        <v>134</v>
      </c>
      <c r="BA7" s="3" t="s">
        <v>135</v>
      </c>
      <c r="BB7" s="3" t="s">
        <v>136</v>
      </c>
      <c r="BC7" s="3" t="s">
        <v>137</v>
      </c>
      <c r="BD7" s="3" t="s">
        <v>138</v>
      </c>
      <c r="BE7" s="3" t="s">
        <v>139</v>
      </c>
      <c r="BF7" s="3" t="s">
        <v>140</v>
      </c>
      <c r="BG7" s="3" t="s">
        <v>141</v>
      </c>
      <c r="BH7" s="3" t="s">
        <v>142</v>
      </c>
      <c r="BI7" s="3" t="s">
        <v>143</v>
      </c>
      <c r="BJ7" s="3" t="s">
        <v>144</v>
      </c>
      <c r="BK7" s="3" t="s">
        <v>145</v>
      </c>
      <c r="BL7" s="3" t="s">
        <v>146</v>
      </c>
      <c r="BM7" s="3" t="s">
        <v>147</v>
      </c>
      <c r="BN7" s="3" t="s">
        <v>148</v>
      </c>
    </row>
    <row r="8" customFormat="false" ht="15" hidden="false" customHeight="false" outlineLevel="0" collapsed="false">
      <c r="A8" s="0" t="n">
        <v>2022</v>
      </c>
      <c r="B8" s="4" t="n">
        <v>44652</v>
      </c>
      <c r="C8" s="4" t="n">
        <v>44742</v>
      </c>
      <c r="D8" s="5" t="s">
        <v>149</v>
      </c>
      <c r="E8" s="5" t="s">
        <v>150</v>
      </c>
      <c r="F8" s="5" t="s">
        <v>151</v>
      </c>
      <c r="G8" s="0" t="s">
        <v>152</v>
      </c>
      <c r="H8" s="0" t="s">
        <v>153</v>
      </c>
      <c r="I8" s="6" t="s">
        <v>154</v>
      </c>
      <c r="J8" s="0" t="s">
        <v>155</v>
      </c>
      <c r="K8" s="0" t="n">
        <v>1</v>
      </c>
      <c r="L8" s="0" t="s">
        <v>156</v>
      </c>
      <c r="M8" s="0" t="s">
        <v>157</v>
      </c>
      <c r="N8" s="0" t="s">
        <v>158</v>
      </c>
      <c r="P8" s="0" t="s">
        <v>159</v>
      </c>
      <c r="Q8" s="0" t="s">
        <v>160</v>
      </c>
      <c r="R8" s="0" t="s">
        <v>161</v>
      </c>
      <c r="S8" s="0" t="n">
        <v>3135</v>
      </c>
      <c r="U8" s="0" t="s">
        <v>162</v>
      </c>
      <c r="V8" s="0" t="s">
        <v>163</v>
      </c>
      <c r="W8" s="0" t="n">
        <v>1</v>
      </c>
      <c r="X8" s="0" t="s">
        <v>164</v>
      </c>
      <c r="Y8" s="0" t="n">
        <v>6</v>
      </c>
      <c r="Z8" s="0" t="s">
        <v>165</v>
      </c>
      <c r="AA8" s="0" t="n">
        <v>25</v>
      </c>
      <c r="AB8" s="0" t="s">
        <v>166</v>
      </c>
      <c r="AC8" s="0" t="n">
        <v>80280</v>
      </c>
      <c r="AH8" s="0" t="s">
        <v>167</v>
      </c>
      <c r="AI8" s="0" t="s">
        <v>167</v>
      </c>
      <c r="AJ8" s="0" t="s">
        <v>152</v>
      </c>
      <c r="AK8" s="4" t="n">
        <v>44557</v>
      </c>
      <c r="AL8" s="4" t="n">
        <v>44562</v>
      </c>
      <c r="AM8" s="4" t="n">
        <v>44926</v>
      </c>
      <c r="AN8" s="0" t="n">
        <v>132020</v>
      </c>
      <c r="AO8" s="0" t="n">
        <v>153143.2</v>
      </c>
      <c r="AP8" s="0" t="n">
        <v>61257.28</v>
      </c>
      <c r="AQ8" s="0" t="n">
        <v>153143.2</v>
      </c>
      <c r="AR8" s="0" t="s">
        <v>168</v>
      </c>
      <c r="AS8" s="0" t="s">
        <v>169</v>
      </c>
      <c r="AT8" s="0" t="s">
        <v>170</v>
      </c>
      <c r="AU8" s="0" t="s">
        <v>155</v>
      </c>
      <c r="AV8" s="0" t="n">
        <v>13202</v>
      </c>
      <c r="AW8" s="4" t="n">
        <v>44562</v>
      </c>
      <c r="AX8" s="4" t="n">
        <v>44926</v>
      </c>
      <c r="AY8" s="6" t="s">
        <v>171</v>
      </c>
      <c r="BA8" s="0" t="s">
        <v>172</v>
      </c>
      <c r="BB8" s="0" t="s">
        <v>173</v>
      </c>
      <c r="BC8" s="0" t="n">
        <v>1</v>
      </c>
      <c r="BD8" s="0" t="s">
        <v>174</v>
      </c>
      <c r="BF8" s="0" t="s">
        <v>175</v>
      </c>
      <c r="BK8" s="0" t="s">
        <v>176</v>
      </c>
      <c r="BL8" s="4" t="n">
        <v>44747</v>
      </c>
      <c r="BM8" s="4" t="n">
        <v>44747</v>
      </c>
      <c r="BN8" s="0" t="s">
        <v>177</v>
      </c>
    </row>
    <row r="9" customFormat="false" ht="15" hidden="false" customHeight="false" outlineLevel="0" collapsed="false">
      <c r="A9" s="0" t="n">
        <v>2022</v>
      </c>
      <c r="B9" s="4" t="n">
        <v>44652</v>
      </c>
      <c r="C9" s="4" t="n">
        <v>44742</v>
      </c>
      <c r="D9" s="5" t="s">
        <v>149</v>
      </c>
      <c r="E9" s="5" t="s">
        <v>150</v>
      </c>
      <c r="F9" s="5" t="s">
        <v>151</v>
      </c>
      <c r="G9" s="0" t="s">
        <v>178</v>
      </c>
      <c r="H9" s="0" t="s">
        <v>153</v>
      </c>
      <c r="I9" s="6" t="s">
        <v>179</v>
      </c>
      <c r="J9" s="0" t="s">
        <v>180</v>
      </c>
      <c r="K9" s="0" t="n">
        <v>2</v>
      </c>
      <c r="O9" s="0" t="s">
        <v>181</v>
      </c>
      <c r="P9" s="0" t="s">
        <v>182</v>
      </c>
      <c r="Q9" s="0" t="s">
        <v>183</v>
      </c>
      <c r="R9" s="0" t="s">
        <v>184</v>
      </c>
      <c r="S9" s="0" t="n">
        <v>7159</v>
      </c>
      <c r="T9" s="0" t="n">
        <v>13</v>
      </c>
      <c r="U9" s="0" t="s">
        <v>162</v>
      </c>
      <c r="V9" s="0" t="s">
        <v>185</v>
      </c>
      <c r="W9" s="0" t="n">
        <v>1</v>
      </c>
      <c r="X9" s="0" t="s">
        <v>164</v>
      </c>
      <c r="Y9" s="0" t="n">
        <v>6</v>
      </c>
      <c r="Z9" s="0" t="s">
        <v>165</v>
      </c>
      <c r="AA9" s="0" t="n">
        <v>25</v>
      </c>
      <c r="AB9" s="0" t="s">
        <v>166</v>
      </c>
      <c r="AC9" s="0" t="n">
        <v>80143</v>
      </c>
      <c r="AH9" s="0" t="s">
        <v>167</v>
      </c>
      <c r="AI9" s="0" t="s">
        <v>167</v>
      </c>
      <c r="AJ9" s="0" t="s">
        <v>178</v>
      </c>
      <c r="AK9" s="4" t="n">
        <v>44559</v>
      </c>
      <c r="AL9" s="4" t="n">
        <v>44562</v>
      </c>
      <c r="AM9" s="4" t="n">
        <v>44926</v>
      </c>
      <c r="AN9" s="0" t="n">
        <v>603600.5</v>
      </c>
      <c r="AO9" s="0" t="n">
        <v>700176.58</v>
      </c>
      <c r="AP9" s="0" t="n">
        <v>280070.63</v>
      </c>
      <c r="AQ9" s="0" t="n">
        <v>700176.58</v>
      </c>
      <c r="AR9" s="0" t="s">
        <v>168</v>
      </c>
      <c r="AS9" s="0" t="s">
        <v>169</v>
      </c>
      <c r="AT9" s="0" t="s">
        <v>170</v>
      </c>
      <c r="AU9" s="0" t="s">
        <v>180</v>
      </c>
      <c r="AV9" s="0" t="n">
        <v>60360.05</v>
      </c>
      <c r="AW9" s="4" t="n">
        <v>44562</v>
      </c>
      <c r="AX9" s="4" t="n">
        <v>44926</v>
      </c>
      <c r="AY9" s="6" t="s">
        <v>186</v>
      </c>
      <c r="BA9" s="0" t="s">
        <v>172</v>
      </c>
      <c r="BB9" s="0" t="s">
        <v>173</v>
      </c>
      <c r="BC9" s="0" t="n">
        <v>2</v>
      </c>
      <c r="BD9" s="0" t="s">
        <v>174</v>
      </c>
      <c r="BF9" s="0" t="s">
        <v>175</v>
      </c>
      <c r="BK9" s="0" t="s">
        <v>176</v>
      </c>
      <c r="BL9" s="4" t="n">
        <v>44747</v>
      </c>
      <c r="BM9" s="4" t="n">
        <v>44747</v>
      </c>
      <c r="BN9" s="0" t="s">
        <v>187</v>
      </c>
    </row>
    <row r="10" customFormat="false" ht="15" hidden="false" customHeight="false" outlineLevel="0" collapsed="false">
      <c r="A10" s="0" t="n">
        <v>2022</v>
      </c>
      <c r="B10" s="4" t="n">
        <v>44652</v>
      </c>
      <c r="C10" s="4" t="n">
        <v>44742</v>
      </c>
      <c r="D10" s="5" t="s">
        <v>149</v>
      </c>
      <c r="E10" s="5" t="s">
        <v>150</v>
      </c>
      <c r="F10" s="5" t="s">
        <v>151</v>
      </c>
      <c r="G10" s="0" t="s">
        <v>188</v>
      </c>
      <c r="H10" s="0" t="s">
        <v>153</v>
      </c>
      <c r="I10" s="6" t="s">
        <v>189</v>
      </c>
      <c r="J10" s="0" t="s">
        <v>190</v>
      </c>
      <c r="K10" s="0" t="n">
        <v>3</v>
      </c>
      <c r="O10" s="0" t="s">
        <v>191</v>
      </c>
      <c r="P10" s="0" t="s">
        <v>192</v>
      </c>
      <c r="Q10" s="0" t="s">
        <v>160</v>
      </c>
      <c r="R10" s="0" t="s">
        <v>193</v>
      </c>
      <c r="S10" s="0" t="n">
        <v>6986</v>
      </c>
      <c r="U10" s="0" t="s">
        <v>162</v>
      </c>
      <c r="V10" s="0" t="s">
        <v>194</v>
      </c>
      <c r="W10" s="0" t="n">
        <v>1</v>
      </c>
      <c r="X10" s="0" t="s">
        <v>164</v>
      </c>
      <c r="Y10" s="0" t="n">
        <v>6</v>
      </c>
      <c r="Z10" s="0" t="s">
        <v>165</v>
      </c>
      <c r="AA10" s="0" t="n">
        <v>25</v>
      </c>
      <c r="AB10" s="0" t="s">
        <v>166</v>
      </c>
      <c r="AC10" s="0" t="n">
        <v>80140</v>
      </c>
      <c r="AH10" s="0" t="s">
        <v>167</v>
      </c>
      <c r="AI10" s="0" t="s">
        <v>167</v>
      </c>
      <c r="AJ10" s="0" t="s">
        <v>188</v>
      </c>
      <c r="AK10" s="4" t="n">
        <v>44558</v>
      </c>
      <c r="AL10" s="4" t="n">
        <v>44562</v>
      </c>
      <c r="AM10" s="4" t="n">
        <v>44926</v>
      </c>
      <c r="AN10" s="0" t="n">
        <v>2010000</v>
      </c>
      <c r="AO10" s="0" t="n">
        <v>2331600</v>
      </c>
      <c r="AP10" s="0" t="n">
        <v>932640</v>
      </c>
      <c r="AQ10" s="0" t="n">
        <v>2331600</v>
      </c>
      <c r="AR10" s="0" t="s">
        <v>168</v>
      </c>
      <c r="AS10" s="0" t="s">
        <v>169</v>
      </c>
      <c r="AT10" s="0" t="s">
        <v>170</v>
      </c>
      <c r="AU10" s="0" t="s">
        <v>190</v>
      </c>
      <c r="AV10" s="0" t="n">
        <v>201000</v>
      </c>
      <c r="AW10" s="4" t="n">
        <v>44562</v>
      </c>
      <c r="AX10" s="4" t="n">
        <v>44926</v>
      </c>
      <c r="AY10" s="6" t="s">
        <v>195</v>
      </c>
      <c r="BA10" s="0" t="s">
        <v>172</v>
      </c>
      <c r="BB10" s="0" t="s">
        <v>173</v>
      </c>
      <c r="BC10" s="0" t="n">
        <v>3</v>
      </c>
      <c r="BD10" s="0" t="s">
        <v>174</v>
      </c>
      <c r="BF10" s="0" t="s">
        <v>175</v>
      </c>
      <c r="BK10" s="0" t="s">
        <v>176</v>
      </c>
      <c r="BL10" s="4" t="n">
        <v>44747</v>
      </c>
      <c r="BM10" s="4" t="n">
        <v>44747</v>
      </c>
      <c r="BN10" s="0" t="s">
        <v>187</v>
      </c>
    </row>
    <row r="11" customFormat="false" ht="15" hidden="false" customHeight="false" outlineLevel="0" collapsed="false">
      <c r="A11" s="0" t="n">
        <v>2022</v>
      </c>
      <c r="B11" s="4" t="n">
        <v>44652</v>
      </c>
      <c r="C11" s="4" t="n">
        <v>44742</v>
      </c>
      <c r="D11" s="5" t="s">
        <v>149</v>
      </c>
      <c r="E11" s="5" t="s">
        <v>150</v>
      </c>
      <c r="F11" s="5" t="s">
        <v>151</v>
      </c>
      <c r="G11" s="0" t="s">
        <v>196</v>
      </c>
      <c r="H11" s="0" t="s">
        <v>153</v>
      </c>
      <c r="I11" s="6" t="s">
        <v>197</v>
      </c>
      <c r="J11" s="0" t="s">
        <v>198</v>
      </c>
      <c r="K11" s="0" t="n">
        <v>4</v>
      </c>
      <c r="L11" s="0" t="s">
        <v>199</v>
      </c>
      <c r="M11" s="0" t="s">
        <v>200</v>
      </c>
      <c r="N11" s="0" t="s">
        <v>201</v>
      </c>
      <c r="P11" s="0" t="s">
        <v>202</v>
      </c>
      <c r="Q11" s="0" t="s">
        <v>160</v>
      </c>
      <c r="R11" s="0" t="s">
        <v>203</v>
      </c>
      <c r="S11" s="0" t="n">
        <v>1678</v>
      </c>
      <c r="U11" s="0" t="s">
        <v>162</v>
      </c>
      <c r="V11" s="0" t="s">
        <v>204</v>
      </c>
      <c r="W11" s="0" t="n">
        <v>1</v>
      </c>
      <c r="X11" s="0" t="s">
        <v>164</v>
      </c>
      <c r="Y11" s="0" t="n">
        <v>6</v>
      </c>
      <c r="Z11" s="0" t="s">
        <v>165</v>
      </c>
      <c r="AA11" s="0" t="n">
        <v>25</v>
      </c>
      <c r="AB11" s="0" t="s">
        <v>166</v>
      </c>
      <c r="AC11" s="0" t="n">
        <v>80060</v>
      </c>
      <c r="AH11" s="0" t="s">
        <v>167</v>
      </c>
      <c r="AI11" s="0" t="s">
        <v>167</v>
      </c>
      <c r="AJ11" s="0" t="s">
        <v>196</v>
      </c>
      <c r="AK11" s="4" t="n">
        <v>44559</v>
      </c>
      <c r="AL11" s="4" t="n">
        <v>44562</v>
      </c>
      <c r="AM11" s="4" t="n">
        <v>44926</v>
      </c>
      <c r="AN11" s="0" t="n">
        <v>250000</v>
      </c>
      <c r="AO11" s="0" t="n">
        <v>290000</v>
      </c>
      <c r="AP11" s="0" t="n">
        <v>116000</v>
      </c>
      <c r="AQ11" s="0" t="n">
        <v>290000</v>
      </c>
      <c r="AR11" s="0" t="s">
        <v>168</v>
      </c>
      <c r="AS11" s="0" t="s">
        <v>169</v>
      </c>
      <c r="AT11" s="0" t="s">
        <v>170</v>
      </c>
      <c r="AU11" s="0" t="s">
        <v>198</v>
      </c>
      <c r="AV11" s="0" t="n">
        <v>25000</v>
      </c>
      <c r="AW11" s="4" t="n">
        <v>44562</v>
      </c>
      <c r="AX11" s="4" t="n">
        <v>44926</v>
      </c>
      <c r="AY11" s="6" t="s">
        <v>205</v>
      </c>
      <c r="BA11" s="0" t="s">
        <v>172</v>
      </c>
      <c r="BB11" s="0" t="s">
        <v>173</v>
      </c>
      <c r="BC11" s="0" t="n">
        <v>4</v>
      </c>
      <c r="BD11" s="0" t="s">
        <v>174</v>
      </c>
      <c r="BF11" s="0" t="s">
        <v>175</v>
      </c>
      <c r="BK11" s="0" t="s">
        <v>176</v>
      </c>
      <c r="BL11" s="4" t="n">
        <v>44747</v>
      </c>
      <c r="BM11" s="4" t="n">
        <v>44747</v>
      </c>
      <c r="BN11" s="0" t="s">
        <v>206</v>
      </c>
    </row>
    <row r="12" customFormat="false" ht="15" hidden="false" customHeight="false" outlineLevel="0" collapsed="false">
      <c r="A12" s="0" t="n">
        <v>2022</v>
      </c>
      <c r="B12" s="4" t="n">
        <v>44652</v>
      </c>
      <c r="C12" s="4" t="n">
        <v>44742</v>
      </c>
      <c r="D12" s="5" t="s">
        <v>149</v>
      </c>
      <c r="E12" s="5" t="s">
        <v>150</v>
      </c>
      <c r="F12" s="5" t="s">
        <v>151</v>
      </c>
      <c r="G12" s="0" t="s">
        <v>207</v>
      </c>
      <c r="H12" s="0" t="s">
        <v>153</v>
      </c>
      <c r="I12" s="6" t="s">
        <v>208</v>
      </c>
      <c r="J12" s="0" t="s">
        <v>209</v>
      </c>
      <c r="K12" s="0" t="n">
        <v>5</v>
      </c>
      <c r="L12" s="0" t="s">
        <v>210</v>
      </c>
      <c r="M12" s="0" t="s">
        <v>211</v>
      </c>
      <c r="N12" s="0" t="s">
        <v>212</v>
      </c>
      <c r="P12" s="0" t="s">
        <v>213</v>
      </c>
      <c r="Q12" s="0" t="s">
        <v>160</v>
      </c>
      <c r="R12" s="0" t="s">
        <v>214</v>
      </c>
      <c r="S12" s="0" t="n">
        <v>1694</v>
      </c>
      <c r="U12" s="0" t="s">
        <v>162</v>
      </c>
      <c r="V12" s="0" t="s">
        <v>215</v>
      </c>
      <c r="W12" s="0" t="n">
        <v>1</v>
      </c>
      <c r="X12" s="0" t="s">
        <v>164</v>
      </c>
      <c r="Y12" s="0" t="n">
        <v>6</v>
      </c>
      <c r="Z12" s="0" t="s">
        <v>165</v>
      </c>
      <c r="AA12" s="0" t="n">
        <v>25</v>
      </c>
      <c r="AB12" s="0" t="s">
        <v>166</v>
      </c>
      <c r="AC12" s="0" t="n">
        <v>80190</v>
      </c>
      <c r="AH12" s="0" t="s">
        <v>167</v>
      </c>
      <c r="AI12" s="0" t="s">
        <v>167</v>
      </c>
      <c r="AJ12" s="0" t="s">
        <v>207</v>
      </c>
      <c r="AK12" s="4" t="n">
        <v>44571</v>
      </c>
      <c r="AL12" s="4" t="n">
        <v>44576</v>
      </c>
      <c r="AM12" s="4" t="n">
        <v>44926</v>
      </c>
      <c r="AN12" s="0" t="n">
        <v>1000000</v>
      </c>
      <c r="AO12" s="0" t="n">
        <v>1160000</v>
      </c>
      <c r="AP12" s="0" t="n">
        <v>464000</v>
      </c>
      <c r="AQ12" s="0" t="n">
        <v>1160000</v>
      </c>
      <c r="AR12" s="0" t="s">
        <v>168</v>
      </c>
      <c r="AS12" s="0" t="s">
        <v>169</v>
      </c>
      <c r="AT12" s="0" t="s">
        <v>170</v>
      </c>
      <c r="AU12" s="0" t="s">
        <v>209</v>
      </c>
      <c r="AV12" s="0" t="n">
        <v>100000</v>
      </c>
      <c r="AW12" s="4" t="n">
        <v>44576</v>
      </c>
      <c r="AX12" s="4" t="n">
        <v>44926</v>
      </c>
      <c r="AY12" s="6" t="s">
        <v>216</v>
      </c>
      <c r="BA12" s="0" t="s">
        <v>172</v>
      </c>
      <c r="BB12" s="0" t="s">
        <v>173</v>
      </c>
      <c r="BC12" s="0" t="n">
        <v>5</v>
      </c>
      <c r="BD12" s="0" t="s">
        <v>174</v>
      </c>
      <c r="BF12" s="0" t="s">
        <v>175</v>
      </c>
      <c r="BK12" s="0" t="s">
        <v>176</v>
      </c>
      <c r="BL12" s="4" t="n">
        <v>44747</v>
      </c>
      <c r="BM12" s="4" t="n">
        <v>44747</v>
      </c>
      <c r="BN12" s="0" t="s">
        <v>206</v>
      </c>
    </row>
    <row r="13" customFormat="false" ht="15" hidden="false" customHeight="false" outlineLevel="0" collapsed="false">
      <c r="A13" s="0" t="n">
        <v>2022</v>
      </c>
      <c r="B13" s="4" t="n">
        <v>44652</v>
      </c>
      <c r="C13" s="4" t="n">
        <v>44742</v>
      </c>
      <c r="D13" s="5" t="s">
        <v>149</v>
      </c>
      <c r="E13" s="5" t="s">
        <v>150</v>
      </c>
      <c r="F13" s="5" t="s">
        <v>151</v>
      </c>
      <c r="G13" s="0" t="s">
        <v>217</v>
      </c>
      <c r="H13" s="0" t="s">
        <v>153</v>
      </c>
      <c r="I13" s="6" t="s">
        <v>218</v>
      </c>
      <c r="J13" s="0" t="s">
        <v>219</v>
      </c>
      <c r="K13" s="0" t="n">
        <v>6</v>
      </c>
      <c r="L13" s="0" t="s">
        <v>220</v>
      </c>
      <c r="M13" s="0" t="s">
        <v>221</v>
      </c>
      <c r="N13" s="0" t="s">
        <v>222</v>
      </c>
      <c r="P13" s="0" t="s">
        <v>223</v>
      </c>
      <c r="Q13" s="0" t="s">
        <v>160</v>
      </c>
      <c r="R13" s="0" t="s">
        <v>224</v>
      </c>
      <c r="S13" s="0" t="n">
        <v>812</v>
      </c>
      <c r="T13" s="0" t="n">
        <v>4</v>
      </c>
      <c r="U13" s="0" t="s">
        <v>162</v>
      </c>
      <c r="V13" s="0" t="s">
        <v>225</v>
      </c>
      <c r="W13" s="0" t="n">
        <v>1</v>
      </c>
      <c r="X13" s="0" t="s">
        <v>164</v>
      </c>
      <c r="Y13" s="0" t="n">
        <v>6</v>
      </c>
      <c r="Z13" s="0" t="s">
        <v>165</v>
      </c>
      <c r="AA13" s="0" t="n">
        <v>25</v>
      </c>
      <c r="AB13" s="0" t="s">
        <v>166</v>
      </c>
      <c r="AC13" s="0" t="n">
        <v>80250</v>
      </c>
      <c r="AH13" s="0" t="s">
        <v>167</v>
      </c>
      <c r="AI13" s="0" t="s">
        <v>167</v>
      </c>
      <c r="AJ13" s="0" t="s">
        <v>217</v>
      </c>
      <c r="AK13" s="4" t="n">
        <v>44559</v>
      </c>
      <c r="AL13" s="4" t="n">
        <v>44562</v>
      </c>
      <c r="AM13" s="4" t="n">
        <v>44926</v>
      </c>
      <c r="AN13" s="0" t="n">
        <v>419966.01</v>
      </c>
      <c r="AO13" s="0" t="n">
        <v>487160.57</v>
      </c>
      <c r="AP13" s="0" t="n">
        <v>194864.22</v>
      </c>
      <c r="AQ13" s="0" t="n">
        <v>487160.57</v>
      </c>
      <c r="AR13" s="0" t="s">
        <v>168</v>
      </c>
      <c r="AS13" s="0" t="s">
        <v>169</v>
      </c>
      <c r="AT13" s="0" t="s">
        <v>170</v>
      </c>
      <c r="AU13" s="0" t="s">
        <v>219</v>
      </c>
      <c r="AV13" s="0" t="n">
        <v>41996.6</v>
      </c>
      <c r="AW13" s="4" t="n">
        <v>44562</v>
      </c>
      <c r="AX13" s="4" t="n">
        <v>44926</v>
      </c>
      <c r="AY13" s="6" t="s">
        <v>226</v>
      </c>
      <c r="BA13" s="0" t="s">
        <v>172</v>
      </c>
      <c r="BB13" s="0" t="s">
        <v>173</v>
      </c>
      <c r="BC13" s="0" t="n">
        <v>6</v>
      </c>
      <c r="BD13" s="0" t="s">
        <v>174</v>
      </c>
      <c r="BF13" s="0" t="s">
        <v>175</v>
      </c>
      <c r="BK13" s="0" t="s">
        <v>176</v>
      </c>
      <c r="BL13" s="4" t="n">
        <v>44747</v>
      </c>
      <c r="BM13" s="4" t="n">
        <v>44747</v>
      </c>
      <c r="BN13" s="0" t="s">
        <v>206</v>
      </c>
    </row>
    <row r="14" customFormat="false" ht="15" hidden="false" customHeight="false" outlineLevel="0" collapsed="false">
      <c r="A14" s="0" t="n">
        <v>2022</v>
      </c>
      <c r="B14" s="4" t="n">
        <v>44652</v>
      </c>
      <c r="C14" s="4" t="n">
        <v>44742</v>
      </c>
      <c r="D14" s="5" t="s">
        <v>149</v>
      </c>
      <c r="E14" s="5" t="s">
        <v>150</v>
      </c>
      <c r="F14" s="5" t="s">
        <v>151</v>
      </c>
      <c r="G14" s="0" t="s">
        <v>227</v>
      </c>
      <c r="H14" s="0" t="s">
        <v>153</v>
      </c>
      <c r="I14" s="6" t="s">
        <v>228</v>
      </c>
      <c r="J14" s="0" t="s">
        <v>229</v>
      </c>
      <c r="K14" s="0" t="n">
        <v>7</v>
      </c>
      <c r="L14" s="0" t="s">
        <v>220</v>
      </c>
      <c r="M14" s="0" t="s">
        <v>221</v>
      </c>
      <c r="N14" s="0" t="s">
        <v>222</v>
      </c>
      <c r="P14" s="0" t="s">
        <v>223</v>
      </c>
      <c r="Q14" s="0" t="s">
        <v>160</v>
      </c>
      <c r="R14" s="0" t="s">
        <v>224</v>
      </c>
      <c r="S14" s="0" t="n">
        <v>812</v>
      </c>
      <c r="T14" s="0" t="n">
        <v>4</v>
      </c>
      <c r="U14" s="0" t="s">
        <v>162</v>
      </c>
      <c r="V14" s="0" t="s">
        <v>225</v>
      </c>
      <c r="W14" s="0" t="n">
        <v>1</v>
      </c>
      <c r="X14" s="0" t="s">
        <v>164</v>
      </c>
      <c r="Y14" s="0" t="n">
        <v>6</v>
      </c>
      <c r="Z14" s="0" t="s">
        <v>165</v>
      </c>
      <c r="AA14" s="0" t="n">
        <v>25</v>
      </c>
      <c r="AB14" s="0" t="s">
        <v>166</v>
      </c>
      <c r="AC14" s="0" t="n">
        <v>80250</v>
      </c>
      <c r="AH14" s="0" t="s">
        <v>167</v>
      </c>
      <c r="AI14" s="0" t="s">
        <v>167</v>
      </c>
      <c r="AJ14" s="0" t="s">
        <v>227</v>
      </c>
      <c r="AK14" s="4" t="n">
        <v>44559</v>
      </c>
      <c r="AL14" s="4" t="n">
        <v>44562</v>
      </c>
      <c r="AM14" s="4" t="n">
        <v>44926</v>
      </c>
      <c r="AN14" s="0" t="n">
        <v>306847.38</v>
      </c>
      <c r="AO14" s="0" t="n">
        <v>355942.96</v>
      </c>
      <c r="AP14" s="0" t="n">
        <v>142377.18</v>
      </c>
      <c r="AQ14" s="0" t="n">
        <v>355942.96</v>
      </c>
      <c r="AR14" s="0" t="s">
        <v>168</v>
      </c>
      <c r="AS14" s="0" t="s">
        <v>169</v>
      </c>
      <c r="AT14" s="0" t="s">
        <v>170</v>
      </c>
      <c r="AU14" s="0" t="s">
        <v>229</v>
      </c>
      <c r="AV14" s="0" t="n">
        <v>30684.74</v>
      </c>
      <c r="AW14" s="4" t="n">
        <v>44562</v>
      </c>
      <c r="AX14" s="4" t="n">
        <v>44926</v>
      </c>
      <c r="AY14" s="6" t="s">
        <v>230</v>
      </c>
      <c r="BA14" s="0" t="s">
        <v>172</v>
      </c>
      <c r="BB14" s="0" t="s">
        <v>173</v>
      </c>
      <c r="BC14" s="0" t="n">
        <v>7</v>
      </c>
      <c r="BD14" s="0" t="s">
        <v>174</v>
      </c>
      <c r="BF14" s="0" t="s">
        <v>175</v>
      </c>
      <c r="BK14" s="0" t="s">
        <v>176</v>
      </c>
      <c r="BL14" s="4" t="n">
        <v>44747</v>
      </c>
      <c r="BM14" s="4" t="n">
        <v>44747</v>
      </c>
      <c r="BN14" s="0" t="s">
        <v>206</v>
      </c>
    </row>
    <row r="15" customFormat="false" ht="15" hidden="false" customHeight="false" outlineLevel="0" collapsed="false">
      <c r="A15" s="0" t="n">
        <v>2022</v>
      </c>
      <c r="B15" s="4" t="n">
        <v>44652</v>
      </c>
      <c r="C15" s="4" t="n">
        <v>44742</v>
      </c>
      <c r="D15" s="5" t="s">
        <v>149</v>
      </c>
      <c r="E15" s="5" t="s">
        <v>150</v>
      </c>
      <c r="F15" s="5" t="s">
        <v>151</v>
      </c>
      <c r="G15" s="0" t="s">
        <v>231</v>
      </c>
      <c r="H15" s="0" t="s">
        <v>153</v>
      </c>
      <c r="I15" s="6" t="s">
        <v>232</v>
      </c>
      <c r="J15" s="0" t="s">
        <v>233</v>
      </c>
      <c r="K15" s="0" t="n">
        <v>8</v>
      </c>
      <c r="L15" s="0" t="s">
        <v>234</v>
      </c>
      <c r="M15" s="0" t="s">
        <v>235</v>
      </c>
      <c r="N15" s="0" t="s">
        <v>236</v>
      </c>
      <c r="P15" s="0" t="s">
        <v>237</v>
      </c>
      <c r="Q15" s="0" t="s">
        <v>238</v>
      </c>
      <c r="R15" s="0" t="s">
        <v>239</v>
      </c>
      <c r="S15" s="0" t="s">
        <v>240</v>
      </c>
      <c r="U15" s="0" t="s">
        <v>162</v>
      </c>
      <c r="V15" s="0" t="s">
        <v>241</v>
      </c>
      <c r="W15" s="0" t="n">
        <v>1</v>
      </c>
      <c r="X15" s="0" t="s">
        <v>164</v>
      </c>
      <c r="Y15" s="0" t="n">
        <v>6</v>
      </c>
      <c r="Z15" s="0" t="s">
        <v>165</v>
      </c>
      <c r="AA15" s="0" t="n">
        <v>25</v>
      </c>
      <c r="AB15" s="0" t="s">
        <v>166</v>
      </c>
      <c r="AC15" s="0" t="n">
        <v>80143</v>
      </c>
      <c r="AH15" s="0" t="s">
        <v>167</v>
      </c>
      <c r="AI15" s="0" t="s">
        <v>167</v>
      </c>
      <c r="AJ15" s="0" t="s">
        <v>231</v>
      </c>
      <c r="AK15" s="4" t="n">
        <v>44575</v>
      </c>
      <c r="AL15" s="4" t="n">
        <v>44578</v>
      </c>
      <c r="AM15" s="4" t="n">
        <v>44926</v>
      </c>
      <c r="AN15" s="0" t="n">
        <v>499946.13</v>
      </c>
      <c r="AO15" s="0" t="n">
        <v>579937.51</v>
      </c>
      <c r="AP15" s="0" t="n">
        <v>231975</v>
      </c>
      <c r="AQ15" s="0" t="n">
        <v>579937.51</v>
      </c>
      <c r="AR15" s="0" t="s">
        <v>168</v>
      </c>
      <c r="AS15" s="0" t="s">
        <v>169</v>
      </c>
      <c r="AT15" s="0" t="s">
        <v>170</v>
      </c>
      <c r="AU15" s="0" t="s">
        <v>233</v>
      </c>
      <c r="AV15" s="0" t="n">
        <v>49994.61</v>
      </c>
      <c r="AW15" s="4" t="n">
        <v>44578</v>
      </c>
      <c r="AX15" s="4" t="n">
        <v>44926</v>
      </c>
      <c r="AY15" s="6" t="s">
        <v>242</v>
      </c>
      <c r="BA15" s="0" t="s">
        <v>172</v>
      </c>
      <c r="BB15" s="0" t="s">
        <v>173</v>
      </c>
      <c r="BC15" s="0" t="n">
        <v>8</v>
      </c>
      <c r="BD15" s="0" t="s">
        <v>174</v>
      </c>
      <c r="BF15" s="0" t="s">
        <v>175</v>
      </c>
      <c r="BK15" s="0" t="s">
        <v>176</v>
      </c>
      <c r="BL15" s="4" t="n">
        <v>44747</v>
      </c>
      <c r="BM15" s="4" t="n">
        <v>44747</v>
      </c>
      <c r="BN15" s="0" t="s">
        <v>206</v>
      </c>
    </row>
    <row r="16" customFormat="false" ht="15" hidden="false" customHeight="false" outlineLevel="0" collapsed="false">
      <c r="A16" s="0" t="n">
        <v>2022</v>
      </c>
      <c r="B16" s="4" t="n">
        <v>44652</v>
      </c>
      <c r="C16" s="4" t="n">
        <v>44742</v>
      </c>
      <c r="D16" s="5" t="s">
        <v>149</v>
      </c>
      <c r="E16" s="5" t="s">
        <v>150</v>
      </c>
      <c r="F16" s="5" t="s">
        <v>151</v>
      </c>
      <c r="G16" s="0" t="s">
        <v>243</v>
      </c>
      <c r="H16" s="0" t="s">
        <v>153</v>
      </c>
      <c r="I16" s="6" t="s">
        <v>244</v>
      </c>
      <c r="J16" s="0" t="s">
        <v>219</v>
      </c>
      <c r="K16" s="0" t="n">
        <v>9</v>
      </c>
      <c r="L16" s="0" t="s">
        <v>245</v>
      </c>
      <c r="M16" s="0" t="s">
        <v>246</v>
      </c>
      <c r="N16" s="0" t="s">
        <v>247</v>
      </c>
      <c r="P16" s="0" t="s">
        <v>248</v>
      </c>
      <c r="Q16" s="0" t="s">
        <v>238</v>
      </c>
      <c r="R16" s="0" t="s">
        <v>249</v>
      </c>
      <c r="S16" s="0" t="n">
        <v>506</v>
      </c>
      <c r="U16" s="0" t="s">
        <v>162</v>
      </c>
      <c r="V16" s="0" t="s">
        <v>250</v>
      </c>
      <c r="W16" s="0" t="n">
        <v>1</v>
      </c>
      <c r="X16" s="0" t="s">
        <v>164</v>
      </c>
      <c r="Y16" s="0" t="n">
        <v>6</v>
      </c>
      <c r="Z16" s="0" t="s">
        <v>165</v>
      </c>
      <c r="AA16" s="0" t="n">
        <v>25</v>
      </c>
      <c r="AB16" s="0" t="s">
        <v>166</v>
      </c>
      <c r="AC16" s="0" t="n">
        <v>80010</v>
      </c>
      <c r="AH16" s="0" t="s">
        <v>167</v>
      </c>
      <c r="AI16" s="0" t="s">
        <v>167</v>
      </c>
      <c r="AJ16" s="0" t="s">
        <v>243</v>
      </c>
      <c r="AK16" s="4" t="n">
        <v>44559</v>
      </c>
      <c r="AL16" s="4" t="n">
        <v>44562</v>
      </c>
      <c r="AM16" s="4" t="n">
        <v>44926</v>
      </c>
      <c r="AN16" s="0" t="n">
        <v>189939.09</v>
      </c>
      <c r="AO16" s="0" t="n">
        <v>220329.34</v>
      </c>
      <c r="AP16" s="0" t="n">
        <v>88131.74</v>
      </c>
      <c r="AQ16" s="0" t="n">
        <v>220329.34</v>
      </c>
      <c r="AR16" s="0" t="s">
        <v>168</v>
      </c>
      <c r="AS16" s="0" t="s">
        <v>169</v>
      </c>
      <c r="AT16" s="0" t="s">
        <v>170</v>
      </c>
      <c r="AU16" s="0" t="s">
        <v>219</v>
      </c>
      <c r="AV16" s="0" t="n">
        <v>18993.91</v>
      </c>
      <c r="AW16" s="4" t="n">
        <v>44562</v>
      </c>
      <c r="AX16" s="4" t="n">
        <v>44926</v>
      </c>
      <c r="AY16" s="6" t="s">
        <v>251</v>
      </c>
      <c r="BA16" s="0" t="s">
        <v>172</v>
      </c>
      <c r="BB16" s="0" t="s">
        <v>173</v>
      </c>
      <c r="BC16" s="0" t="n">
        <v>9</v>
      </c>
      <c r="BD16" s="0" t="s">
        <v>174</v>
      </c>
      <c r="BF16" s="0" t="s">
        <v>175</v>
      </c>
      <c r="BK16" s="0" t="s">
        <v>176</v>
      </c>
      <c r="BL16" s="4" t="n">
        <v>44747</v>
      </c>
      <c r="BM16" s="4" t="n">
        <v>44747</v>
      </c>
      <c r="BN16" s="0" t="s">
        <v>206</v>
      </c>
    </row>
    <row r="17" customFormat="false" ht="15" hidden="false" customHeight="false" outlineLevel="0" collapsed="false">
      <c r="A17" s="0" t="n">
        <v>2022</v>
      </c>
      <c r="B17" s="4" t="n">
        <v>44652</v>
      </c>
      <c r="C17" s="4" t="n">
        <v>44742</v>
      </c>
      <c r="D17" s="5" t="s">
        <v>149</v>
      </c>
      <c r="E17" s="5" t="s">
        <v>150</v>
      </c>
      <c r="F17" s="5" t="s">
        <v>151</v>
      </c>
      <c r="G17" s="0" t="s">
        <v>252</v>
      </c>
      <c r="H17" s="0" t="s">
        <v>153</v>
      </c>
      <c r="I17" s="6" t="s">
        <v>253</v>
      </c>
      <c r="J17" s="0" t="s">
        <v>254</v>
      </c>
      <c r="K17" s="0" t="n">
        <v>10</v>
      </c>
      <c r="L17" s="0" t="s">
        <v>255</v>
      </c>
      <c r="M17" s="0" t="s">
        <v>256</v>
      </c>
      <c r="N17" s="0" t="s">
        <v>257</v>
      </c>
      <c r="P17" s="0" t="s">
        <v>258</v>
      </c>
      <c r="Q17" s="0" t="s">
        <v>259</v>
      </c>
      <c r="R17" s="0" t="s">
        <v>260</v>
      </c>
      <c r="S17" s="0" t="s">
        <v>261</v>
      </c>
      <c r="T17" s="0" t="s">
        <v>262</v>
      </c>
      <c r="U17" s="0" t="s">
        <v>162</v>
      </c>
      <c r="V17" s="0" t="s">
        <v>263</v>
      </c>
      <c r="W17" s="0" t="n">
        <v>1</v>
      </c>
      <c r="X17" s="0" t="s">
        <v>164</v>
      </c>
      <c r="Y17" s="0" t="n">
        <v>6</v>
      </c>
      <c r="Z17" s="0" t="s">
        <v>165</v>
      </c>
      <c r="AA17" s="0" t="n">
        <v>25</v>
      </c>
      <c r="AB17" s="0" t="s">
        <v>166</v>
      </c>
      <c r="AC17" s="0" t="n">
        <v>80030</v>
      </c>
      <c r="AH17" s="0" t="s">
        <v>167</v>
      </c>
      <c r="AI17" s="0" t="s">
        <v>167</v>
      </c>
      <c r="AJ17" s="0" t="s">
        <v>252</v>
      </c>
      <c r="AK17" s="4" t="n">
        <v>44571</v>
      </c>
      <c r="AL17" s="4" t="n">
        <v>44576</v>
      </c>
      <c r="AM17" s="4" t="n">
        <v>44926</v>
      </c>
      <c r="AN17" s="0" t="n">
        <v>626049.88</v>
      </c>
      <c r="AO17" s="0" t="n">
        <v>726217.86</v>
      </c>
      <c r="AP17" s="0" t="n">
        <v>290487.14</v>
      </c>
      <c r="AQ17" s="0" t="n">
        <v>726217.86</v>
      </c>
      <c r="AR17" s="0" t="s">
        <v>168</v>
      </c>
      <c r="AS17" s="0" t="s">
        <v>169</v>
      </c>
      <c r="AT17" s="0" t="s">
        <v>170</v>
      </c>
      <c r="AU17" s="0" t="s">
        <v>254</v>
      </c>
      <c r="AV17" s="0" t="n">
        <v>62604.99</v>
      </c>
      <c r="AW17" s="4" t="n">
        <v>44576</v>
      </c>
      <c r="AX17" s="4" t="n">
        <v>44926</v>
      </c>
      <c r="AY17" s="6" t="s">
        <v>264</v>
      </c>
      <c r="BA17" s="0" t="s">
        <v>172</v>
      </c>
      <c r="BB17" s="0" t="s">
        <v>173</v>
      </c>
      <c r="BC17" s="0" t="n">
        <v>10</v>
      </c>
      <c r="BD17" s="0" t="s">
        <v>174</v>
      </c>
      <c r="BF17" s="0" t="s">
        <v>175</v>
      </c>
      <c r="BK17" s="0" t="s">
        <v>176</v>
      </c>
      <c r="BL17" s="4" t="n">
        <v>44747</v>
      </c>
      <c r="BM17" s="4" t="n">
        <v>44747</v>
      </c>
      <c r="BN17" s="0" t="s">
        <v>206</v>
      </c>
    </row>
    <row r="18" customFormat="false" ht="15" hidden="false" customHeight="false" outlineLevel="0" collapsed="false">
      <c r="A18" s="0" t="n">
        <v>2022</v>
      </c>
      <c r="B18" s="4" t="n">
        <v>44652</v>
      </c>
      <c r="C18" s="4" t="n">
        <v>44742</v>
      </c>
      <c r="D18" s="5" t="s">
        <v>149</v>
      </c>
      <c r="E18" s="5" t="s">
        <v>150</v>
      </c>
      <c r="F18" s="5" t="s">
        <v>151</v>
      </c>
      <c r="G18" s="0" t="s">
        <v>265</v>
      </c>
      <c r="H18" s="0" t="s">
        <v>153</v>
      </c>
      <c r="I18" s="6" t="s">
        <v>266</v>
      </c>
      <c r="J18" s="0" t="s">
        <v>267</v>
      </c>
      <c r="K18" s="0" t="n">
        <v>11</v>
      </c>
      <c r="L18" s="0" t="s">
        <v>255</v>
      </c>
      <c r="M18" s="0" t="s">
        <v>256</v>
      </c>
      <c r="N18" s="0" t="s">
        <v>257</v>
      </c>
      <c r="P18" s="0" t="s">
        <v>258</v>
      </c>
      <c r="Q18" s="0" t="s">
        <v>259</v>
      </c>
      <c r="R18" s="0" t="s">
        <v>260</v>
      </c>
      <c r="S18" s="0" t="s">
        <v>261</v>
      </c>
      <c r="T18" s="0" t="s">
        <v>262</v>
      </c>
      <c r="U18" s="0" t="s">
        <v>162</v>
      </c>
      <c r="V18" s="0" t="s">
        <v>263</v>
      </c>
      <c r="W18" s="0" t="n">
        <v>1</v>
      </c>
      <c r="X18" s="0" t="s">
        <v>164</v>
      </c>
      <c r="Y18" s="0" t="n">
        <v>6</v>
      </c>
      <c r="Z18" s="0" t="s">
        <v>165</v>
      </c>
      <c r="AA18" s="0" t="n">
        <v>25</v>
      </c>
      <c r="AB18" s="0" t="s">
        <v>166</v>
      </c>
      <c r="AC18" s="0" t="n">
        <v>80030</v>
      </c>
      <c r="AH18" s="0" t="s">
        <v>167</v>
      </c>
      <c r="AI18" s="0" t="s">
        <v>167</v>
      </c>
      <c r="AJ18" s="0" t="s">
        <v>265</v>
      </c>
      <c r="AK18" s="4" t="n">
        <v>44571</v>
      </c>
      <c r="AL18" s="4" t="n">
        <v>44576</v>
      </c>
      <c r="AM18" s="4" t="n">
        <v>44926</v>
      </c>
      <c r="AN18" s="0" t="n">
        <v>1388693.88</v>
      </c>
      <c r="AO18" s="0" t="n">
        <v>1610884.9</v>
      </c>
      <c r="AP18" s="0" t="n">
        <v>644353.96</v>
      </c>
      <c r="AQ18" s="0" t="n">
        <v>1610884.9</v>
      </c>
      <c r="AR18" s="0" t="s">
        <v>168</v>
      </c>
      <c r="AS18" s="0" t="s">
        <v>169</v>
      </c>
      <c r="AT18" s="0" t="s">
        <v>170</v>
      </c>
      <c r="AU18" s="0" t="s">
        <v>267</v>
      </c>
      <c r="AV18" s="0" t="n">
        <v>138869.39</v>
      </c>
      <c r="AW18" s="4" t="n">
        <v>44576</v>
      </c>
      <c r="AX18" s="4" t="n">
        <v>44926</v>
      </c>
      <c r="AY18" s="6" t="s">
        <v>268</v>
      </c>
      <c r="BA18" s="0" t="s">
        <v>172</v>
      </c>
      <c r="BB18" s="0" t="s">
        <v>173</v>
      </c>
      <c r="BC18" s="0" t="n">
        <v>11</v>
      </c>
      <c r="BD18" s="0" t="s">
        <v>174</v>
      </c>
      <c r="BF18" s="0" t="s">
        <v>175</v>
      </c>
      <c r="BK18" s="0" t="s">
        <v>176</v>
      </c>
      <c r="BL18" s="4" t="n">
        <v>44747</v>
      </c>
      <c r="BM18" s="4" t="n">
        <v>44747</v>
      </c>
      <c r="BN18" s="0" t="s">
        <v>206</v>
      </c>
    </row>
    <row r="19" customFormat="false" ht="15" hidden="false" customHeight="false" outlineLevel="0" collapsed="false">
      <c r="A19" s="0" t="n">
        <v>2022</v>
      </c>
      <c r="B19" s="4" t="n">
        <v>44652</v>
      </c>
      <c r="C19" s="4" t="n">
        <v>44742</v>
      </c>
      <c r="D19" s="5" t="s">
        <v>149</v>
      </c>
      <c r="E19" s="5" t="s">
        <v>150</v>
      </c>
      <c r="F19" s="5" t="s">
        <v>151</v>
      </c>
      <c r="G19" s="0" t="s">
        <v>269</v>
      </c>
      <c r="H19" s="0" t="s">
        <v>153</v>
      </c>
      <c r="I19" s="6" t="s">
        <v>270</v>
      </c>
      <c r="J19" s="0" t="s">
        <v>271</v>
      </c>
      <c r="K19" s="0" t="n">
        <v>12</v>
      </c>
      <c r="L19" s="0" t="s">
        <v>272</v>
      </c>
      <c r="M19" s="0" t="s">
        <v>273</v>
      </c>
      <c r="N19" s="0" t="s">
        <v>212</v>
      </c>
      <c r="P19" s="0" t="s">
        <v>274</v>
      </c>
      <c r="Q19" s="0" t="s">
        <v>160</v>
      </c>
      <c r="R19" s="0" t="s">
        <v>275</v>
      </c>
      <c r="S19" s="0" t="s">
        <v>276</v>
      </c>
      <c r="U19" s="0" t="s">
        <v>277</v>
      </c>
      <c r="V19" s="0" t="s">
        <v>278</v>
      </c>
      <c r="W19" s="0" t="n">
        <v>312</v>
      </c>
      <c r="X19" s="0" t="s">
        <v>279</v>
      </c>
      <c r="Y19" s="0" t="n">
        <v>6</v>
      </c>
      <c r="Z19" s="0" t="s">
        <v>165</v>
      </c>
      <c r="AA19" s="0" t="n">
        <v>25</v>
      </c>
      <c r="AB19" s="0" t="s">
        <v>166</v>
      </c>
      <c r="AC19" s="0" t="n">
        <v>80300</v>
      </c>
      <c r="AH19" s="0" t="s">
        <v>167</v>
      </c>
      <c r="AI19" s="0" t="s">
        <v>167</v>
      </c>
      <c r="AJ19" s="0" t="s">
        <v>269</v>
      </c>
      <c r="AK19" s="4" t="n">
        <v>44560</v>
      </c>
      <c r="AL19" s="4" t="n">
        <v>44562</v>
      </c>
      <c r="AM19" s="4" t="n">
        <v>44926</v>
      </c>
      <c r="AN19" s="0" t="n">
        <v>449382.01</v>
      </c>
      <c r="AO19" s="0" t="n">
        <v>521283.13</v>
      </c>
      <c r="AP19" s="0" t="n">
        <v>208513.25</v>
      </c>
      <c r="AQ19" s="0" t="n">
        <v>521283.13</v>
      </c>
      <c r="AR19" s="0" t="s">
        <v>168</v>
      </c>
      <c r="AS19" s="0" t="s">
        <v>169</v>
      </c>
      <c r="AT19" s="0" t="s">
        <v>170</v>
      </c>
      <c r="AU19" s="0" t="s">
        <v>271</v>
      </c>
      <c r="AV19" s="0" t="n">
        <v>44938.2</v>
      </c>
      <c r="AW19" s="4" t="n">
        <v>44562</v>
      </c>
      <c r="AX19" s="4" t="n">
        <v>44926</v>
      </c>
      <c r="AY19" s="6" t="s">
        <v>280</v>
      </c>
      <c r="BA19" s="0" t="s">
        <v>172</v>
      </c>
      <c r="BB19" s="0" t="s">
        <v>173</v>
      </c>
      <c r="BC19" s="0" t="n">
        <v>12</v>
      </c>
      <c r="BD19" s="0" t="s">
        <v>174</v>
      </c>
      <c r="BF19" s="0" t="s">
        <v>175</v>
      </c>
      <c r="BK19" s="0" t="s">
        <v>176</v>
      </c>
      <c r="BL19" s="4" t="n">
        <v>44747</v>
      </c>
      <c r="BM19" s="4" t="n">
        <v>44747</v>
      </c>
      <c r="BN19" s="0" t="s">
        <v>206</v>
      </c>
    </row>
    <row r="20" customFormat="false" ht="15" hidden="false" customHeight="false" outlineLevel="0" collapsed="false">
      <c r="A20" s="0" t="n">
        <v>2022</v>
      </c>
      <c r="B20" s="4" t="n">
        <v>44652</v>
      </c>
      <c r="C20" s="4" t="n">
        <v>44742</v>
      </c>
      <c r="D20" s="5" t="s">
        <v>149</v>
      </c>
      <c r="E20" s="5" t="s">
        <v>150</v>
      </c>
      <c r="F20" s="5" t="s">
        <v>151</v>
      </c>
      <c r="G20" s="0" t="s">
        <v>281</v>
      </c>
      <c r="H20" s="0" t="s">
        <v>153</v>
      </c>
      <c r="I20" s="6" t="s">
        <v>282</v>
      </c>
      <c r="J20" s="0" t="s">
        <v>283</v>
      </c>
      <c r="K20" s="0" t="n">
        <v>13</v>
      </c>
      <c r="L20" s="0" t="s">
        <v>272</v>
      </c>
      <c r="M20" s="0" t="s">
        <v>273</v>
      </c>
      <c r="N20" s="0" t="s">
        <v>212</v>
      </c>
      <c r="P20" s="0" t="s">
        <v>274</v>
      </c>
      <c r="Q20" s="0" t="s">
        <v>160</v>
      </c>
      <c r="R20" s="0" t="s">
        <v>275</v>
      </c>
      <c r="S20" s="0" t="s">
        <v>276</v>
      </c>
      <c r="U20" s="0" t="s">
        <v>277</v>
      </c>
      <c r="V20" s="0" t="s">
        <v>278</v>
      </c>
      <c r="W20" s="0" t="n">
        <v>312</v>
      </c>
      <c r="X20" s="0" t="s">
        <v>279</v>
      </c>
      <c r="Y20" s="0" t="n">
        <v>6</v>
      </c>
      <c r="Z20" s="0" t="s">
        <v>165</v>
      </c>
      <c r="AA20" s="0" t="n">
        <v>25</v>
      </c>
      <c r="AB20" s="0" t="s">
        <v>166</v>
      </c>
      <c r="AC20" s="0" t="n">
        <v>80300</v>
      </c>
      <c r="AH20" s="0" t="s">
        <v>167</v>
      </c>
      <c r="AI20" s="0" t="s">
        <v>167</v>
      </c>
      <c r="AJ20" s="0" t="s">
        <v>281</v>
      </c>
      <c r="AK20" s="4" t="n">
        <v>44560</v>
      </c>
      <c r="AL20" s="4" t="n">
        <v>44562</v>
      </c>
      <c r="AM20" s="4" t="n">
        <v>44926</v>
      </c>
      <c r="AN20" s="0" t="n">
        <v>233925.6</v>
      </c>
      <c r="AO20" s="0" t="n">
        <v>271353.7</v>
      </c>
      <c r="AP20" s="0" t="n">
        <v>108541.48</v>
      </c>
      <c r="AQ20" s="0" t="n">
        <v>271353.7</v>
      </c>
      <c r="AR20" s="0" t="s">
        <v>168</v>
      </c>
      <c r="AS20" s="0" t="s">
        <v>169</v>
      </c>
      <c r="AT20" s="0" t="s">
        <v>170</v>
      </c>
      <c r="AU20" s="0" t="s">
        <v>283</v>
      </c>
      <c r="AV20" s="0" t="n">
        <v>23392.57</v>
      </c>
      <c r="AW20" s="4" t="n">
        <v>44562</v>
      </c>
      <c r="AX20" s="4" t="n">
        <v>44926</v>
      </c>
      <c r="AY20" s="6" t="s">
        <v>284</v>
      </c>
      <c r="BA20" s="0" t="s">
        <v>172</v>
      </c>
      <c r="BB20" s="0" t="s">
        <v>173</v>
      </c>
      <c r="BC20" s="0" t="n">
        <v>13</v>
      </c>
      <c r="BD20" s="0" t="s">
        <v>174</v>
      </c>
      <c r="BF20" s="0" t="s">
        <v>175</v>
      </c>
      <c r="BK20" s="0" t="s">
        <v>176</v>
      </c>
      <c r="BL20" s="4" t="n">
        <v>44747</v>
      </c>
      <c r="BM20" s="4" t="n">
        <v>44747</v>
      </c>
      <c r="BN20" s="0" t="s">
        <v>206</v>
      </c>
    </row>
    <row r="21" customFormat="false" ht="15" hidden="false" customHeight="false" outlineLevel="0" collapsed="false">
      <c r="A21" s="0" t="n">
        <v>2022</v>
      </c>
      <c r="B21" s="4" t="n">
        <v>44652</v>
      </c>
      <c r="C21" s="4" t="n">
        <v>44742</v>
      </c>
      <c r="D21" s="5" t="s">
        <v>149</v>
      </c>
      <c r="E21" s="5" t="s">
        <v>150</v>
      </c>
      <c r="F21" s="5" t="s">
        <v>151</v>
      </c>
      <c r="G21" s="0" t="s">
        <v>285</v>
      </c>
      <c r="H21" s="0" t="s">
        <v>153</v>
      </c>
      <c r="I21" s="6" t="s">
        <v>286</v>
      </c>
      <c r="J21" s="0" t="s">
        <v>287</v>
      </c>
      <c r="K21" s="0" t="n">
        <v>14</v>
      </c>
      <c r="O21" s="0" t="s">
        <v>288</v>
      </c>
      <c r="P21" s="0" t="s">
        <v>289</v>
      </c>
      <c r="Q21" s="0" t="s">
        <v>183</v>
      </c>
      <c r="R21" s="0" t="s">
        <v>290</v>
      </c>
      <c r="S21" s="0" t="n">
        <v>1409</v>
      </c>
      <c r="U21" s="0" t="s">
        <v>162</v>
      </c>
      <c r="V21" s="0" t="s">
        <v>291</v>
      </c>
      <c r="W21" s="0" t="n">
        <v>1</v>
      </c>
      <c r="X21" s="0" t="s">
        <v>164</v>
      </c>
      <c r="Y21" s="0" t="n">
        <v>6</v>
      </c>
      <c r="Z21" s="0" t="s">
        <v>165</v>
      </c>
      <c r="AA21" s="0" t="n">
        <v>25</v>
      </c>
      <c r="AB21" s="0" t="s">
        <v>166</v>
      </c>
      <c r="AC21" s="0" t="n">
        <v>80170</v>
      </c>
      <c r="AH21" s="0" t="s">
        <v>167</v>
      </c>
      <c r="AI21" s="0" t="s">
        <v>167</v>
      </c>
      <c r="AJ21" s="0" t="s">
        <v>285</v>
      </c>
      <c r="AK21" s="4" t="n">
        <v>44645</v>
      </c>
      <c r="AL21" s="4" t="n">
        <v>44648</v>
      </c>
      <c r="AM21" s="4" t="n">
        <v>44926</v>
      </c>
      <c r="AN21" s="0" t="n">
        <v>865620.36</v>
      </c>
      <c r="AO21" s="0" t="n">
        <v>1004119.62</v>
      </c>
      <c r="AP21" s="0" t="n">
        <v>401647.84</v>
      </c>
      <c r="AQ21" s="0" t="n">
        <v>1004119.62</v>
      </c>
      <c r="AR21" s="0" t="s">
        <v>168</v>
      </c>
      <c r="AS21" s="0" t="s">
        <v>169</v>
      </c>
      <c r="AT21" s="0" t="s">
        <v>170</v>
      </c>
      <c r="AU21" s="0" t="s">
        <v>287</v>
      </c>
      <c r="AV21" s="0" t="n">
        <v>86562.04</v>
      </c>
      <c r="AW21" s="4" t="n">
        <v>44648</v>
      </c>
      <c r="AX21" s="4" t="n">
        <v>44926</v>
      </c>
      <c r="AY21" s="6" t="s">
        <v>292</v>
      </c>
      <c r="BA21" s="0" t="s">
        <v>172</v>
      </c>
      <c r="BB21" s="0" t="s">
        <v>173</v>
      </c>
      <c r="BC21" s="0" t="n">
        <v>14</v>
      </c>
      <c r="BD21" s="0" t="s">
        <v>174</v>
      </c>
      <c r="BF21" s="0" t="s">
        <v>175</v>
      </c>
      <c r="BK21" s="0" t="s">
        <v>176</v>
      </c>
      <c r="BL21" s="4" t="n">
        <v>44747</v>
      </c>
      <c r="BM21" s="4" t="n">
        <v>44747</v>
      </c>
      <c r="BN21" s="0" t="s">
        <v>187</v>
      </c>
    </row>
    <row r="22" customFormat="false" ht="15" hidden="false" customHeight="false" outlineLevel="0" collapsed="false">
      <c r="A22" s="0" t="n">
        <v>2022</v>
      </c>
      <c r="B22" s="4" t="n">
        <v>44652</v>
      </c>
      <c r="C22" s="4" t="n">
        <v>44742</v>
      </c>
      <c r="D22" s="5" t="s">
        <v>149</v>
      </c>
      <c r="E22" s="5" t="s">
        <v>150</v>
      </c>
      <c r="F22" s="5" t="s">
        <v>151</v>
      </c>
      <c r="G22" s="0" t="s">
        <v>293</v>
      </c>
      <c r="H22" s="0" t="s">
        <v>153</v>
      </c>
      <c r="I22" s="6" t="s">
        <v>294</v>
      </c>
      <c r="J22" s="0" t="s">
        <v>295</v>
      </c>
      <c r="K22" s="0" t="n">
        <v>15</v>
      </c>
      <c r="O22" s="0" t="s">
        <v>296</v>
      </c>
      <c r="P22" s="0" t="s">
        <v>297</v>
      </c>
      <c r="Q22" s="0" t="s">
        <v>160</v>
      </c>
      <c r="R22" s="0" t="s">
        <v>298</v>
      </c>
      <c r="S22" s="0" t="n">
        <v>6301</v>
      </c>
      <c r="T22" s="0" t="s">
        <v>299</v>
      </c>
      <c r="U22" s="0" t="s">
        <v>162</v>
      </c>
      <c r="V22" s="0" t="s">
        <v>300</v>
      </c>
      <c r="W22" s="0" t="n">
        <v>1</v>
      </c>
      <c r="X22" s="0" t="s">
        <v>164</v>
      </c>
      <c r="Y22" s="0" t="n">
        <v>6</v>
      </c>
      <c r="Z22" s="0" t="s">
        <v>165</v>
      </c>
      <c r="AA22" s="0" t="n">
        <v>25</v>
      </c>
      <c r="AB22" s="0" t="s">
        <v>166</v>
      </c>
      <c r="AC22" s="0" t="n">
        <v>80145</v>
      </c>
      <c r="AH22" s="0" t="s">
        <v>167</v>
      </c>
      <c r="AI22" s="0" t="s">
        <v>167</v>
      </c>
      <c r="AJ22" s="0" t="s">
        <v>293</v>
      </c>
      <c r="AK22" s="4" t="n">
        <v>44559</v>
      </c>
      <c r="AL22" s="4" t="n">
        <v>44562</v>
      </c>
      <c r="AM22" s="4" t="n">
        <v>44926</v>
      </c>
      <c r="AN22" s="0" t="n">
        <v>848000</v>
      </c>
      <c r="AO22" s="0" t="n">
        <v>983680</v>
      </c>
      <c r="AP22" s="0" t="n">
        <v>393472</v>
      </c>
      <c r="AQ22" s="0" t="n">
        <v>983680</v>
      </c>
      <c r="AR22" s="0" t="s">
        <v>168</v>
      </c>
      <c r="AS22" s="0" t="s">
        <v>169</v>
      </c>
      <c r="AT22" s="0" t="s">
        <v>170</v>
      </c>
      <c r="AU22" s="0" t="s">
        <v>295</v>
      </c>
      <c r="AV22" s="0" t="n">
        <v>84800</v>
      </c>
      <c r="AW22" s="4" t="n">
        <v>44562</v>
      </c>
      <c r="AX22" s="4" t="n">
        <v>44926</v>
      </c>
      <c r="AY22" s="6" t="s">
        <v>301</v>
      </c>
      <c r="BA22" s="0" t="s">
        <v>172</v>
      </c>
      <c r="BB22" s="0" t="s">
        <v>173</v>
      </c>
      <c r="BC22" s="0" t="n">
        <v>15</v>
      </c>
      <c r="BD22" s="0" t="s">
        <v>174</v>
      </c>
      <c r="BF22" s="0" t="s">
        <v>175</v>
      </c>
      <c r="BK22" s="0" t="s">
        <v>176</v>
      </c>
      <c r="BL22" s="4" t="n">
        <v>44747</v>
      </c>
      <c r="BM22" s="4" t="n">
        <v>44747</v>
      </c>
      <c r="BN22" s="0" t="s">
        <v>302</v>
      </c>
    </row>
    <row r="23" customFormat="false" ht="15" hidden="false" customHeight="false" outlineLevel="0" collapsed="false">
      <c r="A23" s="0" t="n">
        <v>2022</v>
      </c>
      <c r="B23" s="4" t="n">
        <v>44652</v>
      </c>
      <c r="C23" s="4" t="n">
        <v>44742</v>
      </c>
      <c r="D23" s="5" t="s">
        <v>149</v>
      </c>
      <c r="E23" s="5" t="s">
        <v>150</v>
      </c>
      <c r="F23" s="5" t="s">
        <v>151</v>
      </c>
      <c r="G23" s="0" t="s">
        <v>303</v>
      </c>
      <c r="H23" s="0" t="s">
        <v>153</v>
      </c>
      <c r="I23" s="6" t="s">
        <v>304</v>
      </c>
      <c r="J23" s="0" t="s">
        <v>305</v>
      </c>
      <c r="K23" s="0" t="n">
        <v>16</v>
      </c>
      <c r="L23" s="0" t="s">
        <v>272</v>
      </c>
      <c r="M23" s="0" t="s">
        <v>306</v>
      </c>
      <c r="N23" s="0" t="s">
        <v>200</v>
      </c>
      <c r="P23" s="0" t="s">
        <v>307</v>
      </c>
      <c r="Q23" s="0" t="s">
        <v>160</v>
      </c>
      <c r="R23" s="0" t="s">
        <v>308</v>
      </c>
      <c r="S23" s="0" t="n">
        <v>1866</v>
      </c>
      <c r="U23" s="0" t="s">
        <v>162</v>
      </c>
      <c r="V23" s="0" t="s">
        <v>309</v>
      </c>
      <c r="W23" s="0" t="n">
        <v>1</v>
      </c>
      <c r="X23" s="0" t="s">
        <v>164</v>
      </c>
      <c r="Y23" s="0" t="n">
        <v>6</v>
      </c>
      <c r="Z23" s="0" t="s">
        <v>165</v>
      </c>
      <c r="AA23" s="0" t="n">
        <v>25</v>
      </c>
      <c r="AB23" s="0" t="s">
        <v>166</v>
      </c>
      <c r="AC23" s="0" t="n">
        <v>80170</v>
      </c>
      <c r="AH23" s="0" t="s">
        <v>167</v>
      </c>
      <c r="AI23" s="0" t="s">
        <v>167</v>
      </c>
      <c r="AJ23" s="0" t="s">
        <v>303</v>
      </c>
      <c r="AK23" s="4" t="n">
        <v>44617</v>
      </c>
      <c r="AL23" s="4" t="n">
        <v>44621</v>
      </c>
      <c r="AM23" s="4" t="n">
        <v>44926</v>
      </c>
      <c r="AN23" s="0" t="n">
        <v>1097953.12</v>
      </c>
      <c r="AO23" s="0" t="n">
        <v>1273625.62</v>
      </c>
      <c r="AP23" s="0" t="n">
        <v>509450.25</v>
      </c>
      <c r="AQ23" s="0" t="n">
        <v>1273625.62</v>
      </c>
      <c r="AR23" s="0" t="s">
        <v>168</v>
      </c>
      <c r="AS23" s="0" t="s">
        <v>169</v>
      </c>
      <c r="AT23" s="0" t="s">
        <v>170</v>
      </c>
      <c r="AU23" s="0" t="s">
        <v>305</v>
      </c>
      <c r="AV23" s="0" t="n">
        <v>109795.31</v>
      </c>
      <c r="AW23" s="4" t="n">
        <v>44621</v>
      </c>
      <c r="AX23" s="4" t="n">
        <v>44926</v>
      </c>
      <c r="AY23" s="6" t="s">
        <v>310</v>
      </c>
      <c r="BA23" s="0" t="s">
        <v>172</v>
      </c>
      <c r="BB23" s="0" t="s">
        <v>173</v>
      </c>
      <c r="BC23" s="0" t="n">
        <v>16</v>
      </c>
      <c r="BD23" s="0" t="s">
        <v>174</v>
      </c>
      <c r="BF23" s="0" t="s">
        <v>175</v>
      </c>
      <c r="BK23" s="0" t="s">
        <v>176</v>
      </c>
      <c r="BL23" s="4" t="n">
        <v>44747</v>
      </c>
      <c r="BM23" s="4" t="n">
        <v>44747</v>
      </c>
      <c r="BN23" s="0" t="s">
        <v>206</v>
      </c>
    </row>
    <row r="24" customFormat="false" ht="15" hidden="false" customHeight="false" outlineLevel="0" collapsed="false">
      <c r="A24" s="0" t="n">
        <v>2022</v>
      </c>
      <c r="B24" s="4" t="n">
        <v>44652</v>
      </c>
      <c r="C24" s="4" t="n">
        <v>44742</v>
      </c>
      <c r="D24" s="5" t="s">
        <v>149</v>
      </c>
      <c r="E24" s="5" t="s">
        <v>150</v>
      </c>
      <c r="F24" s="5" t="s">
        <v>151</v>
      </c>
      <c r="G24" s="0" t="s">
        <v>311</v>
      </c>
      <c r="H24" s="0" t="s">
        <v>153</v>
      </c>
      <c r="I24" s="6" t="s">
        <v>312</v>
      </c>
      <c r="J24" s="0" t="s">
        <v>313</v>
      </c>
      <c r="K24" s="0" t="n">
        <v>17</v>
      </c>
      <c r="O24" s="0" t="s">
        <v>314</v>
      </c>
      <c r="P24" s="0" t="s">
        <v>315</v>
      </c>
      <c r="Q24" s="0" t="s">
        <v>259</v>
      </c>
      <c r="R24" s="0" t="s">
        <v>316</v>
      </c>
      <c r="S24" s="0" t="s">
        <v>317</v>
      </c>
      <c r="T24" s="0" t="n">
        <v>3</v>
      </c>
      <c r="U24" s="0" t="s">
        <v>162</v>
      </c>
      <c r="V24" s="0" t="s">
        <v>318</v>
      </c>
      <c r="W24" s="0" t="n">
        <v>1</v>
      </c>
      <c r="X24" s="0" t="s">
        <v>319</v>
      </c>
      <c r="Y24" s="0" t="n">
        <v>6</v>
      </c>
      <c r="Z24" s="0" t="s">
        <v>165</v>
      </c>
      <c r="AA24" s="0" t="n">
        <v>25</v>
      </c>
      <c r="AB24" s="0" t="s">
        <v>166</v>
      </c>
      <c r="AC24" s="0" t="n">
        <v>80308</v>
      </c>
      <c r="AH24" s="0" t="s">
        <v>167</v>
      </c>
      <c r="AI24" s="0" t="s">
        <v>167</v>
      </c>
      <c r="AJ24" s="0" t="s">
        <v>311</v>
      </c>
      <c r="AK24" s="4" t="n">
        <v>44679</v>
      </c>
      <c r="AL24" s="4" t="n">
        <v>44683</v>
      </c>
      <c r="AM24" s="4" t="n">
        <v>44926</v>
      </c>
      <c r="AN24" s="0" t="n">
        <v>350000</v>
      </c>
      <c r="AO24" s="0" t="n">
        <v>406000</v>
      </c>
      <c r="AP24" s="0" t="n">
        <v>162400</v>
      </c>
      <c r="AQ24" s="0" t="n">
        <v>406000</v>
      </c>
      <c r="AR24" s="0" t="s">
        <v>168</v>
      </c>
      <c r="AS24" s="0" t="s">
        <v>169</v>
      </c>
      <c r="AT24" s="0" t="s">
        <v>170</v>
      </c>
      <c r="AU24" s="0" t="s">
        <v>313</v>
      </c>
      <c r="AV24" s="0" t="n">
        <v>35000</v>
      </c>
      <c r="AW24" s="4" t="n">
        <v>44683</v>
      </c>
      <c r="AX24" s="4" t="n">
        <v>44926</v>
      </c>
      <c r="AY24" s="6" t="s">
        <v>320</v>
      </c>
      <c r="BA24" s="0" t="s">
        <v>172</v>
      </c>
      <c r="BB24" s="0" t="s">
        <v>173</v>
      </c>
      <c r="BC24" s="0" t="n">
        <v>17</v>
      </c>
      <c r="BD24" s="0" t="s">
        <v>174</v>
      </c>
      <c r="BF24" s="0" t="s">
        <v>175</v>
      </c>
      <c r="BK24" s="0" t="s">
        <v>176</v>
      </c>
      <c r="BL24" s="4" t="n">
        <v>44747</v>
      </c>
      <c r="BM24" s="4" t="n">
        <v>44747</v>
      </c>
      <c r="BN24" s="0" t="s">
        <v>187</v>
      </c>
    </row>
    <row r="25" customFormat="false" ht="15" hidden="false" customHeight="false" outlineLevel="0" collapsed="false">
      <c r="A25" s="0" t="n">
        <v>2022</v>
      </c>
      <c r="B25" s="4" t="n">
        <v>44652</v>
      </c>
      <c r="C25" s="4" t="n">
        <v>44742</v>
      </c>
      <c r="D25" s="5" t="s">
        <v>149</v>
      </c>
      <c r="E25" s="5" t="s">
        <v>150</v>
      </c>
      <c r="F25" s="5" t="s">
        <v>151</v>
      </c>
      <c r="G25" s="0" t="s">
        <v>321</v>
      </c>
      <c r="H25" s="0" t="s">
        <v>153</v>
      </c>
      <c r="I25" s="6" t="s">
        <v>322</v>
      </c>
      <c r="J25" s="0" t="s">
        <v>323</v>
      </c>
      <c r="K25" s="0" t="n">
        <v>18</v>
      </c>
      <c r="L25" s="0" t="s">
        <v>324</v>
      </c>
      <c r="M25" s="0" t="s">
        <v>325</v>
      </c>
      <c r="N25" s="0" t="s">
        <v>326</v>
      </c>
      <c r="P25" s="0" t="s">
        <v>327</v>
      </c>
      <c r="Q25" s="0" t="s">
        <v>160</v>
      </c>
      <c r="R25" s="0" t="s">
        <v>328</v>
      </c>
      <c r="S25" s="0" t="n">
        <v>50</v>
      </c>
      <c r="U25" s="0" t="s">
        <v>162</v>
      </c>
      <c r="V25" s="0" t="s">
        <v>329</v>
      </c>
      <c r="W25" s="0" t="n">
        <v>1</v>
      </c>
      <c r="X25" s="0" t="s">
        <v>330</v>
      </c>
      <c r="Y25" s="0" t="n">
        <v>9</v>
      </c>
      <c r="Z25" s="0" t="s">
        <v>331</v>
      </c>
      <c r="AA25" s="0" t="n">
        <v>25</v>
      </c>
      <c r="AB25" s="0" t="s">
        <v>166</v>
      </c>
      <c r="AC25" s="0" t="n">
        <v>82400</v>
      </c>
      <c r="AH25" s="0" t="s">
        <v>167</v>
      </c>
      <c r="AI25" s="0" t="s">
        <v>167</v>
      </c>
      <c r="AJ25" s="0" t="s">
        <v>321</v>
      </c>
      <c r="AK25" s="4" t="n">
        <v>44679</v>
      </c>
      <c r="AL25" s="4" t="n">
        <v>44683</v>
      </c>
      <c r="AM25" s="4" t="n">
        <v>44926</v>
      </c>
      <c r="AN25" s="0" t="n">
        <v>399637.12</v>
      </c>
      <c r="AO25" s="0" t="n">
        <v>463579.06</v>
      </c>
      <c r="AP25" s="0" t="n">
        <v>185431.63</v>
      </c>
      <c r="AQ25" s="0" t="n">
        <v>463579.06</v>
      </c>
      <c r="AR25" s="0" t="s">
        <v>168</v>
      </c>
      <c r="AS25" s="0" t="s">
        <v>169</v>
      </c>
      <c r="AT25" s="0" t="s">
        <v>170</v>
      </c>
      <c r="AU25" s="0" t="s">
        <v>323</v>
      </c>
      <c r="AV25" s="0" t="n">
        <v>39963.71</v>
      </c>
      <c r="AW25" s="4" t="n">
        <v>44683</v>
      </c>
      <c r="AX25" s="4" t="n">
        <v>44926</v>
      </c>
      <c r="AY25" s="6" t="s">
        <v>332</v>
      </c>
      <c r="BA25" s="0" t="s">
        <v>172</v>
      </c>
      <c r="BB25" s="0" t="s">
        <v>173</v>
      </c>
      <c r="BC25" s="0" t="n">
        <v>18</v>
      </c>
      <c r="BD25" s="0" t="s">
        <v>174</v>
      </c>
      <c r="BF25" s="0" t="s">
        <v>175</v>
      </c>
      <c r="BK25" s="0" t="s">
        <v>176</v>
      </c>
      <c r="BL25" s="4" t="n">
        <v>44747</v>
      </c>
      <c r="BM25" s="4" t="n">
        <v>44747</v>
      </c>
      <c r="BN25" s="0" t="s">
        <v>206</v>
      </c>
    </row>
    <row r="26" customFormat="false" ht="15" hidden="false" customHeight="false" outlineLevel="0" collapsed="false">
      <c r="A26" s="0" t="n">
        <v>2022</v>
      </c>
      <c r="B26" s="4" t="n">
        <v>44652</v>
      </c>
      <c r="C26" s="4" t="n">
        <v>44742</v>
      </c>
      <c r="D26" s="5" t="s">
        <v>149</v>
      </c>
      <c r="E26" s="5" t="s">
        <v>150</v>
      </c>
      <c r="F26" s="5" t="s">
        <v>151</v>
      </c>
      <c r="G26" s="0" t="s">
        <v>333</v>
      </c>
      <c r="H26" s="0" t="s">
        <v>153</v>
      </c>
      <c r="I26" s="6" t="s">
        <v>334</v>
      </c>
      <c r="J26" s="0" t="s">
        <v>335</v>
      </c>
      <c r="K26" s="0" t="n">
        <v>19</v>
      </c>
      <c r="L26" s="0" t="s">
        <v>324</v>
      </c>
      <c r="M26" s="0" t="s">
        <v>325</v>
      </c>
      <c r="N26" s="0" t="s">
        <v>326</v>
      </c>
      <c r="P26" s="0" t="s">
        <v>327</v>
      </c>
      <c r="Q26" s="0" t="s">
        <v>160</v>
      </c>
      <c r="R26" s="0" t="s">
        <v>328</v>
      </c>
      <c r="S26" s="0" t="n">
        <v>50</v>
      </c>
      <c r="U26" s="0" t="s">
        <v>162</v>
      </c>
      <c r="V26" s="0" t="s">
        <v>329</v>
      </c>
      <c r="W26" s="0" t="n">
        <v>1</v>
      </c>
      <c r="X26" s="0" t="s">
        <v>330</v>
      </c>
      <c r="Y26" s="0" t="n">
        <v>9</v>
      </c>
      <c r="Z26" s="0" t="s">
        <v>331</v>
      </c>
      <c r="AA26" s="0" t="n">
        <v>25</v>
      </c>
      <c r="AB26" s="0" t="s">
        <v>166</v>
      </c>
      <c r="AC26" s="0" t="n">
        <v>82400</v>
      </c>
      <c r="AH26" s="0" t="s">
        <v>167</v>
      </c>
      <c r="AI26" s="0" t="s">
        <v>167</v>
      </c>
      <c r="AJ26" s="0" t="s">
        <v>336</v>
      </c>
      <c r="AK26" s="4" t="n">
        <v>44679</v>
      </c>
      <c r="AL26" s="4" t="n">
        <v>44683</v>
      </c>
      <c r="AM26" s="4" t="n">
        <v>44926</v>
      </c>
      <c r="AN26" s="0" t="n">
        <v>393475.22</v>
      </c>
      <c r="AO26" s="0" t="n">
        <v>456431.26</v>
      </c>
      <c r="AP26" s="0" t="n">
        <v>182572.5</v>
      </c>
      <c r="AQ26" s="0" t="n">
        <v>456431.26</v>
      </c>
      <c r="AR26" s="0" t="s">
        <v>168</v>
      </c>
      <c r="AS26" s="0" t="s">
        <v>169</v>
      </c>
      <c r="AT26" s="0" t="s">
        <v>170</v>
      </c>
      <c r="AU26" s="0" t="s">
        <v>335</v>
      </c>
      <c r="AV26" s="0" t="n">
        <v>39347.52</v>
      </c>
      <c r="AW26" s="4" t="n">
        <v>44683</v>
      </c>
      <c r="AX26" s="4" t="n">
        <v>44926</v>
      </c>
      <c r="AY26" s="6" t="s">
        <v>337</v>
      </c>
      <c r="BA26" s="0" t="s">
        <v>172</v>
      </c>
      <c r="BB26" s="0" t="s">
        <v>173</v>
      </c>
      <c r="BC26" s="0" t="n">
        <v>19</v>
      </c>
      <c r="BD26" s="0" t="s">
        <v>174</v>
      </c>
      <c r="BF26" s="0" t="s">
        <v>175</v>
      </c>
      <c r="BK26" s="0" t="s">
        <v>176</v>
      </c>
      <c r="BL26" s="4" t="n">
        <v>44747</v>
      </c>
      <c r="BM26" s="4" t="n">
        <v>44747</v>
      </c>
      <c r="BN26" s="0" t="s">
        <v>206</v>
      </c>
    </row>
    <row r="27" customFormat="false" ht="15" hidden="false" customHeight="false" outlineLevel="0" collapsed="false">
      <c r="A27" s="0" t="n">
        <v>2022</v>
      </c>
      <c r="B27" s="4" t="n">
        <v>44652</v>
      </c>
      <c r="C27" s="4" t="n">
        <v>44742</v>
      </c>
      <c r="D27" s="5" t="s">
        <v>149</v>
      </c>
      <c r="E27" s="5" t="s">
        <v>150</v>
      </c>
      <c r="F27" s="5" t="s">
        <v>151</v>
      </c>
      <c r="G27" s="0" t="s">
        <v>338</v>
      </c>
      <c r="H27" s="0" t="s">
        <v>153</v>
      </c>
      <c r="I27" s="6" t="s">
        <v>339</v>
      </c>
      <c r="J27" s="0" t="s">
        <v>340</v>
      </c>
      <c r="K27" s="0" t="n">
        <v>20</v>
      </c>
      <c r="L27" s="0" t="s">
        <v>341</v>
      </c>
      <c r="M27" s="0" t="s">
        <v>342</v>
      </c>
      <c r="N27" s="0" t="s">
        <v>201</v>
      </c>
      <c r="P27" s="0" t="s">
        <v>343</v>
      </c>
      <c r="Q27" s="0" t="s">
        <v>160</v>
      </c>
      <c r="R27" s="0" t="s">
        <v>344</v>
      </c>
      <c r="S27" s="0" t="n">
        <v>2825</v>
      </c>
      <c r="U27" s="0" t="s">
        <v>162</v>
      </c>
      <c r="V27" s="0" t="s">
        <v>345</v>
      </c>
      <c r="W27" s="0" t="n">
        <v>1</v>
      </c>
      <c r="X27" s="0" t="s">
        <v>164</v>
      </c>
      <c r="Y27" s="0" t="n">
        <v>6</v>
      </c>
      <c r="Z27" s="0" t="s">
        <v>165</v>
      </c>
      <c r="AA27" s="0" t="n">
        <v>25</v>
      </c>
      <c r="AB27" s="0" t="s">
        <v>166</v>
      </c>
      <c r="AC27" s="0" t="n">
        <v>80295</v>
      </c>
      <c r="AH27" s="0" t="s">
        <v>167</v>
      </c>
      <c r="AI27" s="0" t="s">
        <v>167</v>
      </c>
      <c r="AJ27" s="0" t="s">
        <v>338</v>
      </c>
      <c r="AK27" s="4" t="n">
        <v>44686</v>
      </c>
      <c r="AL27" s="4" t="n">
        <v>44690</v>
      </c>
      <c r="AM27" s="4" t="n">
        <v>44926</v>
      </c>
      <c r="AN27" s="0" t="n">
        <v>600000</v>
      </c>
      <c r="AO27" s="0" t="n">
        <v>696000</v>
      </c>
      <c r="AP27" s="0" t="n">
        <v>278400</v>
      </c>
      <c r="AQ27" s="0" t="n">
        <v>696000</v>
      </c>
      <c r="AR27" s="0" t="s">
        <v>168</v>
      </c>
      <c r="AS27" s="0" t="s">
        <v>169</v>
      </c>
      <c r="AT27" s="0" t="s">
        <v>170</v>
      </c>
      <c r="AU27" s="0" t="s">
        <v>340</v>
      </c>
      <c r="AV27" s="0" t="n">
        <v>60000</v>
      </c>
      <c r="AW27" s="4" t="n">
        <v>44690</v>
      </c>
      <c r="AX27" s="4" t="n">
        <v>44926</v>
      </c>
      <c r="AY27" s="6" t="s">
        <v>346</v>
      </c>
      <c r="BA27" s="0" t="s">
        <v>172</v>
      </c>
      <c r="BB27" s="0" t="s">
        <v>173</v>
      </c>
      <c r="BC27" s="0" t="n">
        <v>20</v>
      </c>
      <c r="BD27" s="0" t="s">
        <v>174</v>
      </c>
      <c r="BF27" s="0" t="s">
        <v>175</v>
      </c>
      <c r="BK27" s="0" t="s">
        <v>176</v>
      </c>
      <c r="BL27" s="4" t="n">
        <v>44747</v>
      </c>
      <c r="BM27" s="4" t="n">
        <v>44747</v>
      </c>
      <c r="BN27" s="0" t="s">
        <v>206</v>
      </c>
    </row>
    <row r="28" customFormat="false" ht="15" hidden="false" customHeight="false" outlineLevel="0" collapsed="false">
      <c r="A28" s="0" t="n">
        <v>2022</v>
      </c>
      <c r="B28" s="4" t="n">
        <v>44652</v>
      </c>
      <c r="C28" s="4" t="n">
        <v>44742</v>
      </c>
      <c r="D28" s="5" t="s">
        <v>149</v>
      </c>
      <c r="E28" s="5" t="s">
        <v>150</v>
      </c>
      <c r="F28" s="5" t="s">
        <v>151</v>
      </c>
      <c r="G28" s="0" t="s">
        <v>347</v>
      </c>
      <c r="H28" s="0" t="s">
        <v>153</v>
      </c>
      <c r="I28" s="6" t="s">
        <v>348</v>
      </c>
      <c r="J28" s="0" t="s">
        <v>349</v>
      </c>
      <c r="K28" s="0" t="n">
        <v>21</v>
      </c>
      <c r="L28" s="0" t="s">
        <v>234</v>
      </c>
      <c r="M28" s="0" t="s">
        <v>350</v>
      </c>
      <c r="N28" s="0" t="s">
        <v>236</v>
      </c>
      <c r="P28" s="0" t="s">
        <v>237</v>
      </c>
      <c r="Q28" s="0" t="s">
        <v>238</v>
      </c>
      <c r="R28" s="0" t="s">
        <v>239</v>
      </c>
      <c r="S28" s="0" t="s">
        <v>240</v>
      </c>
      <c r="U28" s="0" t="s">
        <v>162</v>
      </c>
      <c r="V28" s="0" t="s">
        <v>241</v>
      </c>
      <c r="W28" s="0" t="n">
        <v>1</v>
      </c>
      <c r="X28" s="0" t="s">
        <v>164</v>
      </c>
      <c r="Y28" s="0" t="n">
        <v>6</v>
      </c>
      <c r="Z28" s="0" t="s">
        <v>165</v>
      </c>
      <c r="AA28" s="0" t="n">
        <v>25</v>
      </c>
      <c r="AB28" s="0" t="s">
        <v>166</v>
      </c>
      <c r="AC28" s="0" t="n">
        <v>80143</v>
      </c>
      <c r="AH28" s="0" t="s">
        <v>167</v>
      </c>
      <c r="AI28" s="0" t="s">
        <v>167</v>
      </c>
      <c r="AJ28" s="0" t="s">
        <v>347</v>
      </c>
      <c r="AK28" s="4" t="n">
        <v>44686</v>
      </c>
      <c r="AL28" s="4" t="n">
        <v>44690</v>
      </c>
      <c r="AM28" s="4" t="n">
        <v>44926</v>
      </c>
      <c r="AN28" s="0" t="n">
        <v>750000</v>
      </c>
      <c r="AO28" s="0" t="n">
        <v>870000</v>
      </c>
      <c r="AP28" s="0" t="n">
        <v>348000</v>
      </c>
      <c r="AQ28" s="0" t="n">
        <v>870000</v>
      </c>
      <c r="AR28" s="0" t="s">
        <v>168</v>
      </c>
      <c r="AS28" s="0" t="s">
        <v>169</v>
      </c>
      <c r="AT28" s="0" t="s">
        <v>170</v>
      </c>
      <c r="AU28" s="0" t="s">
        <v>349</v>
      </c>
      <c r="AV28" s="0" t="n">
        <v>75000</v>
      </c>
      <c r="AW28" s="4" t="n">
        <v>44690</v>
      </c>
      <c r="AX28" s="4" t="n">
        <v>44926</v>
      </c>
      <c r="AY28" s="6" t="s">
        <v>351</v>
      </c>
      <c r="BA28" s="0" t="s">
        <v>172</v>
      </c>
      <c r="BB28" s="0" t="s">
        <v>173</v>
      </c>
      <c r="BC28" s="0" t="n">
        <v>21</v>
      </c>
      <c r="BD28" s="0" t="s">
        <v>174</v>
      </c>
      <c r="BF28" s="0" t="s">
        <v>175</v>
      </c>
      <c r="BK28" s="0" t="s">
        <v>176</v>
      </c>
      <c r="BL28" s="4" t="n">
        <v>44747</v>
      </c>
      <c r="BM28" s="4" t="n">
        <v>44747</v>
      </c>
      <c r="BN28" s="0" t="s">
        <v>206</v>
      </c>
    </row>
    <row r="29" customFormat="false" ht="15" hidden="false" customHeight="false" outlineLevel="0" collapsed="false">
      <c r="A29" s="0" t="n">
        <v>2022</v>
      </c>
      <c r="B29" s="4" t="n">
        <v>44652</v>
      </c>
      <c r="C29" s="4" t="n">
        <v>44742</v>
      </c>
      <c r="D29" s="5" t="s">
        <v>149</v>
      </c>
      <c r="E29" s="5" t="s">
        <v>150</v>
      </c>
      <c r="F29" s="5" t="s">
        <v>151</v>
      </c>
      <c r="G29" s="0" t="s">
        <v>352</v>
      </c>
      <c r="H29" s="0" t="s">
        <v>153</v>
      </c>
      <c r="I29" s="6" t="s">
        <v>353</v>
      </c>
      <c r="J29" s="0" t="s">
        <v>354</v>
      </c>
      <c r="K29" s="0" t="n">
        <v>22</v>
      </c>
      <c r="O29" s="0" t="s">
        <v>355</v>
      </c>
      <c r="P29" s="0" t="s">
        <v>356</v>
      </c>
      <c r="Q29" s="0" t="s">
        <v>160</v>
      </c>
      <c r="R29" s="0" t="s">
        <v>357</v>
      </c>
      <c r="S29" s="0" t="n">
        <v>2785</v>
      </c>
      <c r="U29" s="0" t="s">
        <v>162</v>
      </c>
      <c r="V29" s="0" t="s">
        <v>358</v>
      </c>
      <c r="W29" s="0" t="n">
        <v>1</v>
      </c>
      <c r="X29" s="0" t="s">
        <v>164</v>
      </c>
      <c r="Y29" s="0" t="n">
        <v>6</v>
      </c>
      <c r="Z29" s="0" t="s">
        <v>165</v>
      </c>
      <c r="AA29" s="0" t="n">
        <v>25</v>
      </c>
      <c r="AB29" s="0" t="s">
        <v>166</v>
      </c>
      <c r="AC29" s="0" t="n">
        <v>80160</v>
      </c>
      <c r="AH29" s="0" t="s">
        <v>167</v>
      </c>
      <c r="AI29" s="0" t="s">
        <v>167</v>
      </c>
      <c r="AJ29" s="0" t="s">
        <v>352</v>
      </c>
      <c r="AK29" s="4" t="n">
        <v>44575</v>
      </c>
      <c r="AL29" s="4" t="n">
        <v>44578</v>
      </c>
      <c r="AM29" s="4" t="n">
        <v>44926</v>
      </c>
      <c r="AN29" s="0" t="n">
        <v>600000</v>
      </c>
      <c r="AO29" s="0" t="n">
        <v>696000</v>
      </c>
      <c r="AP29" s="0" t="n">
        <v>278400</v>
      </c>
      <c r="AQ29" s="0" t="n">
        <v>696000</v>
      </c>
      <c r="AR29" s="0" t="s">
        <v>168</v>
      </c>
      <c r="AS29" s="0" t="s">
        <v>169</v>
      </c>
      <c r="AT29" s="0" t="s">
        <v>170</v>
      </c>
      <c r="AU29" s="0" t="s">
        <v>354</v>
      </c>
      <c r="AV29" s="0" t="n">
        <v>60000</v>
      </c>
      <c r="AW29" s="4" t="n">
        <v>44578</v>
      </c>
      <c r="AX29" s="4" t="n">
        <v>44926</v>
      </c>
      <c r="AY29" s="6" t="s">
        <v>359</v>
      </c>
      <c r="BA29" s="0" t="s">
        <v>172</v>
      </c>
      <c r="BB29" s="0" t="s">
        <v>173</v>
      </c>
      <c r="BC29" s="0" t="n">
        <v>22</v>
      </c>
      <c r="BD29" s="0" t="s">
        <v>174</v>
      </c>
      <c r="BF29" s="0" t="s">
        <v>175</v>
      </c>
      <c r="BK29" s="0" t="s">
        <v>176</v>
      </c>
      <c r="BL29" s="4" t="n">
        <v>44747</v>
      </c>
      <c r="BM29" s="4" t="n">
        <v>44747</v>
      </c>
      <c r="BN29" s="0" t="s">
        <v>187</v>
      </c>
    </row>
    <row r="30" customFormat="false" ht="15" hidden="false" customHeight="false" outlineLevel="0" collapsed="false">
      <c r="A30" s="0" t="n">
        <v>2022</v>
      </c>
      <c r="B30" s="4" t="n">
        <v>44652</v>
      </c>
      <c r="C30" s="4" t="n">
        <v>44742</v>
      </c>
      <c r="D30" s="5" t="s">
        <v>149</v>
      </c>
      <c r="E30" s="5" t="s">
        <v>150</v>
      </c>
      <c r="F30" s="5" t="s">
        <v>151</v>
      </c>
      <c r="G30" s="0" t="s">
        <v>360</v>
      </c>
      <c r="H30" s="0" t="s">
        <v>153</v>
      </c>
      <c r="I30" s="6" t="s">
        <v>361</v>
      </c>
      <c r="J30" s="0" t="s">
        <v>362</v>
      </c>
      <c r="K30" s="0" t="n">
        <v>23</v>
      </c>
      <c r="O30" s="0" t="s">
        <v>363</v>
      </c>
      <c r="P30" s="0" t="s">
        <v>364</v>
      </c>
      <c r="Q30" s="0" t="s">
        <v>259</v>
      </c>
      <c r="R30" s="0" t="s">
        <v>365</v>
      </c>
      <c r="S30" s="0" t="n">
        <v>133</v>
      </c>
      <c r="U30" s="0" t="s">
        <v>162</v>
      </c>
      <c r="V30" s="0" t="s">
        <v>366</v>
      </c>
      <c r="W30" s="0" t="n">
        <v>1</v>
      </c>
      <c r="X30" s="0" t="s">
        <v>164</v>
      </c>
      <c r="Y30" s="0" t="n">
        <v>6</v>
      </c>
      <c r="Z30" s="0" t="s">
        <v>165</v>
      </c>
      <c r="AA30" s="0" t="n">
        <v>25</v>
      </c>
      <c r="AB30" s="0" t="s">
        <v>166</v>
      </c>
      <c r="AC30" s="0" t="n">
        <v>80200</v>
      </c>
      <c r="AH30" s="0" t="s">
        <v>167</v>
      </c>
      <c r="AI30" s="0" t="s">
        <v>167</v>
      </c>
      <c r="AJ30" s="0" t="s">
        <v>367</v>
      </c>
      <c r="AK30" s="4" t="n">
        <v>44679</v>
      </c>
      <c r="AL30" s="4" t="n">
        <v>44683</v>
      </c>
      <c r="AM30" s="4" t="n">
        <v>44926</v>
      </c>
      <c r="AN30" s="0" t="n">
        <v>243144</v>
      </c>
      <c r="AO30" s="0" t="n">
        <v>282047.04</v>
      </c>
      <c r="AP30" s="0" t="n">
        <v>112818.82</v>
      </c>
      <c r="AQ30" s="0" t="n">
        <v>282047.04</v>
      </c>
      <c r="AR30" s="0" t="s">
        <v>168</v>
      </c>
      <c r="AS30" s="0" t="s">
        <v>169</v>
      </c>
      <c r="AT30" s="0" t="s">
        <v>170</v>
      </c>
      <c r="AU30" s="0" t="s">
        <v>362</v>
      </c>
      <c r="AV30" s="0" t="n">
        <v>24314.4</v>
      </c>
      <c r="AW30" s="4" t="n">
        <v>44683</v>
      </c>
      <c r="AX30" s="4" t="n">
        <v>44926</v>
      </c>
      <c r="AY30" s="6" t="s">
        <v>368</v>
      </c>
      <c r="BA30" s="0" t="s">
        <v>172</v>
      </c>
      <c r="BB30" s="0" t="s">
        <v>173</v>
      </c>
      <c r="BC30" s="0" t="n">
        <v>23</v>
      </c>
      <c r="BD30" s="0" t="s">
        <v>174</v>
      </c>
      <c r="BF30" s="0" t="s">
        <v>175</v>
      </c>
      <c r="BK30" s="0" t="s">
        <v>176</v>
      </c>
      <c r="BL30" s="4" t="n">
        <v>44747</v>
      </c>
      <c r="BM30" s="4" t="n">
        <v>44747</v>
      </c>
      <c r="BN30" s="0" t="s">
        <v>187</v>
      </c>
    </row>
    <row r="31" customFormat="false" ht="15" hidden="false" customHeight="false" outlineLevel="0" collapsed="false">
      <c r="A31" s="0" t="n">
        <v>2022</v>
      </c>
      <c r="B31" s="4" t="n">
        <v>44652</v>
      </c>
      <c r="C31" s="4" t="n">
        <v>44742</v>
      </c>
      <c r="D31" s="5" t="s">
        <v>149</v>
      </c>
      <c r="E31" s="5" t="s">
        <v>150</v>
      </c>
      <c r="F31" s="5" t="s">
        <v>151</v>
      </c>
      <c r="G31" s="0" t="s">
        <v>369</v>
      </c>
      <c r="H31" s="0" t="s">
        <v>153</v>
      </c>
      <c r="I31" s="6" t="s">
        <v>370</v>
      </c>
      <c r="J31" s="0" t="s">
        <v>371</v>
      </c>
      <c r="K31" s="0" t="n">
        <v>24</v>
      </c>
      <c r="O31" s="0" t="s">
        <v>372</v>
      </c>
      <c r="P31" s="0" t="s">
        <v>373</v>
      </c>
      <c r="Q31" s="0" t="s">
        <v>160</v>
      </c>
      <c r="R31" s="0" t="s">
        <v>374</v>
      </c>
      <c r="S31" s="0" t="n">
        <v>3482</v>
      </c>
      <c r="U31" s="0" t="s">
        <v>162</v>
      </c>
      <c r="V31" s="0" t="s">
        <v>375</v>
      </c>
      <c r="W31" s="0" t="n">
        <v>1</v>
      </c>
      <c r="X31" s="0" t="s">
        <v>164</v>
      </c>
      <c r="Y31" s="0" t="n">
        <v>6</v>
      </c>
      <c r="Z31" s="0" t="s">
        <v>165</v>
      </c>
      <c r="AA31" s="0" t="n">
        <v>25</v>
      </c>
      <c r="AB31" s="0" t="s">
        <v>166</v>
      </c>
      <c r="AC31" s="0" t="n">
        <v>80150</v>
      </c>
      <c r="AH31" s="0" t="s">
        <v>167</v>
      </c>
      <c r="AI31" s="0" t="s">
        <v>167</v>
      </c>
      <c r="AJ31" s="0" t="s">
        <v>376</v>
      </c>
      <c r="AK31" s="4" t="n">
        <v>44686</v>
      </c>
      <c r="AL31" s="4" t="n">
        <v>44690</v>
      </c>
      <c r="AM31" s="4" t="n">
        <v>44926</v>
      </c>
      <c r="AN31" s="0" t="n">
        <v>1496000</v>
      </c>
      <c r="AO31" s="0" t="n">
        <v>1735360</v>
      </c>
      <c r="AP31" s="0" t="n">
        <v>694144</v>
      </c>
      <c r="AQ31" s="0" t="n">
        <v>1735360</v>
      </c>
      <c r="AR31" s="0" t="s">
        <v>168</v>
      </c>
      <c r="AS31" s="0" t="s">
        <v>169</v>
      </c>
      <c r="AT31" s="0" t="s">
        <v>170</v>
      </c>
      <c r="AU31" s="0" t="s">
        <v>371</v>
      </c>
      <c r="AV31" s="0" t="n">
        <v>149600</v>
      </c>
      <c r="AW31" s="4" t="n">
        <v>44690</v>
      </c>
      <c r="AX31" s="4" t="n">
        <v>44926</v>
      </c>
      <c r="AY31" s="6" t="s">
        <v>377</v>
      </c>
      <c r="BA31" s="0" t="s">
        <v>172</v>
      </c>
      <c r="BB31" s="0" t="s">
        <v>173</v>
      </c>
      <c r="BC31" s="0" t="n">
        <v>24</v>
      </c>
      <c r="BD31" s="0" t="s">
        <v>174</v>
      </c>
      <c r="BF31" s="0" t="s">
        <v>175</v>
      </c>
      <c r="BK31" s="0" t="s">
        <v>176</v>
      </c>
      <c r="BL31" s="4" t="n">
        <v>44747</v>
      </c>
      <c r="BM31" s="4" t="n">
        <v>44747</v>
      </c>
      <c r="BN31" s="0" t="s">
        <v>187</v>
      </c>
    </row>
    <row r="32" customFormat="false" ht="15" hidden="false" customHeight="false" outlineLevel="0" collapsed="false">
      <c r="A32" s="0" t="n">
        <v>2022</v>
      </c>
      <c r="B32" s="4" t="n">
        <v>44652</v>
      </c>
      <c r="C32" s="4" t="n">
        <v>44742</v>
      </c>
      <c r="D32" s="5" t="s">
        <v>149</v>
      </c>
      <c r="E32" s="5" t="s">
        <v>150</v>
      </c>
      <c r="F32" s="5" t="s">
        <v>151</v>
      </c>
      <c r="G32" s="0" t="s">
        <v>378</v>
      </c>
      <c r="H32" s="0" t="s">
        <v>153</v>
      </c>
      <c r="I32" s="6" t="s">
        <v>379</v>
      </c>
      <c r="J32" s="0" t="s">
        <v>380</v>
      </c>
      <c r="K32" s="0" t="n">
        <v>25</v>
      </c>
      <c r="L32" s="0" t="s">
        <v>381</v>
      </c>
      <c r="M32" s="0" t="s">
        <v>382</v>
      </c>
      <c r="N32" s="0" t="s">
        <v>383</v>
      </c>
      <c r="P32" s="0" t="s">
        <v>384</v>
      </c>
      <c r="Q32" s="0" t="s">
        <v>160</v>
      </c>
      <c r="R32" s="0" t="s">
        <v>385</v>
      </c>
      <c r="S32" s="0" t="n">
        <v>4731</v>
      </c>
      <c r="U32" s="0" t="s">
        <v>162</v>
      </c>
      <c r="V32" s="0" t="s">
        <v>386</v>
      </c>
      <c r="W32" s="0" t="n">
        <v>1</v>
      </c>
      <c r="X32" s="0" t="s">
        <v>164</v>
      </c>
      <c r="Y32" s="0" t="n">
        <v>6</v>
      </c>
      <c r="Z32" s="0" t="s">
        <v>165</v>
      </c>
      <c r="AA32" s="0" t="n">
        <v>25</v>
      </c>
      <c r="AB32" s="0" t="s">
        <v>166</v>
      </c>
      <c r="AC32" s="0" t="n">
        <v>80050</v>
      </c>
      <c r="AH32" s="0" t="s">
        <v>167</v>
      </c>
      <c r="AI32" s="0" t="s">
        <v>167</v>
      </c>
      <c r="AJ32" s="0" t="s">
        <v>387</v>
      </c>
      <c r="AK32" s="4" t="n">
        <v>44589</v>
      </c>
      <c r="AL32" s="4" t="n">
        <v>44593</v>
      </c>
      <c r="AM32" s="4" t="n">
        <v>44926</v>
      </c>
      <c r="AN32" s="0" t="n">
        <v>1502306.01</v>
      </c>
      <c r="AO32" s="0" t="n">
        <v>1742674.97</v>
      </c>
      <c r="AP32" s="0" t="n">
        <v>697069.98</v>
      </c>
      <c r="AQ32" s="0" t="n">
        <v>1742674.97</v>
      </c>
      <c r="AR32" s="0" t="s">
        <v>168</v>
      </c>
      <c r="AS32" s="0" t="s">
        <v>169</v>
      </c>
      <c r="AT32" s="0" t="s">
        <v>170</v>
      </c>
      <c r="AU32" s="0" t="s">
        <v>380</v>
      </c>
      <c r="AV32" s="0" t="n">
        <v>150230.6</v>
      </c>
      <c r="AW32" s="4" t="n">
        <v>44593</v>
      </c>
      <c r="AX32" s="4" t="n">
        <v>44926</v>
      </c>
      <c r="AY32" s="6" t="s">
        <v>388</v>
      </c>
      <c r="BA32" s="0" t="s">
        <v>172</v>
      </c>
      <c r="BB32" s="0" t="s">
        <v>173</v>
      </c>
      <c r="BC32" s="0" t="n">
        <v>25</v>
      </c>
      <c r="BD32" s="0" t="s">
        <v>174</v>
      </c>
      <c r="BF32" s="0" t="s">
        <v>175</v>
      </c>
      <c r="BK32" s="0" t="s">
        <v>176</v>
      </c>
      <c r="BL32" s="4" t="n">
        <v>44747</v>
      </c>
      <c r="BM32" s="4" t="n">
        <v>44747</v>
      </c>
      <c r="BN32" s="0" t="s">
        <v>206</v>
      </c>
    </row>
    <row r="33" customFormat="false" ht="15" hidden="false" customHeight="false" outlineLevel="0" collapsed="false">
      <c r="A33" s="0" t="n">
        <v>2022</v>
      </c>
      <c r="B33" s="4" t="n">
        <v>44652</v>
      </c>
      <c r="C33" s="4" t="n">
        <v>44742</v>
      </c>
      <c r="D33" s="5" t="s">
        <v>149</v>
      </c>
      <c r="E33" s="5" t="s">
        <v>150</v>
      </c>
      <c r="F33" s="5" t="s">
        <v>151</v>
      </c>
      <c r="G33" s="0" t="s">
        <v>389</v>
      </c>
      <c r="H33" s="0" t="s">
        <v>153</v>
      </c>
      <c r="I33" s="6" t="s">
        <v>390</v>
      </c>
      <c r="J33" s="0" t="s">
        <v>391</v>
      </c>
      <c r="K33" s="0" t="n">
        <v>26</v>
      </c>
      <c r="L33" s="0" t="s">
        <v>392</v>
      </c>
      <c r="M33" s="0" t="s">
        <v>393</v>
      </c>
      <c r="N33" s="0" t="s">
        <v>394</v>
      </c>
      <c r="P33" s="0" t="s">
        <v>395</v>
      </c>
      <c r="Q33" s="0" t="s">
        <v>396</v>
      </c>
      <c r="R33" s="0" t="s">
        <v>397</v>
      </c>
      <c r="S33" s="0" t="n">
        <v>1111</v>
      </c>
      <c r="U33" s="0" t="s">
        <v>162</v>
      </c>
      <c r="V33" s="0" t="s">
        <v>291</v>
      </c>
      <c r="W33" s="0" t="n">
        <v>1</v>
      </c>
      <c r="X33" s="0" t="s">
        <v>164</v>
      </c>
      <c r="Y33" s="0" t="n">
        <v>6</v>
      </c>
      <c r="Z33" s="0" t="s">
        <v>165</v>
      </c>
      <c r="AA33" s="0" t="n">
        <v>25</v>
      </c>
      <c r="AB33" s="0" t="s">
        <v>166</v>
      </c>
      <c r="AC33" s="0" t="n">
        <v>80170</v>
      </c>
      <c r="AH33" s="0" t="s">
        <v>167</v>
      </c>
      <c r="AI33" s="0" t="s">
        <v>167</v>
      </c>
      <c r="AJ33" s="0" t="s">
        <v>398</v>
      </c>
      <c r="AK33" s="4" t="n">
        <v>44707</v>
      </c>
      <c r="AL33" s="4" t="n">
        <v>44711</v>
      </c>
      <c r="AM33" s="4" t="n">
        <v>44926</v>
      </c>
      <c r="AN33" s="0" t="n">
        <v>1875925</v>
      </c>
      <c r="AO33" s="0" t="n">
        <v>2176073</v>
      </c>
      <c r="AP33" s="0" t="n">
        <v>870429.2</v>
      </c>
      <c r="AQ33" s="0" t="n">
        <v>2176073</v>
      </c>
      <c r="AR33" s="0" t="s">
        <v>168</v>
      </c>
      <c r="AS33" s="0" t="s">
        <v>169</v>
      </c>
      <c r="AT33" s="0" t="s">
        <v>170</v>
      </c>
      <c r="AU33" s="0" t="s">
        <v>391</v>
      </c>
      <c r="AV33" s="0" t="n">
        <v>187592</v>
      </c>
      <c r="AW33" s="4" t="n">
        <v>44711</v>
      </c>
      <c r="AX33" s="4" t="n">
        <v>44926</v>
      </c>
      <c r="AY33" s="6" t="s">
        <v>399</v>
      </c>
      <c r="BA33" s="0" t="s">
        <v>172</v>
      </c>
      <c r="BB33" s="0" t="s">
        <v>173</v>
      </c>
      <c r="BC33" s="0" t="n">
        <v>26</v>
      </c>
      <c r="BD33" s="0" t="s">
        <v>174</v>
      </c>
      <c r="BF33" s="0" t="s">
        <v>175</v>
      </c>
      <c r="BK33" s="0" t="s">
        <v>176</v>
      </c>
      <c r="BL33" s="4" t="n">
        <v>44747</v>
      </c>
      <c r="BM33" s="4" t="n">
        <v>44747</v>
      </c>
      <c r="BN33" s="0" t="s">
        <v>206</v>
      </c>
    </row>
    <row r="34" customFormat="false" ht="15" hidden="false" customHeight="false" outlineLevel="0" collapsed="false">
      <c r="A34" s="0" t="n">
        <v>2022</v>
      </c>
      <c r="B34" s="4" t="n">
        <v>44652</v>
      </c>
      <c r="C34" s="4" t="n">
        <v>44742</v>
      </c>
      <c r="D34" s="5" t="s">
        <v>149</v>
      </c>
      <c r="E34" s="5" t="s">
        <v>150</v>
      </c>
      <c r="F34" s="5" t="s">
        <v>151</v>
      </c>
      <c r="G34" s="0" t="s">
        <v>400</v>
      </c>
      <c r="H34" s="0" t="s">
        <v>153</v>
      </c>
      <c r="I34" s="6" t="s">
        <v>401</v>
      </c>
      <c r="J34" s="0" t="s">
        <v>305</v>
      </c>
      <c r="K34" s="0" t="n">
        <v>27</v>
      </c>
      <c r="L34" s="0" t="s">
        <v>402</v>
      </c>
      <c r="M34" s="0" t="s">
        <v>403</v>
      </c>
      <c r="N34" s="0" t="s">
        <v>404</v>
      </c>
      <c r="P34" s="0" t="s">
        <v>405</v>
      </c>
      <c r="Q34" s="0" t="s">
        <v>160</v>
      </c>
      <c r="R34" s="0" t="s">
        <v>406</v>
      </c>
      <c r="S34" s="0" t="n">
        <v>3125</v>
      </c>
      <c r="U34" s="0" t="s">
        <v>162</v>
      </c>
      <c r="V34" s="0" t="s">
        <v>407</v>
      </c>
      <c r="W34" s="0" t="n">
        <v>1</v>
      </c>
      <c r="X34" s="0" t="s">
        <v>164</v>
      </c>
      <c r="Y34" s="0" t="n">
        <v>6</v>
      </c>
      <c r="Z34" s="0" t="s">
        <v>165</v>
      </c>
      <c r="AA34" s="0" t="n">
        <v>25</v>
      </c>
      <c r="AB34" s="0" t="s">
        <v>166</v>
      </c>
      <c r="AC34" s="0" t="n">
        <v>80010</v>
      </c>
      <c r="AH34" s="0" t="s">
        <v>167</v>
      </c>
      <c r="AI34" s="0" t="s">
        <v>167</v>
      </c>
      <c r="AJ34" s="0" t="s">
        <v>400</v>
      </c>
      <c r="AK34" s="4" t="n">
        <v>44650</v>
      </c>
      <c r="AL34" s="4" t="n">
        <v>44652</v>
      </c>
      <c r="AM34" s="4" t="n">
        <v>44926</v>
      </c>
      <c r="AN34" s="0" t="n">
        <v>719301.02</v>
      </c>
      <c r="AO34" s="0" t="n">
        <v>834389.18</v>
      </c>
      <c r="AP34" s="0" t="n">
        <v>333755.68</v>
      </c>
      <c r="AQ34" s="0" t="n">
        <v>834389.18</v>
      </c>
      <c r="AR34" s="0" t="s">
        <v>168</v>
      </c>
      <c r="AS34" s="0" t="s">
        <v>169</v>
      </c>
      <c r="AT34" s="0" t="s">
        <v>170</v>
      </c>
      <c r="AU34" s="0" t="s">
        <v>305</v>
      </c>
      <c r="AV34" s="0" t="n">
        <v>71930.1</v>
      </c>
      <c r="AW34" s="4" t="n">
        <v>44652</v>
      </c>
      <c r="AX34" s="4" t="n">
        <v>44926</v>
      </c>
      <c r="AY34" s="6" t="s">
        <v>408</v>
      </c>
      <c r="BA34" s="0" t="s">
        <v>172</v>
      </c>
      <c r="BB34" s="0" t="s">
        <v>173</v>
      </c>
      <c r="BC34" s="0" t="n">
        <v>27</v>
      </c>
      <c r="BD34" s="0" t="s">
        <v>174</v>
      </c>
      <c r="BF34" s="0" t="s">
        <v>175</v>
      </c>
      <c r="BK34" s="0" t="s">
        <v>176</v>
      </c>
      <c r="BL34" s="4" t="n">
        <v>44747</v>
      </c>
      <c r="BM34" s="4" t="n">
        <v>44747</v>
      </c>
      <c r="BN34" s="0" t="s">
        <v>206</v>
      </c>
    </row>
    <row r="35" customFormat="false" ht="15" hidden="false" customHeight="false" outlineLevel="0" collapsed="false">
      <c r="A35" s="0" t="n">
        <v>2022</v>
      </c>
      <c r="B35" s="4" t="n">
        <v>44652</v>
      </c>
      <c r="C35" s="4" t="n">
        <v>44742</v>
      </c>
      <c r="D35" s="5" t="s">
        <v>149</v>
      </c>
      <c r="E35" s="5" t="s">
        <v>150</v>
      </c>
      <c r="F35" s="5" t="s">
        <v>151</v>
      </c>
      <c r="G35" s="7" t="s">
        <v>409</v>
      </c>
      <c r="H35" s="0" t="s">
        <v>153</v>
      </c>
      <c r="I35" s="6" t="s">
        <v>410</v>
      </c>
      <c r="J35" s="0" t="s">
        <v>380</v>
      </c>
      <c r="K35" s="0" t="n">
        <v>28</v>
      </c>
      <c r="O35" s="0" t="s">
        <v>411</v>
      </c>
      <c r="P35" s="0" t="s">
        <v>412</v>
      </c>
      <c r="Q35" s="0" t="s">
        <v>160</v>
      </c>
      <c r="R35" s="0" t="s">
        <v>413</v>
      </c>
      <c r="S35" s="0" t="n">
        <v>1100</v>
      </c>
      <c r="U35" s="0" t="s">
        <v>162</v>
      </c>
      <c r="V35" s="0" t="s">
        <v>414</v>
      </c>
      <c r="W35" s="0" t="n">
        <v>1</v>
      </c>
      <c r="X35" s="0" t="s">
        <v>164</v>
      </c>
      <c r="Y35" s="0" t="n">
        <v>6</v>
      </c>
      <c r="Z35" s="0" t="s">
        <v>165</v>
      </c>
      <c r="AA35" s="0" t="n">
        <v>25</v>
      </c>
      <c r="AB35" s="0" t="s">
        <v>166</v>
      </c>
      <c r="AC35" s="0" t="n">
        <v>80640</v>
      </c>
      <c r="AH35" s="0" t="s">
        <v>167</v>
      </c>
      <c r="AI35" s="0" t="s">
        <v>167</v>
      </c>
      <c r="AJ35" s="0" t="s">
        <v>415</v>
      </c>
      <c r="AK35" s="4" t="n">
        <v>44679</v>
      </c>
      <c r="AL35" s="4" t="n">
        <v>44683</v>
      </c>
      <c r="AM35" s="4" t="n">
        <v>44926</v>
      </c>
      <c r="AN35" s="0" t="n">
        <v>1375068</v>
      </c>
      <c r="AO35" s="0" t="n">
        <v>1595078.88</v>
      </c>
      <c r="AP35" s="0" t="n">
        <v>638031.55</v>
      </c>
      <c r="AQ35" s="0" t="n">
        <v>1595078.88</v>
      </c>
      <c r="AR35" s="0" t="s">
        <v>168</v>
      </c>
      <c r="AS35" s="0" t="s">
        <v>169</v>
      </c>
      <c r="AT35" s="0" t="s">
        <v>170</v>
      </c>
      <c r="AU35" s="0" t="s">
        <v>380</v>
      </c>
      <c r="AV35" s="0" t="n">
        <v>137506.8</v>
      </c>
      <c r="AW35" s="4" t="n">
        <v>44683</v>
      </c>
      <c r="AX35" s="4" t="n">
        <v>44926</v>
      </c>
      <c r="AY35" s="6" t="s">
        <v>416</v>
      </c>
      <c r="BA35" s="0" t="s">
        <v>172</v>
      </c>
      <c r="BB35" s="0" t="s">
        <v>173</v>
      </c>
      <c r="BC35" s="0" t="n">
        <v>28</v>
      </c>
      <c r="BD35" s="0" t="s">
        <v>174</v>
      </c>
      <c r="BF35" s="0" t="s">
        <v>175</v>
      </c>
      <c r="BK35" s="0" t="s">
        <v>176</v>
      </c>
      <c r="BL35" s="4" t="n">
        <v>44747</v>
      </c>
      <c r="BM35" s="4" t="n">
        <v>44747</v>
      </c>
      <c r="BN35" s="0" t="s">
        <v>187</v>
      </c>
    </row>
    <row r="36" customFormat="false" ht="15" hidden="false" customHeight="false" outlineLevel="0" collapsed="false">
      <c r="A36" s="0" t="n">
        <v>2022</v>
      </c>
      <c r="B36" s="4" t="n">
        <v>44652</v>
      </c>
      <c r="C36" s="4" t="n">
        <v>44742</v>
      </c>
      <c r="D36" s="5" t="s">
        <v>149</v>
      </c>
      <c r="E36" s="5" t="s">
        <v>150</v>
      </c>
      <c r="F36" s="5" t="s">
        <v>151</v>
      </c>
      <c r="G36" s="0" t="s">
        <v>417</v>
      </c>
      <c r="H36" s="0" t="s">
        <v>153</v>
      </c>
      <c r="I36" s="6" t="s">
        <v>418</v>
      </c>
      <c r="J36" s="0" t="s">
        <v>419</v>
      </c>
      <c r="K36" s="0" t="n">
        <v>29</v>
      </c>
      <c r="L36" s="0" t="s">
        <v>420</v>
      </c>
      <c r="M36" s="0" t="s">
        <v>421</v>
      </c>
      <c r="N36" s="0" t="s">
        <v>422</v>
      </c>
      <c r="P36" s="0" t="s">
        <v>423</v>
      </c>
      <c r="Q36" s="0" t="s">
        <v>424</v>
      </c>
      <c r="R36" s="0" t="s">
        <v>425</v>
      </c>
      <c r="S36" s="0" t="n">
        <v>24</v>
      </c>
      <c r="U36" s="0" t="s">
        <v>162</v>
      </c>
      <c r="V36" s="0" t="s">
        <v>329</v>
      </c>
      <c r="W36" s="0" t="n">
        <v>1</v>
      </c>
      <c r="X36" s="0" t="s">
        <v>164</v>
      </c>
      <c r="Y36" s="0" t="n">
        <v>6</v>
      </c>
      <c r="Z36" s="0" t="s">
        <v>165</v>
      </c>
      <c r="AA36" s="0" t="n">
        <v>25</v>
      </c>
      <c r="AB36" s="0" t="s">
        <v>166</v>
      </c>
      <c r="AC36" s="0" t="n">
        <v>80000</v>
      </c>
      <c r="AH36" s="0" t="s">
        <v>167</v>
      </c>
      <c r="AI36" s="0" t="s">
        <v>167</v>
      </c>
      <c r="AJ36" s="0" t="s">
        <v>417</v>
      </c>
      <c r="AK36" s="4" t="n">
        <v>44557</v>
      </c>
      <c r="AL36" s="4" t="n">
        <v>44562</v>
      </c>
      <c r="AM36" s="4" t="n">
        <v>44926</v>
      </c>
      <c r="AN36" s="0" t="n">
        <v>1320000</v>
      </c>
      <c r="AO36" s="0" t="n">
        <v>1531200</v>
      </c>
      <c r="AP36" s="0" t="n">
        <v>612480</v>
      </c>
      <c r="AQ36" s="0" t="n">
        <v>1531200</v>
      </c>
      <c r="AR36" s="0" t="s">
        <v>168</v>
      </c>
      <c r="AS36" s="0" t="s">
        <v>169</v>
      </c>
      <c r="AT36" s="0" t="s">
        <v>170</v>
      </c>
      <c r="AU36" s="0" t="s">
        <v>419</v>
      </c>
      <c r="AV36" s="0" t="n">
        <v>132000</v>
      </c>
      <c r="AW36" s="4" t="n">
        <v>44562</v>
      </c>
      <c r="AX36" s="4" t="n">
        <v>44926</v>
      </c>
      <c r="AY36" s="6" t="s">
        <v>418</v>
      </c>
      <c r="BA36" s="0" t="s">
        <v>172</v>
      </c>
      <c r="BB36" s="0" t="s">
        <v>173</v>
      </c>
      <c r="BC36" s="0" t="n">
        <v>29</v>
      </c>
      <c r="BD36" s="0" t="s">
        <v>426</v>
      </c>
      <c r="BE36" s="0" t="n">
        <v>1</v>
      </c>
      <c r="BF36" s="0" t="s">
        <v>175</v>
      </c>
      <c r="BK36" s="0" t="s">
        <v>176</v>
      </c>
      <c r="BL36" s="4" t="n">
        <v>44747</v>
      </c>
      <c r="BM36" s="4" t="n">
        <v>44747</v>
      </c>
      <c r="BN36" s="0" t="s">
        <v>427</v>
      </c>
    </row>
    <row r="37" customFormat="false" ht="15" hidden="false" customHeight="false" outlineLevel="0" collapsed="false">
      <c r="D37" s="5"/>
      <c r="E37" s="5"/>
      <c r="F37" s="5"/>
    </row>
    <row r="38" customFormat="false" ht="15" hidden="false" customHeight="false" outlineLevel="0" collapsed="false">
      <c r="D38" s="5"/>
      <c r="E38" s="5"/>
      <c r="F38" s="5"/>
    </row>
    <row r="39" customFormat="false" ht="15" hidden="false" customHeight="false" outlineLevel="0" collapsed="false">
      <c r="D39" s="5"/>
      <c r="E39" s="5"/>
      <c r="F39" s="5"/>
    </row>
    <row r="40" customFormat="false" ht="15" hidden="false" customHeight="false" outlineLevel="0" collapsed="false">
      <c r="D40" s="5"/>
      <c r="E40" s="5"/>
      <c r="F40" s="5"/>
    </row>
    <row r="41" customFormat="false" ht="15" hidden="false" customHeight="false" outlineLevel="0" collapsed="false">
      <c r="D41" s="5"/>
      <c r="E41" s="5"/>
      <c r="F41" s="5"/>
    </row>
    <row r="42" customFormat="false" ht="15" hidden="false" customHeight="false" outlineLevel="0" collapsed="false">
      <c r="D42" s="5"/>
      <c r="E42" s="5"/>
      <c r="F42" s="5"/>
    </row>
    <row r="43" customFormat="false" ht="15" hidden="false" customHeight="false" outlineLevel="0" collapsed="false">
      <c r="D43" s="5"/>
      <c r="E43" s="5"/>
      <c r="F43" s="5"/>
    </row>
    <row r="44" customFormat="false" ht="15" hidden="false" customHeight="false" outlineLevel="0" collapsed="false">
      <c r="D44" s="5"/>
      <c r="E44" s="5"/>
      <c r="F44" s="5"/>
    </row>
    <row r="45" customFormat="false" ht="15" hidden="false" customHeight="false" outlineLevel="0" collapsed="false">
      <c r="D45" s="5"/>
      <c r="E45" s="5"/>
      <c r="F45" s="5"/>
    </row>
    <row r="46" customFormat="false" ht="15" hidden="false" customHeight="false" outlineLevel="0" collapsed="false">
      <c r="D46" s="5"/>
      <c r="E46" s="5"/>
      <c r="F46" s="5"/>
    </row>
    <row r="47" customFormat="false" ht="15" hidden="false" customHeight="false" outlineLevel="0" collapsed="false">
      <c r="D47" s="5"/>
      <c r="E47" s="5"/>
      <c r="F47" s="5"/>
    </row>
    <row r="48" customFormat="false" ht="15" hidden="false" customHeight="false" outlineLevel="0" collapsed="false">
      <c r="D48" s="5"/>
      <c r="E48" s="5"/>
      <c r="F48" s="5"/>
    </row>
    <row r="49" customFormat="false" ht="15" hidden="false" customHeight="false" outlineLevel="0" collapsed="false">
      <c r="D49" s="5"/>
      <c r="E49" s="5"/>
      <c r="F49" s="5"/>
    </row>
    <row r="50" customFormat="false" ht="15" hidden="false" customHeight="false" outlineLevel="0" collapsed="false">
      <c r="D50" s="5"/>
      <c r="E50" s="5"/>
      <c r="F50" s="5"/>
    </row>
    <row r="51" customFormat="false" ht="15" hidden="false" customHeight="false" outlineLevel="0" collapsed="false">
      <c r="D51" s="5"/>
      <c r="E51" s="5"/>
      <c r="F51" s="5"/>
    </row>
    <row r="52" customFormat="false" ht="15" hidden="false" customHeight="false" outlineLevel="0" collapsed="false">
      <c r="D52" s="5"/>
      <c r="E52" s="5"/>
      <c r="F52" s="5"/>
    </row>
    <row r="53" customFormat="false" ht="15" hidden="false" customHeight="false" outlineLevel="0" collapsed="false">
      <c r="D53" s="5"/>
      <c r="E53" s="5"/>
      <c r="F53" s="5"/>
    </row>
    <row r="54" customFormat="false" ht="15" hidden="false" customHeight="false" outlineLevel="0" collapsed="false">
      <c r="D54" s="5"/>
      <c r="E54" s="5"/>
      <c r="F54" s="5"/>
    </row>
    <row r="55" customFormat="false" ht="15" hidden="false" customHeight="false" outlineLevel="0" collapsed="false">
      <c r="D55" s="5"/>
      <c r="E55" s="5"/>
      <c r="F55" s="5"/>
    </row>
    <row r="56" customFormat="false" ht="15" hidden="false" customHeight="false" outlineLevel="0" collapsed="false">
      <c r="D56" s="5"/>
      <c r="E56" s="5"/>
      <c r="F56" s="5"/>
    </row>
    <row r="57" customFormat="false" ht="15" hidden="false" customHeight="false" outlineLevel="0" collapsed="false">
      <c r="D57" s="5"/>
      <c r="E57" s="5"/>
      <c r="F57" s="5"/>
    </row>
    <row r="58" customFormat="false" ht="15" hidden="false" customHeight="false" outlineLevel="0" collapsed="false">
      <c r="D58" s="5"/>
      <c r="E58" s="5"/>
      <c r="F58" s="5"/>
    </row>
    <row r="59" customFormat="false" ht="15" hidden="false" customHeight="false" outlineLevel="0" collapsed="false">
      <c r="D59" s="5"/>
      <c r="E59" s="5"/>
      <c r="F59" s="5"/>
    </row>
    <row r="60" customFormat="false" ht="15" hidden="false" customHeight="false" outlineLevel="0" collapsed="false">
      <c r="D60" s="5"/>
      <c r="E60" s="5"/>
      <c r="F60" s="5"/>
    </row>
    <row r="61" customFormat="false" ht="15" hidden="false" customHeight="false" outlineLevel="0" collapsed="false">
      <c r="D61" s="5"/>
      <c r="E61" s="5"/>
      <c r="F61" s="5"/>
    </row>
    <row r="62" customFormat="false" ht="15" hidden="false" customHeight="false" outlineLevel="0" collapsed="false">
      <c r="D62" s="5"/>
      <c r="E62" s="5"/>
      <c r="F62" s="5"/>
    </row>
    <row r="63" customFormat="false" ht="15" hidden="false" customHeight="false" outlineLevel="0" collapsed="false">
      <c r="D63" s="5"/>
      <c r="E63" s="5"/>
      <c r="F63" s="5"/>
    </row>
    <row r="64" customFormat="false" ht="15" hidden="false" customHeight="false" outlineLevel="0" collapsed="false">
      <c r="D64" s="5"/>
      <c r="E64" s="5"/>
      <c r="F64" s="5"/>
    </row>
    <row r="65" customFormat="false" ht="15" hidden="false" customHeight="false" outlineLevel="0" collapsed="false">
      <c r="D65" s="5"/>
      <c r="E65" s="5"/>
      <c r="F65" s="5"/>
    </row>
    <row r="66" customFormat="false" ht="15" hidden="false" customHeight="false" outlineLevel="0" collapsed="false">
      <c r="D66" s="5"/>
      <c r="E66" s="5"/>
      <c r="F66" s="5"/>
    </row>
    <row r="67" customFormat="false" ht="15" hidden="false" customHeight="false" outlineLevel="0" collapsed="false">
      <c r="D67" s="5"/>
      <c r="E67" s="5"/>
      <c r="F67" s="5"/>
    </row>
    <row r="68" customFormat="false" ht="15" hidden="false" customHeight="false" outlineLevel="0" collapsed="false">
      <c r="D68" s="5"/>
      <c r="E68" s="5"/>
      <c r="F68" s="5"/>
    </row>
    <row r="69" customFormat="false" ht="15" hidden="false" customHeight="false" outlineLevel="0" collapsed="false">
      <c r="D69" s="5"/>
      <c r="E69" s="5"/>
      <c r="F69" s="5"/>
    </row>
    <row r="70" customFormat="false" ht="15" hidden="false" customHeight="false" outlineLevel="0" collapsed="false">
      <c r="D70" s="5"/>
      <c r="E70" s="5"/>
      <c r="F70" s="5"/>
    </row>
    <row r="71" customFormat="false" ht="15" hidden="false" customHeight="false" outlineLevel="0" collapsed="false">
      <c r="D71" s="5"/>
      <c r="E71" s="5"/>
      <c r="F71" s="5"/>
    </row>
    <row r="72" customFormat="false" ht="15" hidden="false" customHeight="false" outlineLevel="0" collapsed="false">
      <c r="D72" s="5"/>
      <c r="E72" s="5"/>
      <c r="F72" s="5"/>
    </row>
    <row r="73" customFormat="false" ht="15" hidden="false" customHeight="false" outlineLevel="0" collapsed="false">
      <c r="D73" s="5"/>
      <c r="E73" s="5"/>
      <c r="F73" s="5"/>
    </row>
    <row r="74" customFormat="false" ht="15" hidden="false" customHeight="false" outlineLevel="0" collapsed="false">
      <c r="D74" s="5"/>
      <c r="E74" s="5"/>
      <c r="F74" s="5"/>
    </row>
    <row r="75" customFormat="false" ht="15" hidden="false" customHeight="false" outlineLevel="0" collapsed="false">
      <c r="D75" s="5"/>
      <c r="E75" s="5"/>
      <c r="F75" s="5"/>
    </row>
    <row r="76" customFormat="false" ht="15" hidden="false" customHeight="false" outlineLevel="0" collapsed="false">
      <c r="D76" s="5"/>
      <c r="E76" s="5"/>
      <c r="F76" s="5"/>
    </row>
    <row r="77" customFormat="false" ht="15" hidden="false" customHeight="false" outlineLevel="0" collapsed="false">
      <c r="D77" s="5"/>
      <c r="E77" s="5"/>
      <c r="F77" s="5"/>
    </row>
    <row r="78" customFormat="false" ht="15" hidden="false" customHeight="false" outlineLevel="0" collapsed="false">
      <c r="D78" s="5"/>
      <c r="E78" s="5"/>
      <c r="F78" s="5"/>
    </row>
    <row r="79" customFormat="false" ht="15" hidden="false" customHeight="false" outlineLevel="0" collapsed="false">
      <c r="D79" s="5"/>
      <c r="E79" s="5"/>
      <c r="F79" s="5"/>
    </row>
    <row r="80" customFormat="false" ht="15" hidden="false" customHeight="false" outlineLevel="0" collapsed="false">
      <c r="D80" s="5"/>
      <c r="E80" s="5"/>
      <c r="F80" s="5"/>
    </row>
    <row r="81" customFormat="false" ht="15" hidden="false" customHeight="false" outlineLevel="0" collapsed="false">
      <c r="D81" s="5"/>
      <c r="E81" s="5"/>
      <c r="F81" s="5"/>
    </row>
    <row r="82" customFormat="false" ht="15" hidden="false" customHeight="false" outlineLevel="0" collapsed="false">
      <c r="D82" s="5"/>
      <c r="E82" s="5"/>
      <c r="F82" s="5"/>
    </row>
    <row r="83" customFormat="false" ht="15" hidden="false" customHeight="false" outlineLevel="0" collapsed="false">
      <c r="D83" s="5"/>
      <c r="E83" s="5"/>
      <c r="F83" s="5"/>
    </row>
    <row r="84" customFormat="false" ht="15" hidden="false" customHeight="false" outlineLevel="0" collapsed="false">
      <c r="D84" s="5"/>
      <c r="E84" s="5"/>
      <c r="F84" s="5"/>
    </row>
    <row r="85" customFormat="false" ht="15" hidden="false" customHeight="false" outlineLevel="0" collapsed="false">
      <c r="D85" s="5"/>
      <c r="E85" s="5"/>
      <c r="F85" s="5"/>
    </row>
    <row r="86" customFormat="false" ht="15" hidden="false" customHeight="false" outlineLevel="0" collapsed="false">
      <c r="D86" s="5"/>
      <c r="E86" s="5"/>
      <c r="F86" s="5"/>
    </row>
    <row r="87" customFormat="false" ht="15" hidden="false" customHeight="false" outlineLevel="0" collapsed="false">
      <c r="D87" s="5"/>
      <c r="E87" s="5"/>
      <c r="F87" s="5"/>
    </row>
    <row r="88" customFormat="false" ht="15" hidden="false" customHeight="false" outlineLevel="0" collapsed="false">
      <c r="D88" s="5"/>
      <c r="E88" s="5"/>
      <c r="F88" s="5"/>
    </row>
    <row r="89" customFormat="false" ht="15" hidden="false" customHeight="false" outlineLevel="0" collapsed="false">
      <c r="D89" s="5"/>
      <c r="E89" s="5"/>
      <c r="F89" s="5"/>
    </row>
    <row r="90" customFormat="false" ht="15" hidden="false" customHeight="false" outlineLevel="0" collapsed="false">
      <c r="D90" s="5"/>
      <c r="E90" s="5"/>
      <c r="F90" s="5"/>
    </row>
    <row r="91" customFormat="false" ht="15" hidden="false" customHeight="false" outlineLevel="0" collapsed="false">
      <c r="D91" s="5"/>
      <c r="E91" s="5"/>
      <c r="F91" s="5"/>
    </row>
    <row r="92" customFormat="false" ht="15" hidden="false" customHeight="false" outlineLevel="0" collapsed="false">
      <c r="D92" s="5"/>
      <c r="E92" s="5"/>
      <c r="F92" s="5"/>
    </row>
    <row r="93" customFormat="false" ht="15" hidden="false" customHeight="false" outlineLevel="0" collapsed="false">
      <c r="D93" s="5"/>
      <c r="E93" s="5"/>
      <c r="F93" s="5"/>
    </row>
    <row r="94" customFormat="false" ht="15" hidden="false" customHeight="false" outlineLevel="0" collapsed="false">
      <c r="D94" s="5"/>
      <c r="E94" s="5"/>
      <c r="F94" s="5"/>
    </row>
    <row r="95" customFormat="false" ht="15" hidden="false" customHeight="false" outlineLevel="0" collapsed="false">
      <c r="D95" s="5"/>
      <c r="E95" s="5"/>
      <c r="F95" s="5"/>
    </row>
    <row r="96" customFormat="false" ht="15" hidden="false" customHeight="false" outlineLevel="0" collapsed="false">
      <c r="D96" s="5"/>
      <c r="E96" s="5"/>
      <c r="F96" s="5"/>
    </row>
    <row r="97" customFormat="false" ht="15" hidden="false" customHeight="false" outlineLevel="0" collapsed="false">
      <c r="D97" s="5"/>
      <c r="E97" s="5"/>
      <c r="F97" s="5"/>
    </row>
    <row r="98" customFormat="false" ht="15" hidden="false" customHeight="false" outlineLevel="0" collapsed="false">
      <c r="D98" s="5"/>
      <c r="E98" s="5"/>
      <c r="F98" s="5"/>
    </row>
    <row r="99" customFormat="false" ht="15" hidden="false" customHeight="false" outlineLevel="0" collapsed="false">
      <c r="D99" s="5"/>
      <c r="E99" s="5"/>
      <c r="F99" s="5"/>
    </row>
    <row r="100" customFormat="false" ht="15" hidden="false" customHeight="false" outlineLevel="0" collapsed="false">
      <c r="D100" s="5"/>
      <c r="E100" s="5"/>
      <c r="F100" s="5"/>
    </row>
    <row r="101" customFormat="false" ht="15" hidden="false" customHeight="false" outlineLevel="0" collapsed="false">
      <c r="D101" s="5"/>
      <c r="E101" s="5"/>
      <c r="F101" s="5"/>
    </row>
    <row r="102" customFormat="false" ht="15" hidden="false" customHeight="false" outlineLevel="0" collapsed="false">
      <c r="D102" s="5"/>
      <c r="E102" s="5"/>
      <c r="F102" s="5"/>
    </row>
    <row r="103" customFormat="false" ht="15" hidden="false" customHeight="false" outlineLevel="0" collapsed="false">
      <c r="D103" s="5"/>
      <c r="E103" s="5"/>
      <c r="F103" s="5"/>
    </row>
    <row r="104" customFormat="false" ht="15" hidden="false" customHeight="false" outlineLevel="0" collapsed="false">
      <c r="D104" s="5"/>
      <c r="E104" s="5"/>
      <c r="F104" s="5"/>
    </row>
    <row r="105" customFormat="false" ht="15" hidden="false" customHeight="false" outlineLevel="0" collapsed="false">
      <c r="D105" s="5"/>
      <c r="E105" s="5"/>
      <c r="F105" s="5"/>
    </row>
    <row r="106" customFormat="false" ht="15" hidden="false" customHeight="false" outlineLevel="0" collapsed="false">
      <c r="D106" s="5"/>
      <c r="E106" s="5"/>
      <c r="F106" s="5"/>
    </row>
    <row r="107" customFormat="false" ht="15" hidden="false" customHeight="false" outlineLevel="0" collapsed="false">
      <c r="D107" s="5"/>
      <c r="E107" s="5"/>
      <c r="F107" s="5"/>
    </row>
    <row r="108" customFormat="false" ht="15" hidden="false" customHeight="false" outlineLevel="0" collapsed="false">
      <c r="D108" s="5"/>
      <c r="E108" s="5"/>
      <c r="F108" s="5"/>
    </row>
    <row r="109" customFormat="false" ht="15" hidden="false" customHeight="false" outlineLevel="0" collapsed="false">
      <c r="D109" s="5"/>
      <c r="E109" s="5"/>
      <c r="F109" s="5"/>
    </row>
    <row r="110" customFormat="false" ht="15" hidden="false" customHeight="false" outlineLevel="0" collapsed="false">
      <c r="D110" s="5"/>
      <c r="E110" s="5"/>
      <c r="F110" s="5"/>
    </row>
    <row r="111" customFormat="false" ht="15" hidden="false" customHeight="false" outlineLevel="0" collapsed="false">
      <c r="D111" s="5"/>
      <c r="E111" s="5"/>
      <c r="F111" s="5"/>
    </row>
    <row r="112" customFormat="false" ht="15" hidden="false" customHeight="false" outlineLevel="0" collapsed="false">
      <c r="D112" s="5"/>
      <c r="E112" s="5"/>
      <c r="F112" s="5"/>
    </row>
    <row r="113" customFormat="false" ht="15" hidden="false" customHeight="false" outlineLevel="0" collapsed="false">
      <c r="D113" s="5"/>
      <c r="E113" s="5"/>
      <c r="F113" s="5"/>
    </row>
    <row r="114" customFormat="false" ht="15" hidden="false" customHeight="false" outlineLevel="0" collapsed="false">
      <c r="D114" s="5"/>
      <c r="E114" s="5"/>
      <c r="F114" s="5"/>
    </row>
    <row r="115" customFormat="false" ht="15" hidden="false" customHeight="false" outlineLevel="0" collapsed="false">
      <c r="D115" s="5"/>
      <c r="E115" s="5"/>
      <c r="F115" s="5"/>
    </row>
    <row r="116" customFormat="false" ht="15" hidden="false" customHeight="false" outlineLevel="0" collapsed="false">
      <c r="D116" s="5"/>
      <c r="E116" s="5"/>
      <c r="F116" s="5"/>
    </row>
    <row r="117" customFormat="false" ht="15" hidden="false" customHeight="false" outlineLevel="0" collapsed="false">
      <c r="D117" s="5"/>
      <c r="E117" s="5"/>
      <c r="F117" s="5"/>
    </row>
    <row r="118" customFormat="false" ht="15" hidden="false" customHeight="false" outlineLevel="0" collapsed="false">
      <c r="D118" s="5"/>
      <c r="E118" s="5"/>
      <c r="F118" s="5"/>
    </row>
    <row r="119" customFormat="false" ht="15" hidden="false" customHeight="false" outlineLevel="0" collapsed="false">
      <c r="D119" s="5"/>
      <c r="E119" s="5"/>
      <c r="F119" s="5"/>
    </row>
    <row r="120" customFormat="false" ht="15" hidden="false" customHeight="false" outlineLevel="0" collapsed="false">
      <c r="D120" s="5"/>
      <c r="E120" s="5"/>
      <c r="F120" s="5"/>
    </row>
    <row r="121" customFormat="false" ht="15" hidden="false" customHeight="false" outlineLevel="0" collapsed="false">
      <c r="D121" s="5"/>
      <c r="E121" s="5"/>
      <c r="F121" s="5"/>
    </row>
    <row r="122" customFormat="false" ht="15" hidden="false" customHeight="false" outlineLevel="0" collapsed="false">
      <c r="D122" s="5"/>
      <c r="E122" s="5"/>
      <c r="F122" s="5"/>
    </row>
    <row r="123" customFormat="false" ht="15" hidden="false" customHeight="false" outlineLevel="0" collapsed="false">
      <c r="D123" s="5"/>
      <c r="E123" s="5"/>
      <c r="F123" s="5"/>
    </row>
    <row r="124" customFormat="false" ht="15" hidden="false" customHeight="false" outlineLevel="0" collapsed="false">
      <c r="D124" s="5"/>
      <c r="E124" s="5"/>
      <c r="F124" s="5"/>
    </row>
    <row r="125" customFormat="false" ht="15" hidden="false" customHeight="false" outlineLevel="0" collapsed="false">
      <c r="D125" s="5"/>
      <c r="E125" s="5"/>
      <c r="F125" s="5"/>
    </row>
    <row r="126" customFormat="false" ht="15" hidden="false" customHeight="false" outlineLevel="0" collapsed="false">
      <c r="D126" s="5"/>
      <c r="E126" s="5"/>
      <c r="F126" s="5"/>
    </row>
    <row r="127" customFormat="false" ht="15" hidden="false" customHeight="false" outlineLevel="0" collapsed="false">
      <c r="D127" s="5"/>
      <c r="E127" s="5"/>
      <c r="F127" s="5"/>
    </row>
    <row r="128" customFormat="false" ht="15" hidden="false" customHeight="false" outlineLevel="0" collapsed="false">
      <c r="D128" s="5"/>
      <c r="E128" s="5"/>
      <c r="F128" s="5"/>
    </row>
    <row r="129" customFormat="false" ht="15" hidden="false" customHeight="false" outlineLevel="0" collapsed="false">
      <c r="D129" s="5"/>
      <c r="E129" s="5"/>
      <c r="F129" s="5"/>
    </row>
    <row r="130" customFormat="false" ht="15" hidden="false" customHeight="false" outlineLevel="0" collapsed="false">
      <c r="D130" s="5"/>
      <c r="E130" s="5"/>
      <c r="F130" s="5"/>
    </row>
    <row r="131" customFormat="false" ht="15" hidden="false" customHeight="false" outlineLevel="0" collapsed="false">
      <c r="D131" s="5"/>
      <c r="E131" s="5"/>
      <c r="F131" s="5"/>
    </row>
    <row r="132" customFormat="false" ht="15" hidden="false" customHeight="false" outlineLevel="0" collapsed="false">
      <c r="D132" s="5"/>
      <c r="E132" s="5"/>
      <c r="F132" s="5"/>
    </row>
    <row r="133" customFormat="false" ht="15" hidden="false" customHeight="false" outlineLevel="0" collapsed="false">
      <c r="D133" s="5"/>
      <c r="E133" s="5"/>
      <c r="F133" s="5"/>
    </row>
    <row r="134" customFormat="false" ht="15" hidden="false" customHeight="false" outlineLevel="0" collapsed="false">
      <c r="D134" s="5"/>
      <c r="E134" s="5"/>
      <c r="F134" s="5"/>
    </row>
    <row r="135" customFormat="false" ht="15" hidden="false" customHeight="false" outlineLevel="0" collapsed="false">
      <c r="D135" s="5"/>
      <c r="E135" s="5"/>
      <c r="F135" s="5"/>
    </row>
    <row r="136" customFormat="false" ht="15" hidden="false" customHeight="false" outlineLevel="0" collapsed="false">
      <c r="D136" s="5"/>
      <c r="E136" s="5"/>
      <c r="F136" s="5"/>
    </row>
    <row r="137" customFormat="false" ht="15" hidden="false" customHeight="false" outlineLevel="0" collapsed="false">
      <c r="D137" s="5"/>
      <c r="E137" s="5"/>
      <c r="F137" s="5"/>
    </row>
    <row r="138" customFormat="false" ht="15" hidden="false" customHeight="false" outlineLevel="0" collapsed="false">
      <c r="D138" s="5"/>
      <c r="E138" s="5"/>
      <c r="F138" s="5"/>
    </row>
    <row r="139" customFormat="false" ht="15" hidden="false" customHeight="false" outlineLevel="0" collapsed="false">
      <c r="D139" s="5"/>
      <c r="E139" s="5"/>
      <c r="F139" s="5"/>
    </row>
    <row r="140" customFormat="false" ht="15" hidden="false" customHeight="false" outlineLevel="0" collapsed="false">
      <c r="D140" s="5"/>
      <c r="E140" s="5"/>
      <c r="F140" s="5"/>
    </row>
    <row r="141" customFormat="false" ht="15" hidden="false" customHeight="false" outlineLevel="0" collapsed="false">
      <c r="D141" s="5"/>
      <c r="E141" s="5"/>
      <c r="F141" s="5"/>
    </row>
    <row r="142" customFormat="false" ht="15" hidden="false" customHeight="false" outlineLevel="0" collapsed="false">
      <c r="D142" s="5"/>
      <c r="E142" s="5"/>
      <c r="F142" s="5"/>
    </row>
    <row r="143" customFormat="false" ht="15" hidden="false" customHeight="false" outlineLevel="0" collapsed="false">
      <c r="D143" s="5"/>
      <c r="E143" s="5"/>
      <c r="F143" s="5"/>
    </row>
    <row r="144" customFormat="false" ht="15" hidden="false" customHeight="false" outlineLevel="0" collapsed="false">
      <c r="D144" s="5"/>
      <c r="E144" s="5"/>
      <c r="F144" s="5"/>
    </row>
    <row r="145" customFormat="false" ht="15" hidden="false" customHeight="false" outlineLevel="0" collapsed="false">
      <c r="D145" s="5"/>
      <c r="E145" s="5"/>
      <c r="F145" s="5"/>
    </row>
    <row r="146" customFormat="false" ht="15" hidden="false" customHeight="false" outlineLevel="0" collapsed="false">
      <c r="D146" s="5"/>
      <c r="E146" s="5"/>
      <c r="F146" s="5"/>
    </row>
    <row r="147" customFormat="false" ht="15" hidden="false" customHeight="false" outlineLevel="0" collapsed="false">
      <c r="D147" s="5"/>
      <c r="E147" s="5"/>
      <c r="F147" s="5"/>
    </row>
    <row r="148" customFormat="false" ht="15" hidden="false" customHeight="false" outlineLevel="0" collapsed="false">
      <c r="D148" s="5"/>
      <c r="E148" s="5"/>
      <c r="F148" s="5"/>
    </row>
    <row r="149" customFormat="false" ht="15" hidden="false" customHeight="false" outlineLevel="0" collapsed="false">
      <c r="D149" s="5"/>
      <c r="E149" s="5"/>
      <c r="F149" s="5"/>
    </row>
    <row r="150" customFormat="false" ht="15" hidden="false" customHeight="false" outlineLevel="0" collapsed="false">
      <c r="D150" s="5"/>
      <c r="E150" s="5"/>
      <c r="F150" s="5"/>
    </row>
    <row r="151" customFormat="false" ht="15" hidden="false" customHeight="false" outlineLevel="0" collapsed="false">
      <c r="D151" s="5"/>
      <c r="E151" s="5"/>
      <c r="F151" s="5"/>
    </row>
    <row r="152" customFormat="false" ht="15" hidden="false" customHeight="false" outlineLevel="0" collapsed="false">
      <c r="D152" s="5"/>
      <c r="E152" s="5"/>
      <c r="F152" s="5"/>
    </row>
    <row r="153" customFormat="false" ht="15" hidden="false" customHeight="false" outlineLevel="0" collapsed="false">
      <c r="D153" s="5"/>
      <c r="E153" s="5"/>
      <c r="F153" s="5"/>
    </row>
    <row r="154" customFormat="false" ht="15" hidden="false" customHeight="false" outlineLevel="0" collapsed="false">
      <c r="D154" s="5"/>
      <c r="E154" s="5"/>
      <c r="F154" s="5"/>
    </row>
    <row r="155" customFormat="false" ht="15" hidden="false" customHeight="false" outlineLevel="0" collapsed="false">
      <c r="D155" s="5"/>
      <c r="E155" s="5"/>
      <c r="F155" s="5"/>
    </row>
    <row r="156" customFormat="false" ht="15" hidden="false" customHeight="false" outlineLevel="0" collapsed="false">
      <c r="D156" s="5"/>
      <c r="E156" s="5"/>
      <c r="F156" s="5"/>
    </row>
    <row r="157" customFormat="false" ht="15" hidden="false" customHeight="false" outlineLevel="0" collapsed="false">
      <c r="D157" s="5"/>
      <c r="E157" s="5"/>
      <c r="F157" s="5"/>
    </row>
    <row r="158" customFormat="false" ht="15" hidden="false" customHeight="false" outlineLevel="0" collapsed="false">
      <c r="D158" s="5"/>
      <c r="E158" s="5"/>
      <c r="F158" s="5"/>
    </row>
    <row r="159" customFormat="false" ht="15" hidden="false" customHeight="false" outlineLevel="0" collapsed="false">
      <c r="D159" s="5"/>
      <c r="E159" s="5"/>
      <c r="F159" s="5"/>
    </row>
    <row r="160" customFormat="false" ht="15" hidden="false" customHeight="false" outlineLevel="0" collapsed="false">
      <c r="D160" s="5"/>
      <c r="E160" s="5"/>
      <c r="F160" s="5"/>
    </row>
    <row r="161" customFormat="false" ht="15" hidden="false" customHeight="false" outlineLevel="0" collapsed="false">
      <c r="D161" s="5"/>
      <c r="E161" s="5"/>
      <c r="F161" s="5"/>
    </row>
    <row r="162" customFormat="false" ht="15" hidden="false" customHeight="false" outlineLevel="0" collapsed="false">
      <c r="D162" s="5"/>
      <c r="E162" s="5"/>
      <c r="F162" s="5"/>
    </row>
    <row r="163" customFormat="false" ht="15" hidden="false" customHeight="false" outlineLevel="0" collapsed="false">
      <c r="D163" s="5"/>
      <c r="E163" s="5"/>
      <c r="F163" s="5"/>
    </row>
    <row r="164" customFormat="false" ht="15" hidden="false" customHeight="false" outlineLevel="0" collapsed="false">
      <c r="D164" s="5"/>
      <c r="E164" s="5"/>
      <c r="F164" s="5"/>
    </row>
    <row r="165" customFormat="false" ht="15" hidden="false" customHeight="false" outlineLevel="0" collapsed="false">
      <c r="D165" s="5"/>
      <c r="E165" s="5"/>
      <c r="F165" s="5"/>
    </row>
    <row r="166" customFormat="false" ht="15" hidden="false" customHeight="false" outlineLevel="0" collapsed="false">
      <c r="D166" s="5"/>
      <c r="E166" s="5"/>
      <c r="F166" s="5"/>
    </row>
    <row r="167" customFormat="false" ht="15" hidden="false" customHeight="false" outlineLevel="0" collapsed="false">
      <c r="D167" s="5"/>
      <c r="E167" s="5"/>
      <c r="F167" s="5"/>
    </row>
    <row r="168" customFormat="false" ht="15" hidden="false" customHeight="false" outlineLevel="0" collapsed="false">
      <c r="D168" s="5"/>
      <c r="E168" s="5"/>
      <c r="F168" s="5"/>
    </row>
    <row r="169" customFormat="false" ht="15" hidden="false" customHeight="false" outlineLevel="0" collapsed="false">
      <c r="D169" s="5"/>
      <c r="E169" s="5"/>
      <c r="F169" s="5"/>
    </row>
    <row r="170" customFormat="false" ht="15" hidden="false" customHeight="false" outlineLevel="0" collapsed="false">
      <c r="D170" s="5"/>
      <c r="E170" s="5"/>
      <c r="F170" s="5"/>
    </row>
    <row r="171" customFormat="false" ht="15" hidden="false" customHeight="false" outlineLevel="0" collapsed="false">
      <c r="D171" s="5"/>
      <c r="E171" s="5"/>
      <c r="F171" s="5"/>
    </row>
    <row r="172" customFormat="false" ht="15" hidden="false" customHeight="false" outlineLevel="0" collapsed="false">
      <c r="D172" s="5"/>
      <c r="E172" s="5"/>
      <c r="F172" s="5"/>
    </row>
    <row r="173" customFormat="false" ht="15" hidden="false" customHeight="false" outlineLevel="0" collapsed="false">
      <c r="D173" s="5"/>
      <c r="E173" s="5"/>
      <c r="F173" s="5"/>
    </row>
    <row r="174" customFormat="false" ht="15" hidden="false" customHeight="false" outlineLevel="0" collapsed="false">
      <c r="D174" s="5"/>
      <c r="E174" s="5"/>
      <c r="F174" s="5"/>
    </row>
    <row r="175" customFormat="false" ht="15" hidden="false" customHeight="false" outlineLevel="0" collapsed="false">
      <c r="D175" s="5"/>
      <c r="E175" s="5"/>
      <c r="F175" s="5"/>
    </row>
    <row r="176" customFormat="false" ht="15" hidden="false" customHeight="false" outlineLevel="0" collapsed="false">
      <c r="D176" s="5"/>
      <c r="E176" s="5"/>
      <c r="F176" s="5"/>
    </row>
    <row r="177" customFormat="false" ht="15" hidden="false" customHeight="false" outlineLevel="0" collapsed="false">
      <c r="D177" s="5"/>
      <c r="E177" s="5"/>
      <c r="F177" s="5"/>
    </row>
    <row r="178" customFormat="false" ht="15" hidden="false" customHeight="false" outlineLevel="0" collapsed="false">
      <c r="D178" s="5"/>
      <c r="E178" s="5"/>
      <c r="F178" s="5"/>
    </row>
    <row r="179" customFormat="false" ht="15" hidden="false" customHeight="false" outlineLevel="0" collapsed="false">
      <c r="D179" s="5"/>
      <c r="E179" s="5"/>
      <c r="F179" s="5"/>
    </row>
    <row r="180" customFormat="false" ht="15" hidden="false" customHeight="false" outlineLevel="0" collapsed="false">
      <c r="D180" s="5"/>
      <c r="E180" s="5"/>
      <c r="F180" s="5"/>
    </row>
    <row r="181" customFormat="false" ht="15" hidden="false" customHeight="false" outlineLevel="0" collapsed="false">
      <c r="D181" s="5"/>
      <c r="E181" s="5"/>
      <c r="F181" s="5"/>
    </row>
    <row r="182" customFormat="false" ht="15" hidden="false" customHeight="false" outlineLevel="0" collapsed="false">
      <c r="D182" s="5"/>
      <c r="E182" s="5"/>
      <c r="F182" s="5"/>
    </row>
    <row r="183" customFormat="false" ht="15" hidden="false" customHeight="false" outlineLevel="0" collapsed="false">
      <c r="D183" s="5"/>
      <c r="E183" s="5"/>
      <c r="F183" s="5"/>
    </row>
    <row r="184" customFormat="false" ht="15" hidden="false" customHeight="false" outlineLevel="0" collapsed="false">
      <c r="D184" s="5"/>
      <c r="E184" s="5"/>
      <c r="F184" s="5"/>
    </row>
    <row r="185" customFormat="false" ht="15" hidden="false" customHeight="false" outlineLevel="0" collapsed="false">
      <c r="D185" s="5"/>
      <c r="E185" s="5"/>
      <c r="F185" s="5"/>
    </row>
    <row r="186" customFormat="false" ht="15" hidden="false" customHeight="false" outlineLevel="0" collapsed="false">
      <c r="D186" s="5"/>
      <c r="E186" s="5"/>
      <c r="F186" s="5"/>
    </row>
    <row r="187" customFormat="false" ht="15" hidden="false" customHeight="false" outlineLevel="0" collapsed="false">
      <c r="D187" s="5"/>
      <c r="E187" s="5"/>
      <c r="F187" s="5"/>
    </row>
    <row r="188" customFormat="false" ht="15" hidden="false" customHeight="false" outlineLevel="0" collapsed="false">
      <c r="D188" s="5"/>
      <c r="E188" s="5"/>
      <c r="F188" s="5"/>
    </row>
    <row r="189" customFormat="false" ht="15" hidden="false" customHeight="false" outlineLevel="0" collapsed="false">
      <c r="D189" s="5"/>
      <c r="E189" s="5"/>
      <c r="F189" s="5"/>
    </row>
    <row r="190" customFormat="false" ht="15" hidden="false" customHeight="false" outlineLevel="0" collapsed="false">
      <c r="D190" s="5"/>
      <c r="E190" s="5"/>
      <c r="F190" s="5"/>
    </row>
    <row r="191" customFormat="false" ht="15" hidden="false" customHeight="false" outlineLevel="0" collapsed="false">
      <c r="D191" s="5"/>
      <c r="E191" s="5"/>
      <c r="F191" s="5"/>
    </row>
    <row r="192" customFormat="false" ht="15" hidden="false" customHeight="false" outlineLevel="0" collapsed="false">
      <c r="D192" s="5"/>
      <c r="E192" s="5"/>
      <c r="F192" s="5"/>
    </row>
    <row r="193" customFormat="false" ht="15" hidden="false" customHeight="false" outlineLevel="0" collapsed="false">
      <c r="D193" s="5"/>
      <c r="E193" s="5"/>
      <c r="F193" s="5"/>
    </row>
    <row r="194" customFormat="false" ht="15" hidden="false" customHeight="false" outlineLevel="0" collapsed="false">
      <c r="D194" s="5"/>
      <c r="E194" s="5"/>
      <c r="F194" s="5"/>
    </row>
    <row r="195" customFormat="false" ht="15" hidden="false" customHeight="false" outlineLevel="0" collapsed="false">
      <c r="D195" s="5"/>
      <c r="E195" s="5"/>
      <c r="F195" s="5"/>
    </row>
    <row r="196" customFormat="false" ht="15" hidden="false" customHeight="false" outlineLevel="0" collapsed="false">
      <c r="D196" s="5"/>
      <c r="E196" s="5"/>
      <c r="F196" s="5"/>
    </row>
    <row r="197" customFormat="false" ht="15" hidden="false" customHeight="false" outlineLevel="0" collapsed="false">
      <c r="D197" s="5"/>
      <c r="E197" s="5"/>
      <c r="F197" s="5"/>
    </row>
    <row r="198" customFormat="false" ht="15" hidden="false" customHeight="false" outlineLevel="0" collapsed="false">
      <c r="D198" s="5"/>
      <c r="E198" s="5"/>
      <c r="F198" s="5"/>
    </row>
    <row r="199" customFormat="false" ht="15" hidden="false" customHeight="false" outlineLevel="0" collapsed="false">
      <c r="D199" s="5"/>
      <c r="E199" s="5"/>
      <c r="F199" s="5"/>
    </row>
    <row r="200" customFormat="false" ht="15" hidden="false" customHeight="false" outlineLevel="0" collapsed="false">
      <c r="D200" s="5"/>
      <c r="E200" s="5"/>
      <c r="F200" s="5"/>
    </row>
    <row r="201" customFormat="false" ht="15" hidden="false" customHeight="false" outlineLevel="0" collapsed="false">
      <c r="D201" s="5"/>
      <c r="E201" s="5"/>
      <c r="F201" s="5"/>
    </row>
  </sheetData>
  <mergeCells count="7">
    <mergeCell ref="A2:C2"/>
    <mergeCell ref="D2:F2"/>
    <mergeCell ref="G2:I2"/>
    <mergeCell ref="A3:C3"/>
    <mergeCell ref="D3:F3"/>
    <mergeCell ref="G3:I3"/>
    <mergeCell ref="A6:BN6"/>
  </mergeCells>
  <dataValidations count="7">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E8:E201" type="list">
      <formula1>Hidden_24</formula1>
      <formula2>0</formula2>
    </dataValidation>
    <dataValidation allowBlank="true" errorStyle="stop" operator="between" showDropDown="false" showErrorMessage="true" showInputMessage="false" sqref="F8:F201" type="list">
      <formula1>Hidden_35</formula1>
      <formula2>0</formula2>
    </dataValidation>
    <dataValidation allowBlank="true" errorStyle="stop" operator="between" showDropDown="false" showErrorMessage="true" showInputMessage="false" sqref="Q37:Q201" type="list">
      <formula1>Hidden_416</formula1>
      <formula2>0</formula2>
    </dataValidation>
    <dataValidation allowBlank="true" errorStyle="stop" operator="between" showDropDown="false" showErrorMessage="true" showInputMessage="false" sqref="U37:U201" type="list">
      <formula1>Hidden_520</formula1>
      <formula2>0</formula2>
    </dataValidation>
    <dataValidation allowBlank="true" errorStyle="stop" operator="between" showDropDown="false" showErrorMessage="true" showInputMessage="false" sqref="AB37:AB201" type="list">
      <formula1>Hidden_627</formula1>
      <formula2>0</formula2>
    </dataValidation>
    <dataValidation allowBlank="true" errorStyle="stop" operator="between" showDropDown="false" showErrorMessage="true" showInputMessage="false" sqref="BD37:BD201" type="list">
      <formula1>Hidden_755</formula1>
      <formula2>0</formula2>
    </dataValidation>
  </dataValidations>
  <hyperlinks>
    <hyperlink ref="I8" r:id="rId1" display="http://transparencia.japac.gob.mx/wp-content/uploads/art95/fxxxix/b/2022/operacion/2do/95FXXXIX-B-OPER-2DO-2022-R8-H1.pdf"/>
    <hyperlink ref="AY8" r:id="rId2" display="http://transparencia.japac.gob.mx/wp-content/uploads/art95/fxxxix/b/2022/operacion/2do/95FXXXIX-B-OPER-2DO-2022-R8-H2.pdf"/>
    <hyperlink ref="I9" r:id="rId3" display="http://transparencia.japac.gob.mx/wp-content/uploads/art95/fxxxix/b/2022/operacion/2do/95FXXXIX-B-OPER-2DO-2022-R9-H1.pdf"/>
    <hyperlink ref="AY9" r:id="rId4" display="http://transparencia.japac.gob.mx/wp-content/uploads/art95/fxxxix/b/2022/operacion/2do/95FXXXIX-B-OPER-2DO-2022-R9-H2.pdf"/>
    <hyperlink ref="I10" r:id="rId5" display="http://transparencia.japac.gob.mx/wp-content/uploads/art95/fxxxix/b/2022/operacion/2do/95FXXXIX-B-OPER-2DO-2022-R10-H1.pdf"/>
    <hyperlink ref="AY10" r:id="rId6" display="http://transparencia.japac.gob.mx/wp-content/uploads/art95/fxxxix/b/2022/operacion/2do/95FXXXIX-B-OPER-2DO-2022-R10-H2.pdf"/>
    <hyperlink ref="I11" r:id="rId7" display="http://transparencia.japac.gob.mx/wp-content/uploads/art95/fxxxix/b/2022/operacion/2do/95FXXXIX-B-OPER-2DO-2022-R11-H1.pdf"/>
    <hyperlink ref="AY11" r:id="rId8" display="http://transparencia.japac.gob.mx/wp-content/uploads/art95/fxxxix/b/2022/operacion/2do/95FXXXIX-B-OPER-2DO-2022-R11-H2.pdf"/>
    <hyperlink ref="I12" r:id="rId9" display="http://transparencia.japac.gob.mx/wp-content/uploads/art95/fxxxix/b/2022/operacion/2do/95FXXXIX-B-OPER-2DO-2022-R12-H1.pdf"/>
    <hyperlink ref="AY12" r:id="rId10" display="http://transparencia.japac.gob.mx/wp-content/uploads/art95/fxxxix/b/2022/operacion/2do/95FXXXIX-B-OPER-2DO-2022-R12-H2.pdf"/>
    <hyperlink ref="I13" r:id="rId11" display="http://transparencia.japac.gob.mx/wp-content/uploads/art95/fxxxix/b/2022/operacion/2do/95FXXXIX-B-OPER-2DO-2022-R13-H1.pdf"/>
    <hyperlink ref="AY13" r:id="rId12" display="http://transparencia.japac.gob.mx/wp-content/uploads/art95/fxxxix/b/2022/operacion/2do/95FXXXIX-B-OPER-2DO-2022-R13-H2.pdf"/>
    <hyperlink ref="I14" r:id="rId13" display="http://transparencia.japac.gob.mx/wp-content/uploads/art95/fxxxix/b/2022/operacion/2do/95FXXXIX-B-OPER-2DO-2022-R14-H1.pdf"/>
    <hyperlink ref="AY14" r:id="rId14" display="http://transparencia.japac.gob.mx/wp-content/uploads/art95/fxxxix/b/2022/operacion/2do/95FXXXIX-B-OPER-2DO-2022-R14-H2.pdf"/>
    <hyperlink ref="I15" r:id="rId15" display="http://transparencia.japac.gob.mx/wp-content/uploads/art95/fxxxix/b/2022/operacion/2do/95FXXXIX-B-OPER-2DO-2022-R15-H1.pdf"/>
    <hyperlink ref="AY15" r:id="rId16" display="http://transparencia.japac.gob.mx/wp-content/uploads/art95/fxxxix/b/2022/operacion/2do/95FXXXIX-B-OPER-2DO-2022-R15-H2.pdf"/>
    <hyperlink ref="I16" r:id="rId17" display="http://transparencia.japac.gob.mx/wp-content/uploads/art95/fxxxix/b/2022/operacion/2do/95FXXXIX-B-OPER-2DO-2022-R16-H1.pdf"/>
    <hyperlink ref="AY16" r:id="rId18" display="http://transparencia.japac.gob.mx/wp-content/uploads/art95/fxxxix/b/2022/operacion/2do/95FXXXIX-B-OPER-2DO-2022-R16-H2.pdf"/>
    <hyperlink ref="I17" r:id="rId19" display="http://transparencia.japac.gob.mx/wp-content/uploads/art95/fxxxix/b/2022/operacion/2do/95FXXXIX-B-OPER-2DO-2022-R17-H1.pdf"/>
    <hyperlink ref="AY17" r:id="rId20" display="http://transparencia.japac.gob.mx/wp-content/uploads/art95/fxxxix/b/2022/operacion/2do/95FXXXIX-B-OPER-2DO-2022-R17-H2.pdf"/>
    <hyperlink ref="I18" r:id="rId21" display="http://transparencia.japac.gob.mx/wp-content/uploads/art95/fxxxix/b/2022/operacion/2do/95FXXXIX-B-OPER-2DO-2022-R18-H1.pdf"/>
    <hyperlink ref="AY18" r:id="rId22" display="http://transparencia.japac.gob.mx/wp-content/uploads/art95/fxxxix/b/2022/operacion/2do/95FXXXIX-B-OPER-2DO-2022-R18-H2.pdf"/>
    <hyperlink ref="I19" r:id="rId23" display="http://transparencia.japac.gob.mx/wp-content/uploads/art95/fxxxix/b/2022/operacion/2do/95FXXXIX-B-OPER-2DO-2022-R19-H1.pdf"/>
    <hyperlink ref="AY19" r:id="rId24" display="http://transparencia.japac.gob.mx/wp-content/uploads/art95/fxxxix/b/2022/operacion/2do/95FXXXIX-B-OPER-2DO-2022-R19-H2.pdf"/>
    <hyperlink ref="I20" r:id="rId25" display="http://transparencia.japac.gob.mx/wp-content/uploads/art95/fxxxix/b/2022/operacion/2do/95FXXXIX-B-OPER-2DO-2022-R20-H1.pdf"/>
    <hyperlink ref="AY20" r:id="rId26" display="http://transparencia.japac.gob.mx/wp-content/uploads/art95/fxxxix/b/2022/operacion/2do/95FXXXIX-B-OPER-2DO-2022-R20-H2.pdf"/>
    <hyperlink ref="I21" r:id="rId27" display="http://transparencia.japac.gob.mx/wp-content/uploads/art95/fxxxix/b/2022/operacion/2do/95FXXXIX-B-OPER-2DO-2022-R21-H1.pdf"/>
    <hyperlink ref="AY21" r:id="rId28" display="http://transparencia.japac.gob.mx/wp-content/uploads/art95/fxxxix/b/2022/operacion/2do/95FXXXIX-B-OPER-2DO-2022-R21-H2.pdf"/>
    <hyperlink ref="I22" r:id="rId29" display="http://transparencia.japac.gob.mx/wp-content/uploads/art95/fxxxix/b/2022/operacion/2do/95FXXXIX-B-OPER-2DO-2022-R22-H1.pdf"/>
    <hyperlink ref="AY22" r:id="rId30" display="http://transparencia.japac.gob.mx/wp-content/uploads/art95/fxxxix/b/2022/operacion/2do/95FXXXIX-B-OPER-2DO-2022-R22-H2.pdf"/>
    <hyperlink ref="I23" r:id="rId31" display="http://transparencia.japac.gob.mx/wp-content/uploads/art95/fxxxix/b/2022/operacion/2do/95FXXXIX-B-OPER-2DO-2022-R23-H1.pdf"/>
    <hyperlink ref="AY23" r:id="rId32" display="http://transparencia.japac.gob.mx/wp-content/uploads/art95/fxxxix/b/2022/operacion/2do/95FXXXIX-B-OPER-2DO-2022-R23-H2.pdf"/>
    <hyperlink ref="I24" r:id="rId33" display="http://transparencia.japac.gob.mx/wp-content/uploads/art95/fxxxix/b/2022/operacion/2do/95FXXXIX-B-OPER-2DO-2022-R24-H1.pdf"/>
    <hyperlink ref="AY24" r:id="rId34" display="http://transparencia.japac.gob.mx/wp-content/uploads/art95/fxxxix/b/2022/operacion/2do/95FXXXIX-B-OPER-2DO-2022-R24-H2.pdf"/>
    <hyperlink ref="I25" r:id="rId35" display="http://transparencia.japac.gob.mx/wp-content/uploads/art95/fxxxix/b/2022/operacion/2do/95FXXXIX-B-OPER-2DO-2022-R25-H1.pdf"/>
    <hyperlink ref="AY25" r:id="rId36" display="http://transparencia.japac.gob.mx/wp-content/uploads/art95/fxxxix/b/2022/operacion/2do/95FXXXIX-B-OPER-2DO-2022-R25-H2.pdf"/>
    <hyperlink ref="I26" r:id="rId37" display="http://transparencia.japac.gob.mx/wp-content/uploads/art95/fxxxix/b/2022/operacion/2do/95FXXXIX-B-OPER-2DO-2022-R26-H1.pdf"/>
    <hyperlink ref="AY26" r:id="rId38" display="http://transparencia.japac.gob.mx/wp-content/uploads/art95/fxxxix/b/2022/operacion/2do/95FXXXIX-B-OPER-2DO-2022-R26-H2.pdf"/>
    <hyperlink ref="I27" r:id="rId39" display="http://transparencia.japac.gob.mx/wp-content/uploads/art95/fxxxix/b/2022/operacion/2do/95FXXXIX-B-OPER-2DO-2022-R27-H1.pdf"/>
    <hyperlink ref="AY27" r:id="rId40" display="http://transparencia.japac.gob.mx/wp-content/uploads/art95/fxxxix/b/2022/operacion/2do/95FXXXIX-B-OPER-2DO-2022-R27-H2.pdf"/>
    <hyperlink ref="I28" r:id="rId41" display="http://transparencia.japac.gob.mx/wp-content/uploads/art95/fxxxix/b/2022/operacion/2do/95FXXXIX-B-OPER-2DO-2022-R28-H1.pdf"/>
    <hyperlink ref="AY28" r:id="rId42" display="http://transparencia.japac.gob.mx/wp-content/uploads/art95/fxxxix/b/2022/operacion/2do/95FXXXIX-B-OPER-2DO-2022-R28-H2.pdf"/>
    <hyperlink ref="I29" r:id="rId43" display="http://transparencia.japac.gob.mx/wp-content/uploads/art95/fxxxix/b/2022/operacion/2do/95FXXXIX-B-OPER-2DO-2022-R29-H1.pdf"/>
    <hyperlink ref="AY29" r:id="rId44" display="http://transparencia.japac.gob.mx/wp-content/uploads/art95/fxxxix/b/2022/operacion/2do/95FXXXIX-B-OPER-2DO-2022-R29-H2.pdf"/>
    <hyperlink ref="I30" r:id="rId45" display="http://transparencia.japac.gob.mx/wp-content/uploads/art95/fxxxix/b/2022/operacion/2do/95FXXXIX-B-OPER-2DO-2022-R30-H1.pdf"/>
    <hyperlink ref="AY30" r:id="rId46" display="http://transparencia.japac.gob.mx/wp-content/uploads/art95/fxxxix/b/2022/operacion/2do/95FXXXIX-B-OPER-2DO-2022-R30-H2.pdf"/>
    <hyperlink ref="I31" r:id="rId47" display="http://transparencia.japac.gob.mx/wp-content/uploads/art95/fxxxix/b/2022/operacion/2do/95FXXXIX-B-OPER-2DO-2022-R31-H1.pdf"/>
    <hyperlink ref="AY31" r:id="rId48" display="http://transparencia.japac.gob.mx/wp-content/uploads/art95/fxxxix/b/2022/operacion/2do/95FXXXIX-B-OPER-2DO-2022-R31-H2.pdf"/>
    <hyperlink ref="I32" r:id="rId49" display="http://transparencia.japac.gob.mx/wp-content/uploads/art95/fxxxix/b/2022/operacion/2do/95FXXXIX-B-OPER-2DO-2022-R32-H1.pdf"/>
    <hyperlink ref="AY32" r:id="rId50" display="http://transparencia.japac.gob.mx/wp-content/uploads/art95/fxxxix/b/2022/operacion/2do/95FXXXIX-B-OPER-2DO-2022-R32-H2.pdf"/>
    <hyperlink ref="I33" r:id="rId51" display="http://transparencia.japac.gob.mx/wp-content/uploads/art95/fxxxix/b/2022/operacion/2do/95FXXXIX-B-OPER-2DO-2022-R33-H1.pdf"/>
    <hyperlink ref="AY33" r:id="rId52" display="http://transparencia.japac.gob.mx/wp-content/uploads/art95/fxxxix/b/2022/operacion/2do/95FXXXIX-B-OPER-2DO-2022-R33-H2.pdf"/>
    <hyperlink ref="I34" r:id="rId53" display="http://transparencia.japac.gob.mx/wp-content/uploads/art95/fxxxix/b/2022/operacion/2do/95FXXXIX-B-OPER-2DO-2022-R34-H1.pdf"/>
    <hyperlink ref="AY34" r:id="rId54" display="http://transparencia.japac.gob.mx/wp-content/uploads/art95/fxxxix/b/2022/operacion/2do/95FXXXIX-B-OPER-2DO-2022-R34-H2.pdf"/>
    <hyperlink ref="I35" r:id="rId55" display="http://transparencia.japac.gob.mx/wp-content/uploads/art95/fxxxix/b/2022/operacion/2do/95FXXXIX-B-OPER-2DO-2022-R35-H1.pdf"/>
    <hyperlink ref="AY35" r:id="rId56" display="http://transparencia.japac.gob.mx/wp-content/uploads/art95/fxxxix/b/2022/operacion/2do/95FXXXIX-B-OPER-2DO-2022-R35-H2.pdf"/>
    <hyperlink ref="I36" r:id="rId57" display="http://transparencia.japac.gob.mx/wp-content/uploads/art95/fxxxix/b/2022/operacion/1er/95FXXXIX-B-OPER-1ER-2022-R20-H2.pdf"/>
    <hyperlink ref="AY36" r:id="rId58" display="http://transparencia.japac.gob.mx/wp-content/uploads/art95/fxxxix/b/2022/operacion/1er/95FXXXIX-B-OPER-1ER-2022-R20-H2.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E32"/>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42.85"/>
    <col collapsed="false" customWidth="true" hidden="false" outlineLevel="0" max="3" min="3" style="0" width="58.41"/>
    <col collapsed="false" customWidth="true" hidden="false" outlineLevel="0" max="4" min="4" style="0" width="52.99"/>
    <col collapsed="false" customWidth="true" hidden="false" outlineLevel="0" max="5" min="5" style="0" width="62.99"/>
  </cols>
  <sheetData>
    <row r="1" customFormat="false" ht="15" hidden="true" customHeight="false" outlineLevel="0" collapsed="false">
      <c r="B1" s="0" t="s">
        <v>10</v>
      </c>
      <c r="C1" s="0" t="s">
        <v>11</v>
      </c>
      <c r="D1" s="0" t="s">
        <v>10</v>
      </c>
      <c r="E1" s="0" t="s">
        <v>9</v>
      </c>
    </row>
    <row r="2" customFormat="false" ht="15" hidden="true" customHeight="false" outlineLevel="0" collapsed="false">
      <c r="B2" s="0" t="s">
        <v>596</v>
      </c>
      <c r="C2" s="0" t="s">
        <v>597</v>
      </c>
      <c r="D2" s="0" t="s">
        <v>598</v>
      </c>
      <c r="E2" s="0" t="s">
        <v>599</v>
      </c>
    </row>
    <row r="3" customFormat="false" ht="15" hidden="false" customHeight="false" outlineLevel="0" collapsed="false">
      <c r="A3" s="8" t="s">
        <v>527</v>
      </c>
      <c r="B3" s="8" t="s">
        <v>600</v>
      </c>
      <c r="C3" s="8" t="s">
        <v>601</v>
      </c>
      <c r="D3" s="8" t="s">
        <v>602</v>
      </c>
      <c r="E3" s="8" t="s">
        <v>603</v>
      </c>
    </row>
    <row r="4" customFormat="false" ht="15" hidden="false" customHeight="false" outlineLevel="0" collapsed="false">
      <c r="A4" s="0" t="n">
        <v>1</v>
      </c>
      <c r="B4" s="0" t="s">
        <v>604</v>
      </c>
      <c r="D4" s="0" t="s">
        <v>605</v>
      </c>
      <c r="E4" s="5" t="s">
        <v>606</v>
      </c>
    </row>
    <row r="5" customFormat="false" ht="15" hidden="false" customHeight="false" outlineLevel="0" collapsed="false">
      <c r="A5" s="0" t="n">
        <v>2</v>
      </c>
      <c r="B5" s="0" t="s">
        <v>604</v>
      </c>
      <c r="D5" s="0" t="s">
        <v>605</v>
      </c>
      <c r="E5" s="5" t="s">
        <v>606</v>
      </c>
    </row>
    <row r="6" customFormat="false" ht="15" hidden="false" customHeight="false" outlineLevel="0" collapsed="false">
      <c r="A6" s="0" t="n">
        <v>3</v>
      </c>
      <c r="B6" s="0" t="s">
        <v>604</v>
      </c>
      <c r="D6" s="0" t="s">
        <v>605</v>
      </c>
      <c r="E6" s="5" t="s">
        <v>606</v>
      </c>
    </row>
    <row r="7" customFormat="false" ht="15" hidden="false" customHeight="false" outlineLevel="0" collapsed="false">
      <c r="A7" s="0" t="n">
        <v>4</v>
      </c>
      <c r="B7" s="0" t="s">
        <v>604</v>
      </c>
      <c r="D7" s="0" t="s">
        <v>605</v>
      </c>
      <c r="E7" s="5" t="s">
        <v>606</v>
      </c>
    </row>
    <row r="8" customFormat="false" ht="15" hidden="false" customHeight="false" outlineLevel="0" collapsed="false">
      <c r="A8" s="0" t="n">
        <v>5</v>
      </c>
      <c r="B8" s="0" t="s">
        <v>604</v>
      </c>
      <c r="D8" s="0" t="s">
        <v>605</v>
      </c>
      <c r="E8" s="5" t="s">
        <v>606</v>
      </c>
    </row>
    <row r="9" customFormat="false" ht="15" hidden="false" customHeight="false" outlineLevel="0" collapsed="false">
      <c r="A9" s="0" t="n">
        <v>6</v>
      </c>
      <c r="B9" s="0" t="s">
        <v>604</v>
      </c>
      <c r="D9" s="0" t="s">
        <v>605</v>
      </c>
      <c r="E9" s="5" t="s">
        <v>606</v>
      </c>
    </row>
    <row r="10" customFormat="false" ht="15" hidden="false" customHeight="false" outlineLevel="0" collapsed="false">
      <c r="A10" s="0" t="n">
        <v>7</v>
      </c>
      <c r="B10" s="0" t="s">
        <v>604</v>
      </c>
      <c r="D10" s="0" t="s">
        <v>605</v>
      </c>
      <c r="E10" s="5" t="s">
        <v>606</v>
      </c>
    </row>
    <row r="11" customFormat="false" ht="15" hidden="false" customHeight="false" outlineLevel="0" collapsed="false">
      <c r="A11" s="0" t="n">
        <v>8</v>
      </c>
      <c r="B11" s="0" t="s">
        <v>604</v>
      </c>
      <c r="D11" s="0" t="s">
        <v>605</v>
      </c>
      <c r="E11" s="5" t="s">
        <v>606</v>
      </c>
    </row>
    <row r="12" customFormat="false" ht="15" hidden="false" customHeight="false" outlineLevel="0" collapsed="false">
      <c r="A12" s="0" t="n">
        <v>9</v>
      </c>
      <c r="B12" s="0" t="s">
        <v>604</v>
      </c>
      <c r="D12" s="0" t="s">
        <v>605</v>
      </c>
      <c r="E12" s="5" t="s">
        <v>606</v>
      </c>
    </row>
    <row r="13" customFormat="false" ht="15" hidden="false" customHeight="false" outlineLevel="0" collapsed="false">
      <c r="A13" s="0" t="n">
        <v>10</v>
      </c>
      <c r="B13" s="0" t="s">
        <v>604</v>
      </c>
      <c r="D13" s="0" t="s">
        <v>605</v>
      </c>
      <c r="E13" s="5" t="s">
        <v>606</v>
      </c>
    </row>
    <row r="14" customFormat="false" ht="15" hidden="false" customHeight="false" outlineLevel="0" collapsed="false">
      <c r="A14" s="0" t="n">
        <v>11</v>
      </c>
      <c r="B14" s="0" t="s">
        <v>604</v>
      </c>
      <c r="D14" s="0" t="s">
        <v>605</v>
      </c>
      <c r="E14" s="5" t="s">
        <v>606</v>
      </c>
    </row>
    <row r="15" customFormat="false" ht="15" hidden="false" customHeight="false" outlineLevel="0" collapsed="false">
      <c r="A15" s="0" t="n">
        <v>12</v>
      </c>
      <c r="B15" s="0" t="s">
        <v>604</v>
      </c>
      <c r="D15" s="0" t="s">
        <v>605</v>
      </c>
      <c r="E15" s="5" t="s">
        <v>606</v>
      </c>
    </row>
    <row r="16" customFormat="false" ht="15" hidden="false" customHeight="false" outlineLevel="0" collapsed="false">
      <c r="A16" s="0" t="n">
        <v>13</v>
      </c>
      <c r="B16" s="0" t="s">
        <v>604</v>
      </c>
      <c r="D16" s="0" t="s">
        <v>605</v>
      </c>
      <c r="E16" s="5" t="s">
        <v>606</v>
      </c>
    </row>
    <row r="17" customFormat="false" ht="15" hidden="false" customHeight="false" outlineLevel="0" collapsed="false">
      <c r="A17" s="0" t="n">
        <v>14</v>
      </c>
      <c r="B17" s="0" t="s">
        <v>604</v>
      </c>
      <c r="D17" s="0" t="s">
        <v>605</v>
      </c>
      <c r="E17" s="5" t="s">
        <v>606</v>
      </c>
    </row>
    <row r="18" customFormat="false" ht="15" hidden="false" customHeight="false" outlineLevel="0" collapsed="false">
      <c r="A18" s="0" t="n">
        <v>15</v>
      </c>
      <c r="B18" s="0" t="s">
        <v>604</v>
      </c>
      <c r="D18" s="0" t="s">
        <v>605</v>
      </c>
      <c r="E18" s="5" t="s">
        <v>606</v>
      </c>
    </row>
    <row r="19" customFormat="false" ht="15" hidden="false" customHeight="false" outlineLevel="0" collapsed="false">
      <c r="A19" s="0" t="n">
        <v>16</v>
      </c>
      <c r="B19" s="0" t="s">
        <v>604</v>
      </c>
      <c r="D19" s="0" t="s">
        <v>605</v>
      </c>
      <c r="E19" s="5" t="s">
        <v>606</v>
      </c>
    </row>
    <row r="20" customFormat="false" ht="15" hidden="false" customHeight="false" outlineLevel="0" collapsed="false">
      <c r="A20" s="0" t="n">
        <v>17</v>
      </c>
      <c r="B20" s="0" t="s">
        <v>604</v>
      </c>
      <c r="D20" s="0" t="s">
        <v>605</v>
      </c>
      <c r="E20" s="5" t="s">
        <v>606</v>
      </c>
    </row>
    <row r="21" customFormat="false" ht="15" hidden="false" customHeight="false" outlineLevel="0" collapsed="false">
      <c r="A21" s="0" t="n">
        <v>18</v>
      </c>
      <c r="B21" s="0" t="s">
        <v>604</v>
      </c>
      <c r="D21" s="0" t="s">
        <v>605</v>
      </c>
      <c r="E21" s="5" t="s">
        <v>606</v>
      </c>
    </row>
    <row r="22" customFormat="false" ht="15" hidden="false" customHeight="false" outlineLevel="0" collapsed="false">
      <c r="A22" s="0" t="n">
        <v>19</v>
      </c>
      <c r="B22" s="0" t="s">
        <v>604</v>
      </c>
      <c r="D22" s="0" t="s">
        <v>605</v>
      </c>
      <c r="E22" s="5" t="s">
        <v>606</v>
      </c>
    </row>
    <row r="23" customFormat="false" ht="15" hidden="false" customHeight="false" outlineLevel="0" collapsed="false">
      <c r="A23" s="0" t="n">
        <v>20</v>
      </c>
      <c r="B23" s="0" t="s">
        <v>604</v>
      </c>
      <c r="D23" s="0" t="s">
        <v>605</v>
      </c>
      <c r="E23" s="5" t="s">
        <v>606</v>
      </c>
    </row>
    <row r="24" customFormat="false" ht="15" hidden="false" customHeight="false" outlineLevel="0" collapsed="false">
      <c r="A24" s="0" t="n">
        <v>21</v>
      </c>
      <c r="B24" s="0" t="s">
        <v>604</v>
      </c>
      <c r="D24" s="0" t="s">
        <v>605</v>
      </c>
      <c r="E24" s="5" t="s">
        <v>606</v>
      </c>
    </row>
    <row r="25" customFormat="false" ht="15" hidden="false" customHeight="false" outlineLevel="0" collapsed="false">
      <c r="A25" s="0" t="n">
        <v>22</v>
      </c>
      <c r="B25" s="0" t="s">
        <v>604</v>
      </c>
      <c r="D25" s="0" t="s">
        <v>605</v>
      </c>
      <c r="E25" s="5" t="s">
        <v>606</v>
      </c>
    </row>
    <row r="26" customFormat="false" ht="15" hidden="false" customHeight="false" outlineLevel="0" collapsed="false">
      <c r="A26" s="0" t="n">
        <v>23</v>
      </c>
      <c r="B26" s="0" t="s">
        <v>604</v>
      </c>
      <c r="D26" s="0" t="s">
        <v>605</v>
      </c>
      <c r="E26" s="5" t="s">
        <v>606</v>
      </c>
    </row>
    <row r="27" customFormat="false" ht="15" hidden="false" customHeight="false" outlineLevel="0" collapsed="false">
      <c r="A27" s="0" t="n">
        <v>24</v>
      </c>
      <c r="B27" s="0" t="s">
        <v>604</v>
      </c>
      <c r="D27" s="0" t="s">
        <v>605</v>
      </c>
      <c r="E27" s="5" t="s">
        <v>606</v>
      </c>
    </row>
    <row r="28" customFormat="false" ht="15" hidden="false" customHeight="false" outlineLevel="0" collapsed="false">
      <c r="A28" s="0" t="n">
        <v>25</v>
      </c>
      <c r="B28" s="0" t="s">
        <v>604</v>
      </c>
      <c r="D28" s="0" t="s">
        <v>605</v>
      </c>
      <c r="E28" s="5" t="s">
        <v>606</v>
      </c>
    </row>
    <row r="29" customFormat="false" ht="15" hidden="false" customHeight="false" outlineLevel="0" collapsed="false">
      <c r="A29" s="0" t="n">
        <v>26</v>
      </c>
      <c r="B29" s="0" t="s">
        <v>604</v>
      </c>
      <c r="D29" s="0" t="s">
        <v>605</v>
      </c>
      <c r="E29" s="5" t="s">
        <v>606</v>
      </c>
    </row>
    <row r="30" customFormat="false" ht="15" hidden="false" customHeight="false" outlineLevel="0" collapsed="false">
      <c r="A30" s="0" t="n">
        <v>27</v>
      </c>
      <c r="B30" s="0" t="s">
        <v>604</v>
      </c>
      <c r="D30" s="0" t="s">
        <v>605</v>
      </c>
      <c r="E30" s="5" t="s">
        <v>606</v>
      </c>
    </row>
    <row r="31" customFormat="false" ht="15" hidden="false" customHeight="false" outlineLevel="0" collapsed="false">
      <c r="A31" s="0" t="n">
        <v>28</v>
      </c>
      <c r="B31" s="0" t="s">
        <v>604</v>
      </c>
      <c r="D31" s="0" t="s">
        <v>605</v>
      </c>
      <c r="E31" s="5" t="s">
        <v>606</v>
      </c>
    </row>
    <row r="32" customFormat="false" ht="15" hidden="false" customHeight="false" outlineLevel="0" collapsed="false">
      <c r="A32" s="0" t="n">
        <v>29</v>
      </c>
      <c r="B32" s="0" t="s">
        <v>604</v>
      </c>
      <c r="D32" s="0" t="s">
        <v>605</v>
      </c>
      <c r="E32" s="5" t="s">
        <v>606</v>
      </c>
    </row>
    <row r="33" customFormat="false" ht="15" hidden="false" customHeight="false" outlineLevel="0" collapsed="false">
      <c r="E33" s="5"/>
    </row>
    <row r="34" customFormat="false" ht="15" hidden="false" customHeight="false" outlineLevel="0" collapsed="false">
      <c r="E34" s="5"/>
    </row>
    <row r="35" customFormat="false" ht="15" hidden="false" customHeight="false" outlineLevel="0" collapsed="false">
      <c r="E35" s="5"/>
    </row>
    <row r="36" customFormat="false" ht="15" hidden="false" customHeight="false" outlineLevel="0" collapsed="false">
      <c r="E36" s="5"/>
    </row>
    <row r="37" customFormat="false" ht="15" hidden="false" customHeight="false" outlineLevel="0" collapsed="false">
      <c r="E37" s="5"/>
    </row>
    <row r="38" customFormat="false" ht="15" hidden="false" customHeight="false" outlineLevel="0" collapsed="false">
      <c r="E38" s="5"/>
    </row>
    <row r="39" customFormat="false" ht="15" hidden="false" customHeight="false" outlineLevel="0" collapsed="false">
      <c r="E39" s="5"/>
    </row>
    <row r="40" customFormat="false" ht="15" hidden="false" customHeight="false" outlineLevel="0" collapsed="false">
      <c r="E40" s="5"/>
    </row>
    <row r="41" customFormat="false" ht="15" hidden="false" customHeight="false" outlineLevel="0" collapsed="false">
      <c r="E41" s="5"/>
    </row>
    <row r="42" customFormat="false" ht="15" hidden="false" customHeight="false" outlineLevel="0" collapsed="false">
      <c r="E42" s="5"/>
    </row>
    <row r="43" customFormat="false" ht="15" hidden="false" customHeight="false" outlineLevel="0" collapsed="false">
      <c r="E43" s="5"/>
    </row>
    <row r="44" customFormat="false" ht="15" hidden="false" customHeight="false" outlineLevel="0" collapsed="false">
      <c r="E44" s="5"/>
    </row>
    <row r="45" customFormat="false" ht="15" hidden="false" customHeight="false" outlineLevel="0" collapsed="false">
      <c r="E45" s="5"/>
    </row>
    <row r="46" customFormat="false" ht="15" hidden="false" customHeight="false" outlineLevel="0" collapsed="false">
      <c r="E46" s="5"/>
    </row>
    <row r="47" customFormat="false" ht="15" hidden="false" customHeight="false" outlineLevel="0" collapsed="false">
      <c r="E47" s="5"/>
    </row>
    <row r="48" customFormat="false" ht="15" hidden="false" customHeight="false" outlineLevel="0" collapsed="false">
      <c r="E48" s="5"/>
    </row>
    <row r="49" customFormat="false" ht="15" hidden="false" customHeight="false" outlineLevel="0" collapsed="false">
      <c r="E49" s="5"/>
    </row>
    <row r="50" customFormat="false" ht="15" hidden="false" customHeight="false" outlineLevel="0" collapsed="false">
      <c r="E50" s="5"/>
    </row>
    <row r="51" customFormat="false" ht="15" hidden="false" customHeight="false" outlineLevel="0" collapsed="false">
      <c r="E51" s="5"/>
    </row>
    <row r="52" customFormat="false" ht="15" hidden="false" customHeight="false" outlineLevel="0" collapsed="false">
      <c r="E52" s="5"/>
    </row>
    <row r="53" customFormat="false" ht="15" hidden="false" customHeight="false" outlineLevel="0" collapsed="false">
      <c r="E53" s="5"/>
    </row>
    <row r="54" customFormat="false" ht="15" hidden="false" customHeight="false" outlineLevel="0" collapsed="false">
      <c r="E54" s="5"/>
    </row>
    <row r="55" customFormat="false" ht="15" hidden="false" customHeight="false" outlineLevel="0" collapsed="false">
      <c r="E55" s="5"/>
    </row>
    <row r="56" customFormat="false" ht="15" hidden="false" customHeight="false" outlineLevel="0" collapsed="false">
      <c r="E56" s="5"/>
    </row>
    <row r="57" customFormat="false" ht="15" hidden="false" customHeight="false" outlineLevel="0" collapsed="false">
      <c r="E57" s="5"/>
    </row>
    <row r="58" customFormat="false" ht="15" hidden="false" customHeight="false" outlineLevel="0" collapsed="false">
      <c r="E58" s="5"/>
    </row>
    <row r="59" customFormat="false" ht="15" hidden="false" customHeight="false" outlineLevel="0" collapsed="false">
      <c r="E59" s="5"/>
    </row>
    <row r="60" customFormat="false" ht="15" hidden="false" customHeight="false" outlineLevel="0" collapsed="false">
      <c r="E60" s="5"/>
    </row>
    <row r="61" customFormat="false" ht="15" hidden="false" customHeight="false" outlineLevel="0" collapsed="false">
      <c r="E61" s="5"/>
    </row>
    <row r="62" customFormat="false" ht="15" hidden="false" customHeight="false" outlineLevel="0" collapsed="false">
      <c r="E62" s="5"/>
    </row>
    <row r="63" customFormat="false" ht="15" hidden="false" customHeight="false" outlineLevel="0" collapsed="false">
      <c r="E63" s="5"/>
    </row>
    <row r="64" customFormat="false" ht="15" hidden="false" customHeight="false" outlineLevel="0" collapsed="false">
      <c r="E64" s="5"/>
    </row>
    <row r="65" customFormat="false" ht="15" hidden="false" customHeight="false" outlineLevel="0" collapsed="false">
      <c r="E65" s="5"/>
    </row>
    <row r="66" customFormat="false" ht="15" hidden="false" customHeight="false" outlineLevel="0" collapsed="false">
      <c r="E66" s="5"/>
    </row>
    <row r="67" customFormat="false" ht="15" hidden="false" customHeight="false" outlineLevel="0" collapsed="false">
      <c r="E67" s="5"/>
    </row>
    <row r="68" customFormat="false" ht="15" hidden="false" customHeight="false" outlineLevel="0" collapsed="false">
      <c r="E68" s="5"/>
    </row>
    <row r="69" customFormat="false" ht="15" hidden="false" customHeight="false" outlineLevel="0" collapsed="false">
      <c r="E69" s="5"/>
    </row>
    <row r="70" customFormat="false" ht="15" hidden="false" customHeight="false" outlineLevel="0" collapsed="false">
      <c r="E70" s="5"/>
    </row>
    <row r="71" customFormat="false" ht="15" hidden="false" customHeight="false" outlineLevel="0" collapsed="false">
      <c r="E71" s="5"/>
    </row>
    <row r="72" customFormat="false" ht="15" hidden="false" customHeight="false" outlineLevel="0" collapsed="false">
      <c r="E72" s="5"/>
    </row>
    <row r="73" customFormat="false" ht="15" hidden="false" customHeight="false" outlineLevel="0" collapsed="false">
      <c r="E73" s="5"/>
    </row>
    <row r="74" customFormat="false" ht="15" hidden="false" customHeight="false" outlineLevel="0" collapsed="false">
      <c r="E74" s="5"/>
    </row>
    <row r="75" customFormat="false" ht="15" hidden="false" customHeight="false" outlineLevel="0" collapsed="false">
      <c r="E75" s="5"/>
    </row>
    <row r="76" customFormat="false" ht="15" hidden="false" customHeight="false" outlineLevel="0" collapsed="false">
      <c r="E76" s="5"/>
    </row>
    <row r="77" customFormat="false" ht="15" hidden="false" customHeight="false" outlineLevel="0" collapsed="false">
      <c r="E77" s="5"/>
    </row>
    <row r="78" customFormat="false" ht="15" hidden="false" customHeight="false" outlineLevel="0" collapsed="false">
      <c r="E78" s="5"/>
    </row>
    <row r="79" customFormat="false" ht="15" hidden="false" customHeight="false" outlineLevel="0" collapsed="false">
      <c r="E79" s="5"/>
    </row>
    <row r="80" customFormat="false" ht="15" hidden="false" customHeight="false" outlineLevel="0" collapsed="false">
      <c r="E80" s="5"/>
    </row>
    <row r="81" customFormat="false" ht="15" hidden="false" customHeight="false" outlineLevel="0" collapsed="false">
      <c r="E81" s="5"/>
    </row>
    <row r="82" customFormat="false" ht="15" hidden="false" customHeight="false" outlineLevel="0" collapsed="false">
      <c r="E82" s="5"/>
    </row>
    <row r="83" customFormat="false" ht="15" hidden="false" customHeight="false" outlineLevel="0" collapsed="false">
      <c r="E83" s="5"/>
    </row>
    <row r="84" customFormat="false" ht="15" hidden="false" customHeight="false" outlineLevel="0" collapsed="false">
      <c r="E84" s="5"/>
    </row>
    <row r="85" customFormat="false" ht="15" hidden="false" customHeight="false" outlineLevel="0" collapsed="false">
      <c r="E85" s="5"/>
    </row>
    <row r="86" customFormat="false" ht="15" hidden="false" customHeight="false" outlineLevel="0" collapsed="false">
      <c r="E86" s="5"/>
    </row>
    <row r="87" customFormat="false" ht="15" hidden="false" customHeight="false" outlineLevel="0" collapsed="false">
      <c r="E87" s="5"/>
    </row>
    <row r="88" customFormat="false" ht="15" hidden="false" customHeight="false" outlineLevel="0" collapsed="false">
      <c r="E88" s="5"/>
    </row>
    <row r="89" customFormat="false" ht="15" hidden="false" customHeight="false" outlineLevel="0" collapsed="false">
      <c r="E89" s="5"/>
    </row>
    <row r="90" customFormat="false" ht="15" hidden="false" customHeight="false" outlineLevel="0" collapsed="false">
      <c r="E90" s="5"/>
    </row>
    <row r="91" customFormat="false" ht="15" hidden="false" customHeight="false" outlineLevel="0" collapsed="false">
      <c r="E91" s="5"/>
    </row>
    <row r="92" customFormat="false" ht="15" hidden="false" customHeight="false" outlineLevel="0" collapsed="false">
      <c r="E92" s="5"/>
    </row>
    <row r="93" customFormat="false" ht="15" hidden="false" customHeight="false" outlineLevel="0" collapsed="false">
      <c r="E93" s="5"/>
    </row>
    <row r="94" customFormat="false" ht="15" hidden="false" customHeight="false" outlineLevel="0" collapsed="false">
      <c r="E94" s="5"/>
    </row>
    <row r="95" customFormat="false" ht="15" hidden="false" customHeight="false" outlineLevel="0" collapsed="false">
      <c r="E95" s="5"/>
    </row>
    <row r="96" customFormat="false" ht="15" hidden="false" customHeight="false" outlineLevel="0" collapsed="false">
      <c r="E96" s="5"/>
    </row>
    <row r="97" customFormat="false" ht="15" hidden="false" customHeight="false" outlineLevel="0" collapsed="false">
      <c r="E97" s="5"/>
    </row>
    <row r="98" customFormat="false" ht="15" hidden="false" customHeight="false" outlineLevel="0" collapsed="false">
      <c r="E98" s="5"/>
    </row>
    <row r="99" customFormat="false" ht="15" hidden="false" customHeight="false" outlineLevel="0" collapsed="false">
      <c r="E99" s="5"/>
    </row>
    <row r="100" customFormat="false" ht="15" hidden="false" customHeight="false" outlineLevel="0" collapsed="false">
      <c r="E100" s="5"/>
    </row>
    <row r="101" customFormat="false" ht="15" hidden="false" customHeight="false" outlineLevel="0" collapsed="false">
      <c r="E101" s="5"/>
    </row>
    <row r="102" customFormat="false" ht="15" hidden="false" customHeight="false" outlineLevel="0" collapsed="false">
      <c r="E102" s="5"/>
    </row>
    <row r="103" customFormat="false" ht="15" hidden="false" customHeight="false" outlineLevel="0" collapsed="false">
      <c r="E103" s="5"/>
    </row>
    <row r="104" customFormat="false" ht="15" hidden="false" customHeight="false" outlineLevel="0" collapsed="false">
      <c r="E104" s="5"/>
    </row>
    <row r="105" customFormat="false" ht="15" hidden="false" customHeight="false" outlineLevel="0" collapsed="false">
      <c r="E105" s="5"/>
    </row>
    <row r="106" customFormat="false" ht="15" hidden="false" customHeight="false" outlineLevel="0" collapsed="false">
      <c r="E106" s="5"/>
    </row>
    <row r="107" customFormat="false" ht="15" hidden="false" customHeight="false" outlineLevel="0" collapsed="false">
      <c r="E107" s="5"/>
    </row>
    <row r="108" customFormat="false" ht="15" hidden="false" customHeight="false" outlineLevel="0" collapsed="false">
      <c r="E108" s="5"/>
    </row>
    <row r="109" customFormat="false" ht="15" hidden="false" customHeight="false" outlineLevel="0" collapsed="false">
      <c r="E109" s="5"/>
    </row>
    <row r="110" customFormat="false" ht="15" hidden="false" customHeight="false" outlineLevel="0" collapsed="false">
      <c r="E110" s="5"/>
    </row>
    <row r="111" customFormat="false" ht="15" hidden="false" customHeight="false" outlineLevel="0" collapsed="false">
      <c r="E111" s="5"/>
    </row>
    <row r="112" customFormat="false" ht="15" hidden="false" customHeight="false" outlineLevel="0" collapsed="false">
      <c r="E112" s="5"/>
    </row>
    <row r="113" customFormat="false" ht="15" hidden="false" customHeight="false" outlineLevel="0" collapsed="false">
      <c r="E113" s="5"/>
    </row>
    <row r="114" customFormat="false" ht="15" hidden="false" customHeight="false" outlineLevel="0" collapsed="false">
      <c r="E114" s="5"/>
    </row>
    <row r="115" customFormat="false" ht="15" hidden="false" customHeight="false" outlineLevel="0" collapsed="false">
      <c r="E115" s="5"/>
    </row>
    <row r="116" customFormat="false" ht="15" hidden="false" customHeight="false" outlineLevel="0" collapsed="false">
      <c r="E116" s="5"/>
    </row>
    <row r="117" customFormat="false" ht="15" hidden="false" customHeight="false" outlineLevel="0" collapsed="false">
      <c r="E117" s="5"/>
    </row>
    <row r="118" customFormat="false" ht="15" hidden="false" customHeight="false" outlineLevel="0" collapsed="false">
      <c r="E118" s="5"/>
    </row>
    <row r="119" customFormat="false" ht="15" hidden="false" customHeight="false" outlineLevel="0" collapsed="false">
      <c r="E119" s="5"/>
    </row>
    <row r="120" customFormat="false" ht="15" hidden="false" customHeight="false" outlineLevel="0" collapsed="false">
      <c r="E120" s="5"/>
    </row>
    <row r="121" customFormat="false" ht="15" hidden="false" customHeight="false" outlineLevel="0" collapsed="false">
      <c r="E121" s="5"/>
    </row>
    <row r="122" customFormat="false" ht="15" hidden="false" customHeight="false" outlineLevel="0" collapsed="false">
      <c r="E122" s="5"/>
    </row>
    <row r="123" customFormat="false" ht="15" hidden="false" customHeight="false" outlineLevel="0" collapsed="false">
      <c r="E123" s="5"/>
    </row>
    <row r="124" customFormat="false" ht="15" hidden="false" customHeight="false" outlineLevel="0" collapsed="false">
      <c r="E124" s="5"/>
    </row>
    <row r="125" customFormat="false" ht="15" hidden="false" customHeight="false" outlineLevel="0" collapsed="false">
      <c r="E125" s="5"/>
    </row>
    <row r="126" customFormat="false" ht="15" hidden="false" customHeight="false" outlineLevel="0" collapsed="false">
      <c r="E126" s="5"/>
    </row>
    <row r="127" customFormat="false" ht="15" hidden="false" customHeight="false" outlineLevel="0" collapsed="false">
      <c r="E127" s="5"/>
    </row>
    <row r="128" customFormat="false" ht="15" hidden="false" customHeight="false" outlineLevel="0" collapsed="false">
      <c r="E128" s="5"/>
    </row>
    <row r="129" customFormat="false" ht="15" hidden="false" customHeight="false" outlineLevel="0" collapsed="false">
      <c r="E129" s="5"/>
    </row>
    <row r="130" customFormat="false" ht="15" hidden="false" customHeight="false" outlineLevel="0" collapsed="false">
      <c r="E130" s="5"/>
    </row>
    <row r="131" customFormat="false" ht="15" hidden="false" customHeight="false" outlineLevel="0" collapsed="false">
      <c r="E131" s="5"/>
    </row>
    <row r="132" customFormat="false" ht="15" hidden="false" customHeight="false" outlineLevel="0" collapsed="false">
      <c r="E132" s="5"/>
    </row>
    <row r="133" customFormat="false" ht="15" hidden="false" customHeight="false" outlineLevel="0" collapsed="false">
      <c r="E133" s="5"/>
    </row>
    <row r="134" customFormat="false" ht="15" hidden="false" customHeight="false" outlineLevel="0" collapsed="false">
      <c r="E134" s="5"/>
    </row>
    <row r="135" customFormat="false" ht="15" hidden="false" customHeight="false" outlineLevel="0" collapsed="false">
      <c r="E135" s="5"/>
    </row>
    <row r="136" customFormat="false" ht="15" hidden="false" customHeight="false" outlineLevel="0" collapsed="false">
      <c r="E136" s="5"/>
    </row>
    <row r="137" customFormat="false" ht="15" hidden="false" customHeight="false" outlineLevel="0" collapsed="false">
      <c r="E137" s="5"/>
    </row>
    <row r="138" customFormat="false" ht="15" hidden="false" customHeight="false" outlineLevel="0" collapsed="false">
      <c r="E138" s="5"/>
    </row>
    <row r="139" customFormat="false" ht="15" hidden="false" customHeight="false" outlineLevel="0" collapsed="false">
      <c r="E139" s="5"/>
    </row>
    <row r="140" customFormat="false" ht="15" hidden="false" customHeight="false" outlineLevel="0" collapsed="false">
      <c r="E140" s="5"/>
    </row>
    <row r="141" customFormat="false" ht="15" hidden="false" customHeight="false" outlineLevel="0" collapsed="false">
      <c r="E141" s="5"/>
    </row>
    <row r="142" customFormat="false" ht="15" hidden="false" customHeight="false" outlineLevel="0" collapsed="false">
      <c r="E142" s="5"/>
    </row>
    <row r="143" customFormat="false" ht="15" hidden="false" customHeight="false" outlineLevel="0" collapsed="false">
      <c r="E143" s="5"/>
    </row>
    <row r="144" customFormat="false" ht="15" hidden="false" customHeight="false" outlineLevel="0" collapsed="false">
      <c r="E144" s="5"/>
    </row>
    <row r="145" customFormat="false" ht="15" hidden="false" customHeight="false" outlineLevel="0" collapsed="false">
      <c r="E145" s="5"/>
    </row>
    <row r="146" customFormat="false" ht="15" hidden="false" customHeight="false" outlineLevel="0" collapsed="false">
      <c r="E146" s="5"/>
    </row>
    <row r="147" customFormat="false" ht="15" hidden="false" customHeight="false" outlineLevel="0" collapsed="false">
      <c r="E147" s="5"/>
    </row>
    <row r="148" customFormat="false" ht="15" hidden="false" customHeight="false" outlineLevel="0" collapsed="false">
      <c r="E148" s="5"/>
    </row>
    <row r="149" customFormat="false" ht="15" hidden="false" customHeight="false" outlineLevel="0" collapsed="false">
      <c r="E149" s="5"/>
    </row>
    <row r="150" customFormat="false" ht="15" hidden="false" customHeight="false" outlineLevel="0" collapsed="false">
      <c r="E150" s="5"/>
    </row>
    <row r="151" customFormat="false" ht="15" hidden="false" customHeight="false" outlineLevel="0" collapsed="false">
      <c r="E151" s="5"/>
    </row>
    <row r="152" customFormat="false" ht="15" hidden="false" customHeight="false" outlineLevel="0" collapsed="false">
      <c r="E152" s="5"/>
    </row>
    <row r="153" customFormat="false" ht="15" hidden="false" customHeight="false" outlineLevel="0" collapsed="false">
      <c r="E153" s="5"/>
    </row>
    <row r="154" customFormat="false" ht="15" hidden="false" customHeight="false" outlineLevel="0" collapsed="false">
      <c r="E154" s="5"/>
    </row>
    <row r="155" customFormat="false" ht="15" hidden="false" customHeight="false" outlineLevel="0" collapsed="false">
      <c r="E155" s="5"/>
    </row>
    <row r="156" customFormat="false" ht="15" hidden="false" customHeight="false" outlineLevel="0" collapsed="false">
      <c r="E156" s="5"/>
    </row>
    <row r="157" customFormat="false" ht="15" hidden="false" customHeight="false" outlineLevel="0" collapsed="false">
      <c r="E157" s="5"/>
    </row>
    <row r="158" customFormat="false" ht="15" hidden="false" customHeight="false" outlineLevel="0" collapsed="false">
      <c r="E158" s="5"/>
    </row>
    <row r="159" customFormat="false" ht="15" hidden="false" customHeight="false" outlineLevel="0" collapsed="false">
      <c r="E159" s="5"/>
    </row>
    <row r="160" customFormat="false" ht="15" hidden="false" customHeight="false" outlineLevel="0" collapsed="false">
      <c r="E160" s="5"/>
    </row>
    <row r="161" customFormat="false" ht="15" hidden="false" customHeight="false" outlineLevel="0" collapsed="false">
      <c r="E161" s="5"/>
    </row>
    <row r="162" customFormat="false" ht="15" hidden="false" customHeight="false" outlineLevel="0" collapsed="false">
      <c r="E162" s="5"/>
    </row>
    <row r="163" customFormat="false" ht="15" hidden="false" customHeight="false" outlineLevel="0" collapsed="false">
      <c r="E163" s="5"/>
    </row>
    <row r="164" customFormat="false" ht="15" hidden="false" customHeight="false" outlineLevel="0" collapsed="false">
      <c r="E164" s="5"/>
    </row>
    <row r="165" customFormat="false" ht="15" hidden="false" customHeight="false" outlineLevel="0" collapsed="false">
      <c r="E165" s="5"/>
    </row>
    <row r="166" customFormat="false" ht="15" hidden="false" customHeight="false" outlineLevel="0" collapsed="false">
      <c r="E166" s="5"/>
    </row>
    <row r="167" customFormat="false" ht="15" hidden="false" customHeight="false" outlineLevel="0" collapsed="false">
      <c r="E167" s="5"/>
    </row>
    <row r="168" customFormat="false" ht="15" hidden="false" customHeight="false" outlineLevel="0" collapsed="false">
      <c r="E168" s="5"/>
    </row>
    <row r="169" customFormat="false" ht="15" hidden="false" customHeight="false" outlineLevel="0" collapsed="false">
      <c r="E169" s="5"/>
    </row>
    <row r="170" customFormat="false" ht="15" hidden="false" customHeight="false" outlineLevel="0" collapsed="false">
      <c r="E170" s="5"/>
    </row>
    <row r="171" customFormat="false" ht="15" hidden="false" customHeight="false" outlineLevel="0" collapsed="false">
      <c r="E171" s="5"/>
    </row>
    <row r="172" customFormat="false" ht="15" hidden="false" customHeight="false" outlineLevel="0" collapsed="false">
      <c r="E172" s="5"/>
    </row>
    <row r="173" customFormat="false" ht="15" hidden="false" customHeight="false" outlineLevel="0" collapsed="false">
      <c r="E173" s="5"/>
    </row>
    <row r="174" customFormat="false" ht="15" hidden="false" customHeight="false" outlineLevel="0" collapsed="false">
      <c r="E174" s="5"/>
    </row>
    <row r="175" customFormat="false" ht="15" hidden="false" customHeight="false" outlineLevel="0" collapsed="false">
      <c r="E175" s="5"/>
    </row>
    <row r="176" customFormat="false" ht="15" hidden="false" customHeight="false" outlineLevel="0" collapsed="false">
      <c r="E176" s="5"/>
    </row>
    <row r="177" customFormat="false" ht="15" hidden="false" customHeight="false" outlineLevel="0" collapsed="false">
      <c r="E177" s="5"/>
    </row>
    <row r="178" customFormat="false" ht="15" hidden="false" customHeight="false" outlineLevel="0" collapsed="false">
      <c r="E178" s="5"/>
    </row>
    <row r="179" customFormat="false" ht="15" hidden="false" customHeight="false" outlineLevel="0" collapsed="false">
      <c r="E179" s="5"/>
    </row>
    <row r="180" customFormat="false" ht="15" hidden="false" customHeight="false" outlineLevel="0" collapsed="false">
      <c r="E180" s="5"/>
    </row>
    <row r="181" customFormat="false" ht="15" hidden="false" customHeight="false" outlineLevel="0" collapsed="false">
      <c r="E181" s="5"/>
    </row>
    <row r="182" customFormat="false" ht="15" hidden="false" customHeight="false" outlineLevel="0" collapsed="false">
      <c r="E182" s="5"/>
    </row>
    <row r="183" customFormat="false" ht="15" hidden="false" customHeight="false" outlineLevel="0" collapsed="false">
      <c r="E183" s="5"/>
    </row>
    <row r="184" customFormat="false" ht="15" hidden="false" customHeight="false" outlineLevel="0" collapsed="false">
      <c r="E184" s="5"/>
    </row>
    <row r="185" customFormat="false" ht="15" hidden="false" customHeight="false" outlineLevel="0" collapsed="false">
      <c r="E185" s="5"/>
    </row>
    <row r="186" customFormat="false" ht="15" hidden="false" customHeight="false" outlineLevel="0" collapsed="false">
      <c r="E186" s="5"/>
    </row>
    <row r="187" customFormat="false" ht="15" hidden="false" customHeight="false" outlineLevel="0" collapsed="false">
      <c r="E187" s="5"/>
    </row>
    <row r="188" customFormat="false" ht="15" hidden="false" customHeight="false" outlineLevel="0" collapsed="false">
      <c r="E188" s="5"/>
    </row>
    <row r="189" customFormat="false" ht="15" hidden="false" customHeight="false" outlineLevel="0" collapsed="false">
      <c r="E189" s="5"/>
    </row>
    <row r="190" customFormat="false" ht="15" hidden="false" customHeight="false" outlineLevel="0" collapsed="false">
      <c r="E190" s="5"/>
    </row>
    <row r="191" customFormat="false" ht="15" hidden="false" customHeight="false" outlineLevel="0" collapsed="false">
      <c r="E191" s="5"/>
    </row>
    <row r="192" customFormat="false" ht="15" hidden="false" customHeight="false" outlineLevel="0" collapsed="false">
      <c r="E192" s="5"/>
    </row>
    <row r="193" customFormat="false" ht="15" hidden="false" customHeight="false" outlineLevel="0" collapsed="false">
      <c r="E193" s="5"/>
    </row>
    <row r="194" customFormat="false" ht="15" hidden="false" customHeight="false" outlineLevel="0" collapsed="false">
      <c r="E194" s="5"/>
    </row>
    <row r="195" customFormat="false" ht="15" hidden="false" customHeight="false" outlineLevel="0" collapsed="false">
      <c r="E195" s="5"/>
    </row>
    <row r="196" customFormat="false" ht="15" hidden="false" customHeight="false" outlineLevel="0" collapsed="false">
      <c r="E196" s="5"/>
    </row>
    <row r="197" customFormat="false" ht="15" hidden="false" customHeight="false" outlineLevel="0" collapsed="false">
      <c r="E197" s="5"/>
    </row>
    <row r="198" customFormat="false" ht="15" hidden="false" customHeight="false" outlineLevel="0" collapsed="false">
      <c r="E198" s="5"/>
    </row>
    <row r="199" customFormat="false" ht="15" hidden="false" customHeight="false" outlineLevel="0" collapsed="false">
      <c r="E199" s="5"/>
    </row>
    <row r="200" customFormat="false" ht="15" hidden="false" customHeight="false" outlineLevel="0" collapsed="false">
      <c r="E200" s="5"/>
    </row>
    <row r="201" customFormat="false" ht="15" hidden="false" customHeight="false" outlineLevel="0" collapsed="false">
      <c r="E201" s="5"/>
    </row>
  </sheetData>
  <dataValidations count="1">
    <dataValidation allowBlank="true" errorStyle="stop" operator="between" showDropDown="false" showErrorMessage="true" showInputMessage="false" sqref="E4:E201" type="list">
      <formula1>Hidden_1_Tabla_500266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39" activeCellId="0" sqref="T39"/>
    </sheetView>
  </sheetViews>
  <sheetFormatPr defaultColWidth="9.13671875" defaultRowHeight="15" zeroHeight="false" outlineLevelRow="0" outlineLevelCol="0"/>
  <sheetData>
    <row r="1" customFormat="false" ht="15" hidden="false" customHeight="false" outlineLevel="0" collapsed="false">
      <c r="A1" s="0" t="s">
        <v>607</v>
      </c>
    </row>
    <row r="2" customFormat="false" ht="15" hidden="false" customHeight="false" outlineLevel="0" collapsed="false">
      <c r="A2" s="0" t="s">
        <v>606</v>
      </c>
    </row>
    <row r="3" customFormat="false" ht="15" hidden="false" customHeight="false" outlineLevel="0" collapsed="false">
      <c r="A3" s="0" t="s">
        <v>60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6.85"/>
    <col collapsed="false" customWidth="true" hidden="false" outlineLevel="0" max="3" min="3" style="0" width="36.28"/>
    <col collapsed="false" customWidth="true" hidden="false" outlineLevel="0" max="4" min="4" style="0" width="44.85"/>
    <col collapsed="false" customWidth="true" hidden="false" outlineLevel="0" max="5" min="5" style="0" width="42.7"/>
  </cols>
  <sheetData>
    <row r="1" customFormat="false" ht="15" hidden="true" customHeight="false" outlineLevel="0" collapsed="false">
      <c r="B1" s="0" t="s">
        <v>10</v>
      </c>
      <c r="C1" s="0" t="s">
        <v>10</v>
      </c>
      <c r="D1" s="0" t="s">
        <v>8</v>
      </c>
      <c r="E1" s="0" t="s">
        <v>11</v>
      </c>
    </row>
    <row r="2" customFormat="false" ht="15" hidden="true" customHeight="false" outlineLevel="0" collapsed="false">
      <c r="B2" s="0" t="s">
        <v>609</v>
      </c>
      <c r="C2" s="0" t="s">
        <v>610</v>
      </c>
      <c r="D2" s="0" t="s">
        <v>611</v>
      </c>
      <c r="E2" s="0" t="s">
        <v>612</v>
      </c>
    </row>
    <row r="3" customFormat="false" ht="15" hidden="false" customHeight="false" outlineLevel="0" collapsed="false">
      <c r="A3" s="8" t="s">
        <v>527</v>
      </c>
      <c r="B3" s="8" t="s">
        <v>613</v>
      </c>
      <c r="C3" s="8" t="s">
        <v>614</v>
      </c>
      <c r="D3" s="8" t="s">
        <v>615</v>
      </c>
      <c r="E3" s="8" t="s">
        <v>616</v>
      </c>
    </row>
    <row r="4" customFormat="false" ht="15" hidden="false" customHeight="false" outlineLevel="0" collapsed="false">
      <c r="A4" s="0" t="n">
        <v>1</v>
      </c>
      <c r="B4" s="0" t="s">
        <v>417</v>
      </c>
      <c r="C4" s="0" t="s">
        <v>617</v>
      </c>
      <c r="D4" s="4" t="n">
        <v>44718</v>
      </c>
      <c r="E4" s="6" t="s">
        <v>618</v>
      </c>
    </row>
  </sheetData>
  <hyperlinks>
    <hyperlink ref="E4" r:id="rId1" display="http://transparencia.japac.gob.mx/wp-content/uploads/art95/fxxxix/b/2022/operacion/2do/95FXXXIX-B-OPER-2DO-2022-R4-H3.pdf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9" activeCellId="0" sqref="D39"/>
    </sheetView>
  </sheetViews>
  <sheetFormatPr defaultColWidth="9.13671875" defaultRowHeight="15" zeroHeight="false" outlineLevelRow="0" outlineLevelCol="0"/>
  <cols>
    <col collapsed="false" customWidth="true" hidden="false" outlineLevel="0" max="1" min="1" style="0" width="22.14"/>
  </cols>
  <sheetData>
    <row r="1" customFormat="false" ht="15" hidden="false" customHeight="false" outlineLevel="0" collapsed="false">
      <c r="A1" s="0" t="s">
        <v>149</v>
      </c>
    </row>
    <row r="2" customFormat="false" ht="15" hidden="false" customHeight="false" outlineLevel="0" collapsed="false">
      <c r="A2" s="0" t="s">
        <v>4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29</v>
      </c>
    </row>
    <row r="2" customFormat="false" ht="15" hidden="false" customHeight="false" outlineLevel="0" collapsed="false">
      <c r="A2" s="0" t="s">
        <v>150</v>
      </c>
    </row>
    <row r="3" customFormat="false" ht="15" hidden="false" customHeight="false" outlineLevel="0" collapsed="false">
      <c r="A3" s="0" t="s">
        <v>430</v>
      </c>
    </row>
    <row r="4" customFormat="false" ht="15" hidden="false" customHeight="false" outlineLevel="0" collapsed="false">
      <c r="A4" s="0" t="s">
        <v>431</v>
      </c>
    </row>
    <row r="5" customFormat="false" ht="15" hidden="false" customHeight="false" outlineLevel="0" collapsed="false">
      <c r="A5" s="0" t="s">
        <v>4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51</v>
      </c>
    </row>
    <row r="2" customFormat="false" ht="15" hidden="false" customHeight="false" outlineLevel="0" collapsed="false">
      <c r="A2" s="0" t="s">
        <v>4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34</v>
      </c>
    </row>
    <row r="2" customFormat="false" ht="15" hidden="false" customHeight="false" outlineLevel="0" collapsed="false">
      <c r="A2" s="0" t="s">
        <v>238</v>
      </c>
    </row>
    <row r="3" customFormat="false" ht="15" hidden="false" customHeight="false" outlineLevel="0" collapsed="false">
      <c r="A3" s="0" t="s">
        <v>435</v>
      </c>
    </row>
    <row r="4" customFormat="false" ht="15" hidden="false" customHeight="false" outlineLevel="0" collapsed="false">
      <c r="A4" s="0" t="s">
        <v>436</v>
      </c>
    </row>
    <row r="5" customFormat="false" ht="15" hidden="false" customHeight="false" outlineLevel="0" collapsed="false">
      <c r="A5" s="0" t="s">
        <v>437</v>
      </c>
    </row>
    <row r="6" customFormat="false" ht="15" hidden="false" customHeight="false" outlineLevel="0" collapsed="false">
      <c r="A6" s="0" t="s">
        <v>438</v>
      </c>
    </row>
    <row r="7" customFormat="false" ht="15" hidden="false" customHeight="false" outlineLevel="0" collapsed="false">
      <c r="A7" s="0" t="s">
        <v>160</v>
      </c>
    </row>
    <row r="8" customFormat="false" ht="15" hidden="false" customHeight="false" outlineLevel="0" collapsed="false">
      <c r="A8" s="0" t="s">
        <v>439</v>
      </c>
    </row>
    <row r="9" customFormat="false" ht="15" hidden="false" customHeight="false" outlineLevel="0" collapsed="false">
      <c r="A9" s="0" t="s">
        <v>440</v>
      </c>
    </row>
    <row r="10" customFormat="false" ht="15" hidden="false" customHeight="false" outlineLevel="0" collapsed="false">
      <c r="A10" s="0" t="s">
        <v>441</v>
      </c>
    </row>
    <row r="11" customFormat="false" ht="15" hidden="false" customHeight="false" outlineLevel="0" collapsed="false">
      <c r="A11" s="0" t="s">
        <v>442</v>
      </c>
    </row>
    <row r="12" customFormat="false" ht="15" hidden="false" customHeight="false" outlineLevel="0" collapsed="false">
      <c r="A12" s="0" t="s">
        <v>443</v>
      </c>
    </row>
    <row r="13" customFormat="false" ht="15" hidden="false" customHeight="false" outlineLevel="0" collapsed="false">
      <c r="A13" s="0" t="s">
        <v>444</v>
      </c>
    </row>
    <row r="14" customFormat="false" ht="15" hidden="false" customHeight="false" outlineLevel="0" collapsed="false">
      <c r="A14" s="0" t="s">
        <v>445</v>
      </c>
    </row>
    <row r="15" customFormat="false" ht="15" hidden="false" customHeight="false" outlineLevel="0" collapsed="false">
      <c r="A15" s="0" t="s">
        <v>396</v>
      </c>
    </row>
    <row r="16" customFormat="false" ht="15" hidden="false" customHeight="false" outlineLevel="0" collapsed="false">
      <c r="A16" s="0" t="s">
        <v>446</v>
      </c>
    </row>
    <row r="17" customFormat="false" ht="15" hidden="false" customHeight="false" outlineLevel="0" collapsed="false">
      <c r="A17" s="0" t="s">
        <v>447</v>
      </c>
    </row>
    <row r="18" customFormat="false" ht="15" hidden="false" customHeight="false" outlineLevel="0" collapsed="false">
      <c r="A18" s="0" t="s">
        <v>448</v>
      </c>
    </row>
    <row r="19" customFormat="false" ht="15" hidden="false" customHeight="false" outlineLevel="0" collapsed="false">
      <c r="A19" s="0" t="s">
        <v>424</v>
      </c>
    </row>
    <row r="20" customFormat="false" ht="15" hidden="false" customHeight="false" outlineLevel="0" collapsed="false">
      <c r="A20" s="0" t="s">
        <v>183</v>
      </c>
    </row>
    <row r="21" customFormat="false" ht="15" hidden="false" customHeight="false" outlineLevel="0" collapsed="false">
      <c r="A21" s="0" t="s">
        <v>449</v>
      </c>
    </row>
    <row r="22" customFormat="false" ht="15" hidden="false" customHeight="false" outlineLevel="0" collapsed="false">
      <c r="A22" s="0" t="s">
        <v>450</v>
      </c>
    </row>
    <row r="23" customFormat="false" ht="15" hidden="false" customHeight="false" outlineLevel="0" collapsed="false">
      <c r="A23" s="0" t="s">
        <v>451</v>
      </c>
    </row>
    <row r="24" customFormat="false" ht="15" hidden="false" customHeight="false" outlineLevel="0" collapsed="false">
      <c r="A24" s="0" t="s">
        <v>452</v>
      </c>
    </row>
    <row r="25" customFormat="false" ht="15" hidden="false" customHeight="false" outlineLevel="0" collapsed="false">
      <c r="A25" s="0" t="s">
        <v>453</v>
      </c>
    </row>
    <row r="26" customFormat="false" ht="15" hidden="false" customHeight="false" outlineLevel="0" collapsed="false">
      <c r="A26" s="0" t="s">
        <v>2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54</v>
      </c>
    </row>
    <row r="2" customFormat="false" ht="15" hidden="false" customHeight="false" outlineLevel="0" collapsed="false">
      <c r="A2" s="0" t="s">
        <v>449</v>
      </c>
    </row>
    <row r="3" customFormat="false" ht="15" hidden="false" customHeight="false" outlineLevel="0" collapsed="false">
      <c r="A3" s="0" t="s">
        <v>455</v>
      </c>
    </row>
    <row r="4" customFormat="false" ht="15" hidden="false" customHeight="false" outlineLevel="0" collapsed="false">
      <c r="A4" s="0" t="s">
        <v>456</v>
      </c>
    </row>
    <row r="5" customFormat="false" ht="15" hidden="false" customHeight="false" outlineLevel="0" collapsed="false">
      <c r="A5" s="0" t="s">
        <v>457</v>
      </c>
    </row>
    <row r="6" customFormat="false" ht="15" hidden="false" customHeight="false" outlineLevel="0" collapsed="false">
      <c r="A6" s="0" t="s">
        <v>458</v>
      </c>
    </row>
    <row r="7" customFormat="false" ht="15" hidden="false" customHeight="false" outlineLevel="0" collapsed="false">
      <c r="A7" s="0" t="s">
        <v>162</v>
      </c>
    </row>
    <row r="8" customFormat="false" ht="15" hidden="false" customHeight="false" outlineLevel="0" collapsed="false">
      <c r="A8" s="0" t="s">
        <v>459</v>
      </c>
    </row>
    <row r="9" customFormat="false" ht="15" hidden="false" customHeight="false" outlineLevel="0" collapsed="false">
      <c r="A9" s="0" t="s">
        <v>460</v>
      </c>
    </row>
    <row r="10" customFormat="false" ht="15" hidden="false" customHeight="false" outlineLevel="0" collapsed="false">
      <c r="A10" s="0" t="s">
        <v>461</v>
      </c>
    </row>
    <row r="11" customFormat="false" ht="15" hidden="false" customHeight="false" outlineLevel="0" collapsed="false">
      <c r="A11" s="0" t="s">
        <v>462</v>
      </c>
    </row>
    <row r="12" customFormat="false" ht="15" hidden="false" customHeight="false" outlineLevel="0" collapsed="false">
      <c r="A12" s="0" t="s">
        <v>463</v>
      </c>
    </row>
    <row r="13" customFormat="false" ht="15" hidden="false" customHeight="false" outlineLevel="0" collapsed="false">
      <c r="A13" s="0" t="s">
        <v>464</v>
      </c>
    </row>
    <row r="14" customFormat="false" ht="15" hidden="false" customHeight="false" outlineLevel="0" collapsed="false">
      <c r="A14" s="0" t="s">
        <v>465</v>
      </c>
    </row>
    <row r="15" customFormat="false" ht="15" hidden="false" customHeight="false" outlineLevel="0" collapsed="false">
      <c r="A15" s="0" t="s">
        <v>466</v>
      </c>
    </row>
    <row r="16" customFormat="false" ht="15" hidden="false" customHeight="false" outlineLevel="0" collapsed="false">
      <c r="A16" s="0" t="s">
        <v>467</v>
      </c>
    </row>
    <row r="17" customFormat="false" ht="15" hidden="false" customHeight="false" outlineLevel="0" collapsed="false">
      <c r="A17" s="0" t="s">
        <v>468</v>
      </c>
    </row>
    <row r="18" customFormat="false" ht="15" hidden="false" customHeight="false" outlineLevel="0" collapsed="false">
      <c r="A18" s="0" t="s">
        <v>469</v>
      </c>
    </row>
    <row r="19" customFormat="false" ht="15" hidden="false" customHeight="false" outlineLevel="0" collapsed="false">
      <c r="A19" s="0" t="s">
        <v>470</v>
      </c>
    </row>
    <row r="20" customFormat="false" ht="15" hidden="false" customHeight="false" outlineLevel="0" collapsed="false">
      <c r="A20" s="0" t="s">
        <v>471</v>
      </c>
    </row>
    <row r="21" customFormat="false" ht="15" hidden="false" customHeight="false" outlineLevel="0" collapsed="false">
      <c r="A21" s="0" t="s">
        <v>472</v>
      </c>
    </row>
    <row r="22" customFormat="false" ht="15" hidden="false" customHeight="false" outlineLevel="0" collapsed="false">
      <c r="A22" s="0" t="s">
        <v>473</v>
      </c>
    </row>
    <row r="23" customFormat="false" ht="15" hidden="false" customHeight="false" outlineLevel="0" collapsed="false">
      <c r="A23" s="0" t="s">
        <v>238</v>
      </c>
    </row>
    <row r="24" customFormat="false" ht="15" hidden="false" customHeight="false" outlineLevel="0" collapsed="false">
      <c r="A24" s="0" t="s">
        <v>445</v>
      </c>
    </row>
    <row r="25" customFormat="false" ht="15" hidden="false" customHeight="false" outlineLevel="0" collapsed="false">
      <c r="A25" s="0" t="s">
        <v>474</v>
      </c>
    </row>
    <row r="26" customFormat="false" ht="15" hidden="false" customHeight="false" outlineLevel="0" collapsed="false">
      <c r="A26" s="0" t="s">
        <v>475</v>
      </c>
    </row>
    <row r="27" customFormat="false" ht="15" hidden="false" customHeight="false" outlineLevel="0" collapsed="false">
      <c r="A27" s="0" t="s">
        <v>277</v>
      </c>
    </row>
    <row r="28" customFormat="false" ht="15" hidden="false" customHeight="false" outlineLevel="0" collapsed="false">
      <c r="A28" s="0" t="s">
        <v>476</v>
      </c>
    </row>
    <row r="29" customFormat="false" ht="15" hidden="false" customHeight="false" outlineLevel="0" collapsed="false">
      <c r="A29" s="0" t="s">
        <v>477</v>
      </c>
    </row>
    <row r="30" customFormat="false" ht="15" hidden="false" customHeight="false" outlineLevel="0" collapsed="false">
      <c r="A30" s="0" t="s">
        <v>478</v>
      </c>
    </row>
    <row r="31" customFormat="false" ht="15" hidden="false" customHeight="false" outlineLevel="0" collapsed="false">
      <c r="A31" s="0" t="s">
        <v>479</v>
      </c>
    </row>
    <row r="32" customFormat="false" ht="15" hidden="false" customHeight="false" outlineLevel="0" collapsed="false">
      <c r="A32" s="0" t="s">
        <v>480</v>
      </c>
    </row>
    <row r="33" customFormat="false" ht="15" hidden="false" customHeight="false" outlineLevel="0" collapsed="false">
      <c r="A33" s="0" t="s">
        <v>481</v>
      </c>
    </row>
    <row r="34" customFormat="false" ht="15" hidden="false" customHeight="false" outlineLevel="0" collapsed="false">
      <c r="A34" s="0" t="s">
        <v>482</v>
      </c>
    </row>
    <row r="35" customFormat="false" ht="15" hidden="false" customHeight="false" outlineLevel="0" collapsed="false">
      <c r="A35" s="0" t="s">
        <v>483</v>
      </c>
    </row>
    <row r="36" customFormat="false" ht="15" hidden="false" customHeight="false" outlineLevel="0" collapsed="false">
      <c r="A36" s="0" t="s">
        <v>484</v>
      </c>
    </row>
    <row r="37" customFormat="false" ht="15" hidden="false" customHeight="false" outlineLevel="0" collapsed="false">
      <c r="A37" s="0" t="s">
        <v>485</v>
      </c>
    </row>
    <row r="38" customFormat="false" ht="15" hidden="false" customHeight="false" outlineLevel="0" collapsed="false">
      <c r="A38" s="0" t="s">
        <v>486</v>
      </c>
    </row>
    <row r="39" customFormat="false" ht="15" hidden="false" customHeight="false" outlineLevel="0" collapsed="false">
      <c r="A39" s="0" t="s">
        <v>487</v>
      </c>
    </row>
    <row r="40" customFormat="false" ht="15" hidden="false" customHeight="false" outlineLevel="0" collapsed="false">
      <c r="A40" s="0" t="s">
        <v>488</v>
      </c>
    </row>
    <row r="41" customFormat="false" ht="15" hidden="false" customHeight="false" outlineLevel="0" collapsed="false">
      <c r="A41" s="0" t="s">
        <v>4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90</v>
      </c>
    </row>
    <row r="2" customFormat="false" ht="15" hidden="false" customHeight="false" outlineLevel="0" collapsed="false">
      <c r="A2" s="0" t="s">
        <v>491</v>
      </c>
    </row>
    <row r="3" customFormat="false" ht="15" hidden="false" customHeight="false" outlineLevel="0" collapsed="false">
      <c r="A3" s="0" t="s">
        <v>492</v>
      </c>
    </row>
    <row r="4" customFormat="false" ht="15" hidden="false" customHeight="false" outlineLevel="0" collapsed="false">
      <c r="A4" s="0" t="s">
        <v>493</v>
      </c>
    </row>
    <row r="5" customFormat="false" ht="15" hidden="false" customHeight="false" outlineLevel="0" collapsed="false">
      <c r="A5" s="0" t="s">
        <v>494</v>
      </c>
    </row>
    <row r="6" customFormat="false" ht="15" hidden="false" customHeight="false" outlineLevel="0" collapsed="false">
      <c r="A6" s="0" t="s">
        <v>495</v>
      </c>
    </row>
    <row r="7" customFormat="false" ht="15" hidden="false" customHeight="false" outlineLevel="0" collapsed="false">
      <c r="A7" s="0" t="s">
        <v>496</v>
      </c>
    </row>
    <row r="8" customFormat="false" ht="15" hidden="false" customHeight="false" outlineLevel="0" collapsed="false">
      <c r="A8" s="0" t="s">
        <v>497</v>
      </c>
    </row>
    <row r="9" customFormat="false" ht="15" hidden="false" customHeight="false" outlineLevel="0" collapsed="false">
      <c r="A9" s="0" t="s">
        <v>498</v>
      </c>
    </row>
    <row r="10" customFormat="false" ht="15" hidden="false" customHeight="false" outlineLevel="0" collapsed="false">
      <c r="A10" s="0" t="s">
        <v>499</v>
      </c>
    </row>
    <row r="11" customFormat="false" ht="15" hidden="false" customHeight="false" outlineLevel="0" collapsed="false">
      <c r="A11" s="0" t="s">
        <v>500</v>
      </c>
    </row>
    <row r="12" customFormat="false" ht="15" hidden="false" customHeight="false" outlineLevel="0" collapsed="false">
      <c r="A12" s="0" t="s">
        <v>501</v>
      </c>
    </row>
    <row r="13" customFormat="false" ht="15" hidden="false" customHeight="false" outlineLevel="0" collapsed="false">
      <c r="A13" s="0" t="s">
        <v>502</v>
      </c>
    </row>
    <row r="14" customFormat="false" ht="15" hidden="false" customHeight="false" outlineLevel="0" collapsed="false">
      <c r="A14" s="0" t="s">
        <v>503</v>
      </c>
    </row>
    <row r="15" customFormat="false" ht="15" hidden="false" customHeight="false" outlineLevel="0" collapsed="false">
      <c r="A15" s="0" t="s">
        <v>504</v>
      </c>
    </row>
    <row r="16" customFormat="false" ht="15" hidden="false" customHeight="false" outlineLevel="0" collapsed="false">
      <c r="A16" s="0" t="s">
        <v>505</v>
      </c>
    </row>
    <row r="17" customFormat="false" ht="15" hidden="false" customHeight="false" outlineLevel="0" collapsed="false">
      <c r="A17" s="0" t="s">
        <v>506</v>
      </c>
    </row>
    <row r="18" customFormat="false" ht="15" hidden="false" customHeight="false" outlineLevel="0" collapsed="false">
      <c r="A18" s="0" t="s">
        <v>507</v>
      </c>
    </row>
    <row r="19" customFormat="false" ht="15" hidden="false" customHeight="false" outlineLevel="0" collapsed="false">
      <c r="A19" s="0" t="s">
        <v>508</v>
      </c>
    </row>
    <row r="20" customFormat="false" ht="15" hidden="false" customHeight="false" outlineLevel="0" collapsed="false">
      <c r="A20" s="0" t="s">
        <v>509</v>
      </c>
    </row>
    <row r="21" customFormat="false" ht="15" hidden="false" customHeight="false" outlineLevel="0" collapsed="false">
      <c r="A21" s="0" t="s">
        <v>510</v>
      </c>
    </row>
    <row r="22" customFormat="false" ht="15" hidden="false" customHeight="false" outlineLevel="0" collapsed="false">
      <c r="A22" s="0" t="s">
        <v>511</v>
      </c>
    </row>
    <row r="23" customFormat="false" ht="15" hidden="false" customHeight="false" outlineLevel="0" collapsed="false">
      <c r="A23" s="0" t="s">
        <v>512</v>
      </c>
    </row>
    <row r="24" customFormat="false" ht="15" hidden="false" customHeight="false" outlineLevel="0" collapsed="false">
      <c r="A24" s="0" t="s">
        <v>513</v>
      </c>
    </row>
    <row r="25" customFormat="false" ht="15" hidden="false" customHeight="false" outlineLevel="0" collapsed="false">
      <c r="A25" s="0" t="s">
        <v>166</v>
      </c>
    </row>
    <row r="26" customFormat="false" ht="15" hidden="false" customHeight="false" outlineLevel="0" collapsed="false">
      <c r="A26" s="0" t="s">
        <v>514</v>
      </c>
    </row>
    <row r="27" customFormat="false" ht="15" hidden="false" customHeight="false" outlineLevel="0" collapsed="false">
      <c r="A27" s="0" t="s">
        <v>515</v>
      </c>
    </row>
    <row r="28" customFormat="false" ht="15" hidden="false" customHeight="false" outlineLevel="0" collapsed="false">
      <c r="A28" s="0" t="s">
        <v>516</v>
      </c>
    </row>
    <row r="29" customFormat="false" ht="15" hidden="false" customHeight="false" outlineLevel="0" collapsed="false">
      <c r="A29" s="0" t="s">
        <v>517</v>
      </c>
    </row>
    <row r="30" customFormat="false" ht="15" hidden="false" customHeight="false" outlineLevel="0" collapsed="false">
      <c r="A30" s="0" t="s">
        <v>518</v>
      </c>
    </row>
    <row r="31" customFormat="false" ht="15" hidden="false" customHeight="false" outlineLevel="0" collapsed="false">
      <c r="A31" s="0" t="s">
        <v>519</v>
      </c>
    </row>
    <row r="32" customFormat="false" ht="15" hidden="false" customHeight="false" outlineLevel="0" collapsed="false">
      <c r="A32" s="0" t="s">
        <v>5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26</v>
      </c>
    </row>
    <row r="2" customFormat="false" ht="15" hidden="false" customHeight="false" outlineLevel="0" collapsed="false">
      <c r="A2" s="0" t="s">
        <v>1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pane xSplit="1" ySplit="1" topLeftCell="B4" activePane="bottomRight" state="frozen"/>
      <selection pane="topLeft" activeCell="A3" activeCellId="0" sqref="A3"/>
      <selection pane="topRight" activeCell="B3" activeCellId="0" sqref="B3"/>
      <selection pane="bottomLeft" activeCell="A4" activeCellId="0" sqref="A4"/>
      <selection pane="bottomRight" activeCell="B4" activeCellId="0" sqref="B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4"/>
    <col collapsed="false" customWidth="true" hidden="false" outlineLevel="0" max="3" min="3" style="0" width="16.99"/>
    <col collapsed="false" customWidth="true" hidden="false" outlineLevel="0" max="4" min="4" style="0" width="19.14"/>
    <col collapsed="false" customWidth="true" hidden="false" outlineLevel="0" max="5" min="5" style="0" width="13.99"/>
    <col collapsed="false" customWidth="true" hidden="false" outlineLevel="0" max="6" min="6" style="0" width="35.7"/>
    <col collapsed="false" customWidth="true" hidden="false" outlineLevel="0" max="7" min="7" style="0" width="55.56"/>
  </cols>
  <sheetData>
    <row r="1" customFormat="false" ht="15" hidden="true" customHeight="false" outlineLevel="0" collapsed="false">
      <c r="B1" s="0" t="s">
        <v>7</v>
      </c>
      <c r="C1" s="0" t="s">
        <v>7</v>
      </c>
      <c r="D1" s="0" t="s">
        <v>7</v>
      </c>
      <c r="E1" s="0" t="s">
        <v>7</v>
      </c>
      <c r="F1" s="0" t="s">
        <v>7</v>
      </c>
      <c r="G1" s="0" t="s">
        <v>13</v>
      </c>
    </row>
    <row r="2" customFormat="false" ht="15" hidden="true" customHeight="false" outlineLevel="0" collapsed="false">
      <c r="B2" s="0" t="s">
        <v>521</v>
      </c>
      <c r="C2" s="0" t="s">
        <v>522</v>
      </c>
      <c r="D2" s="0" t="s">
        <v>523</v>
      </c>
      <c r="E2" s="0" t="s">
        <v>524</v>
      </c>
      <c r="F2" s="0" t="s">
        <v>525</v>
      </c>
      <c r="G2" s="0" t="s">
        <v>526</v>
      </c>
    </row>
    <row r="3" customFormat="false" ht="15" hidden="false" customHeight="false" outlineLevel="0" collapsed="false">
      <c r="A3" s="8" t="s">
        <v>527</v>
      </c>
      <c r="B3" s="8" t="s">
        <v>528</v>
      </c>
      <c r="C3" s="8" t="s">
        <v>529</v>
      </c>
      <c r="D3" s="8" t="s">
        <v>530</v>
      </c>
      <c r="E3" s="8" t="s">
        <v>531</v>
      </c>
      <c r="F3" s="8" t="s">
        <v>532</v>
      </c>
      <c r="G3" s="8" t="s">
        <v>533</v>
      </c>
    </row>
    <row r="4" customFormat="false" ht="15" hidden="false" customHeight="false" outlineLevel="0" collapsed="false">
      <c r="A4" s="0" t="n">
        <v>1</v>
      </c>
      <c r="B4" s="0" t="s">
        <v>156</v>
      </c>
      <c r="C4" s="0" t="s">
        <v>534</v>
      </c>
      <c r="D4" s="0" t="s">
        <v>535</v>
      </c>
      <c r="F4" s="0" t="s">
        <v>536</v>
      </c>
      <c r="G4" s="0" t="n">
        <v>153143.2</v>
      </c>
    </row>
    <row r="5" customFormat="false" ht="15" hidden="false" customHeight="false" outlineLevel="0" collapsed="false">
      <c r="A5" s="0" t="n">
        <v>1</v>
      </c>
      <c r="B5" s="0" t="s">
        <v>537</v>
      </c>
      <c r="C5" s="0" t="s">
        <v>538</v>
      </c>
      <c r="D5" s="0" t="s">
        <v>539</v>
      </c>
      <c r="F5" s="0" t="s">
        <v>540</v>
      </c>
      <c r="G5" s="0" t="n">
        <v>160080</v>
      </c>
    </row>
    <row r="6" customFormat="false" ht="15" hidden="false" customHeight="false" outlineLevel="0" collapsed="false">
      <c r="A6" s="0" t="n">
        <v>1</v>
      </c>
      <c r="B6" s="0" t="s">
        <v>541</v>
      </c>
      <c r="C6" s="0" t="s">
        <v>542</v>
      </c>
      <c r="D6" s="0" t="s">
        <v>543</v>
      </c>
      <c r="F6" s="0" t="s">
        <v>544</v>
      </c>
      <c r="G6" s="0" t="n">
        <v>157412</v>
      </c>
    </row>
    <row r="7" customFormat="false" ht="15" hidden="false" customHeight="false" outlineLevel="0" collapsed="false">
      <c r="A7" s="0" t="n">
        <v>2</v>
      </c>
      <c r="E7" s="0" t="s">
        <v>545</v>
      </c>
      <c r="F7" s="0" t="s">
        <v>546</v>
      </c>
      <c r="G7" s="0" t="n">
        <v>700176.58</v>
      </c>
    </row>
    <row r="8" customFormat="false" ht="15" hidden="false" customHeight="false" outlineLevel="0" collapsed="false">
      <c r="A8" s="0" t="n">
        <v>2</v>
      </c>
      <c r="B8" s="0" t="s">
        <v>547</v>
      </c>
      <c r="C8" s="0" t="s">
        <v>548</v>
      </c>
      <c r="D8" s="0" t="s">
        <v>549</v>
      </c>
      <c r="F8" s="0" t="s">
        <v>550</v>
      </c>
      <c r="G8" s="0" t="n">
        <v>736716</v>
      </c>
    </row>
    <row r="9" customFormat="false" ht="15" hidden="false" customHeight="false" outlineLevel="0" collapsed="false">
      <c r="A9" s="0" t="n">
        <v>2</v>
      </c>
      <c r="B9" s="0" t="s">
        <v>551</v>
      </c>
      <c r="C9" s="0" t="s">
        <v>552</v>
      </c>
      <c r="D9" s="0" t="s">
        <v>553</v>
      </c>
      <c r="F9" s="0" t="s">
        <v>554</v>
      </c>
      <c r="G9" s="0" t="n">
        <v>743067</v>
      </c>
    </row>
    <row r="10" customFormat="false" ht="15" hidden="false" customHeight="false" outlineLevel="0" collapsed="false">
      <c r="A10" s="0" t="n">
        <v>3</v>
      </c>
      <c r="E10" s="0" t="s">
        <v>191</v>
      </c>
      <c r="F10" s="0" t="s">
        <v>192</v>
      </c>
      <c r="G10" s="0" t="n">
        <v>2331600</v>
      </c>
    </row>
    <row r="11" customFormat="false" ht="15" hidden="false" customHeight="false" outlineLevel="0" collapsed="false">
      <c r="A11" s="0" t="n">
        <v>3</v>
      </c>
      <c r="E11" s="0" t="s">
        <v>555</v>
      </c>
      <c r="F11" s="0" t="s">
        <v>556</v>
      </c>
      <c r="G11" s="0" t="n">
        <v>2431600</v>
      </c>
    </row>
    <row r="12" customFormat="false" ht="15" hidden="false" customHeight="false" outlineLevel="0" collapsed="false">
      <c r="A12" s="0" t="n">
        <v>3</v>
      </c>
      <c r="E12" s="0" t="s">
        <v>557</v>
      </c>
      <c r="F12" s="0" t="s">
        <v>558</v>
      </c>
      <c r="G12" s="0" t="n">
        <v>2531600</v>
      </c>
    </row>
    <row r="13" customFormat="false" ht="15" hidden="false" customHeight="false" outlineLevel="0" collapsed="false">
      <c r="A13" s="0" t="n">
        <v>4</v>
      </c>
      <c r="B13" s="0" t="s">
        <v>199</v>
      </c>
      <c r="C13" s="0" t="s">
        <v>200</v>
      </c>
      <c r="D13" s="0" t="s">
        <v>201</v>
      </c>
      <c r="F13" s="0" t="s">
        <v>202</v>
      </c>
      <c r="G13" s="0" t="n">
        <v>290000</v>
      </c>
    </row>
    <row r="14" customFormat="false" ht="15" hidden="false" customHeight="false" outlineLevel="0" collapsed="false">
      <c r="A14" s="0" t="n">
        <v>5</v>
      </c>
      <c r="B14" s="0" t="s">
        <v>210</v>
      </c>
      <c r="C14" s="0" t="s">
        <v>211</v>
      </c>
      <c r="D14" s="0" t="s">
        <v>212</v>
      </c>
      <c r="F14" s="0" t="s">
        <v>213</v>
      </c>
      <c r="G14" s="0" t="n">
        <v>1160000</v>
      </c>
    </row>
    <row r="15" customFormat="false" ht="15" hidden="false" customHeight="false" outlineLevel="0" collapsed="false">
      <c r="A15" s="0" t="n">
        <v>6</v>
      </c>
      <c r="B15" s="0" t="s">
        <v>220</v>
      </c>
      <c r="C15" s="0" t="s">
        <v>221</v>
      </c>
      <c r="D15" s="0" t="s">
        <v>222</v>
      </c>
      <c r="F15" s="0" t="s">
        <v>223</v>
      </c>
      <c r="G15" s="0" t="n">
        <v>487160.57</v>
      </c>
    </row>
    <row r="16" customFormat="false" ht="15" hidden="false" customHeight="false" outlineLevel="0" collapsed="false">
      <c r="A16" s="0" t="n">
        <v>7</v>
      </c>
      <c r="B16" s="0" t="s">
        <v>220</v>
      </c>
      <c r="C16" s="0" t="s">
        <v>221</v>
      </c>
      <c r="D16" s="0" t="s">
        <v>222</v>
      </c>
      <c r="F16" s="0" t="s">
        <v>223</v>
      </c>
      <c r="G16" s="0" t="n">
        <v>355942.96</v>
      </c>
    </row>
    <row r="17" customFormat="false" ht="15" hidden="false" customHeight="false" outlineLevel="0" collapsed="false">
      <c r="A17" s="0" t="n">
        <v>7</v>
      </c>
      <c r="B17" s="0" t="s">
        <v>272</v>
      </c>
      <c r="C17" s="0" t="s">
        <v>273</v>
      </c>
      <c r="D17" s="0" t="s">
        <v>212</v>
      </c>
      <c r="F17" s="0" t="s">
        <v>274</v>
      </c>
      <c r="G17" s="0" t="n">
        <v>399609.97</v>
      </c>
    </row>
    <row r="18" customFormat="false" ht="15" hidden="false" customHeight="false" outlineLevel="0" collapsed="false">
      <c r="A18" s="0" t="n">
        <v>7</v>
      </c>
      <c r="B18" s="0" t="s">
        <v>559</v>
      </c>
      <c r="C18" s="0" t="s">
        <v>560</v>
      </c>
      <c r="D18" s="0" t="s">
        <v>158</v>
      </c>
      <c r="F18" s="0" t="s">
        <v>561</v>
      </c>
      <c r="G18" s="0" t="n">
        <v>419609.97</v>
      </c>
    </row>
    <row r="19" customFormat="false" ht="15" hidden="false" customHeight="false" outlineLevel="0" collapsed="false">
      <c r="A19" s="0" t="n">
        <v>8</v>
      </c>
      <c r="B19" s="0" t="s">
        <v>234</v>
      </c>
      <c r="C19" s="0" t="s">
        <v>235</v>
      </c>
      <c r="D19" s="0" t="s">
        <v>236</v>
      </c>
      <c r="F19" s="0" t="s">
        <v>237</v>
      </c>
      <c r="G19" s="0" t="n">
        <v>579937.51</v>
      </c>
    </row>
    <row r="20" customFormat="false" ht="15" hidden="false" customHeight="false" outlineLevel="0" collapsed="false">
      <c r="A20" s="0" t="n">
        <v>9</v>
      </c>
      <c r="B20" s="0" t="s">
        <v>245</v>
      </c>
      <c r="C20" s="0" t="s">
        <v>246</v>
      </c>
      <c r="D20" s="0" t="s">
        <v>247</v>
      </c>
      <c r="F20" s="0" t="s">
        <v>248</v>
      </c>
      <c r="G20" s="0" t="n">
        <v>220329.34</v>
      </c>
    </row>
    <row r="21" customFormat="false" ht="15" hidden="false" customHeight="false" outlineLevel="0" collapsed="false">
      <c r="A21" s="0" t="n">
        <v>10</v>
      </c>
      <c r="B21" s="0" t="s">
        <v>255</v>
      </c>
      <c r="C21" s="0" t="s">
        <v>256</v>
      </c>
      <c r="D21" s="0" t="s">
        <v>257</v>
      </c>
      <c r="F21" s="0" t="s">
        <v>258</v>
      </c>
      <c r="G21" s="0" t="n">
        <v>726217.86</v>
      </c>
    </row>
    <row r="22" customFormat="false" ht="15" hidden="false" customHeight="false" outlineLevel="0" collapsed="false">
      <c r="A22" s="0" t="n">
        <v>10</v>
      </c>
      <c r="B22" s="0" t="s">
        <v>547</v>
      </c>
      <c r="C22" s="0" t="s">
        <v>562</v>
      </c>
      <c r="D22" s="0" t="s">
        <v>563</v>
      </c>
      <c r="F22" s="0" t="s">
        <v>564</v>
      </c>
      <c r="G22" s="0" t="n">
        <v>737308.47</v>
      </c>
    </row>
    <row r="23" customFormat="false" ht="15" hidden="false" customHeight="false" outlineLevel="0" collapsed="false">
      <c r="A23" s="0" t="n">
        <v>10</v>
      </c>
      <c r="B23" s="0" t="s">
        <v>565</v>
      </c>
      <c r="C23" s="0" t="s">
        <v>566</v>
      </c>
      <c r="D23" s="0" t="s">
        <v>567</v>
      </c>
      <c r="F23" s="0" t="s">
        <v>568</v>
      </c>
      <c r="G23" s="0" t="n">
        <v>735572.93</v>
      </c>
    </row>
    <row r="24" customFormat="false" ht="15" hidden="false" customHeight="false" outlineLevel="0" collapsed="false">
      <c r="A24" s="0" t="n">
        <v>11</v>
      </c>
      <c r="B24" s="0" t="s">
        <v>255</v>
      </c>
      <c r="C24" s="0" t="s">
        <v>256</v>
      </c>
      <c r="D24" s="0" t="s">
        <v>257</v>
      </c>
      <c r="F24" s="0" t="s">
        <v>258</v>
      </c>
      <c r="G24" s="0" t="n">
        <v>1610884.9</v>
      </c>
    </row>
    <row r="25" customFormat="false" ht="15" hidden="false" customHeight="false" outlineLevel="0" collapsed="false">
      <c r="A25" s="0" t="n">
        <v>11</v>
      </c>
      <c r="B25" s="0" t="s">
        <v>565</v>
      </c>
      <c r="C25" s="0" t="s">
        <v>566</v>
      </c>
      <c r="D25" s="0" t="s">
        <v>567</v>
      </c>
      <c r="F25" s="0" t="s">
        <v>568</v>
      </c>
      <c r="G25" s="0" t="n">
        <v>1620038.28</v>
      </c>
    </row>
    <row r="26" customFormat="false" ht="15" hidden="false" customHeight="false" outlineLevel="0" collapsed="false">
      <c r="A26" s="0" t="n">
        <v>11</v>
      </c>
      <c r="B26" s="0" t="s">
        <v>547</v>
      </c>
      <c r="C26" s="0" t="s">
        <v>562</v>
      </c>
      <c r="D26" s="0" t="s">
        <v>563</v>
      </c>
      <c r="F26" s="0" t="s">
        <v>564</v>
      </c>
      <c r="G26" s="0" t="n">
        <v>1638580.88</v>
      </c>
    </row>
    <row r="27" customFormat="false" ht="15" hidden="false" customHeight="false" outlineLevel="0" collapsed="false">
      <c r="A27" s="0" t="n">
        <v>12</v>
      </c>
      <c r="B27" s="0" t="s">
        <v>272</v>
      </c>
      <c r="C27" s="0" t="s">
        <v>273</v>
      </c>
      <c r="D27" s="0" t="s">
        <v>212</v>
      </c>
      <c r="F27" s="0" t="s">
        <v>274</v>
      </c>
      <c r="G27" s="0" t="n">
        <v>521283.13</v>
      </c>
    </row>
    <row r="28" customFormat="false" ht="15" hidden="false" customHeight="false" outlineLevel="0" collapsed="false">
      <c r="A28" s="0" t="n">
        <v>13</v>
      </c>
      <c r="B28" s="0" t="s">
        <v>272</v>
      </c>
      <c r="C28" s="0" t="s">
        <v>273</v>
      </c>
      <c r="D28" s="0" t="s">
        <v>212</v>
      </c>
      <c r="F28" s="0" t="s">
        <v>274</v>
      </c>
      <c r="G28" s="0" t="n">
        <v>271353.7</v>
      </c>
    </row>
    <row r="29" customFormat="false" ht="15" hidden="false" customHeight="false" outlineLevel="0" collapsed="false">
      <c r="A29" s="0" t="n">
        <v>13</v>
      </c>
      <c r="B29" s="0" t="s">
        <v>569</v>
      </c>
      <c r="C29" s="0" t="s">
        <v>158</v>
      </c>
      <c r="D29" s="0" t="s">
        <v>570</v>
      </c>
      <c r="F29" s="0" t="s">
        <v>571</v>
      </c>
      <c r="G29" s="0" t="n">
        <v>277523.34</v>
      </c>
    </row>
    <row r="30" customFormat="false" ht="15" hidden="false" customHeight="false" outlineLevel="0" collapsed="false">
      <c r="A30" s="0" t="n">
        <v>13</v>
      </c>
      <c r="B30" s="0" t="s">
        <v>559</v>
      </c>
      <c r="C30" s="0" t="s">
        <v>560</v>
      </c>
      <c r="D30" s="0" t="s">
        <v>158</v>
      </c>
      <c r="F30" s="0" t="s">
        <v>561</v>
      </c>
      <c r="G30" s="0" t="n">
        <v>283661.57</v>
      </c>
    </row>
    <row r="31" customFormat="false" ht="15" hidden="false" customHeight="false" outlineLevel="0" collapsed="false">
      <c r="A31" s="0" t="n">
        <v>14</v>
      </c>
      <c r="E31" s="0" t="s">
        <v>288</v>
      </c>
      <c r="F31" s="0" t="s">
        <v>289</v>
      </c>
      <c r="G31" s="0" t="n">
        <v>1004119.62</v>
      </c>
    </row>
    <row r="32" customFormat="false" ht="15" hidden="false" customHeight="false" outlineLevel="0" collapsed="false">
      <c r="A32" s="0" t="n">
        <v>14</v>
      </c>
      <c r="E32" s="0" t="s">
        <v>572</v>
      </c>
      <c r="F32" s="0" t="s">
        <v>573</v>
      </c>
      <c r="G32" s="0" t="n">
        <v>1034243.51</v>
      </c>
    </row>
    <row r="33" customFormat="false" ht="15" hidden="false" customHeight="false" outlineLevel="0" collapsed="false">
      <c r="A33" s="0" t="n">
        <v>14</v>
      </c>
      <c r="B33" s="0" t="s">
        <v>574</v>
      </c>
      <c r="C33" s="0" t="s">
        <v>575</v>
      </c>
      <c r="D33" s="0" t="s">
        <v>576</v>
      </c>
      <c r="F33" s="0" t="s">
        <v>577</v>
      </c>
      <c r="G33" s="0" t="n">
        <v>1024201.2</v>
      </c>
    </row>
    <row r="34" customFormat="false" ht="15" hidden="false" customHeight="false" outlineLevel="0" collapsed="false">
      <c r="A34" s="0" t="n">
        <v>15</v>
      </c>
      <c r="E34" s="0" t="s">
        <v>296</v>
      </c>
      <c r="F34" s="0" t="s">
        <v>297</v>
      </c>
      <c r="G34" s="0" t="n">
        <v>983680</v>
      </c>
    </row>
    <row r="35" customFormat="false" ht="15" hidden="false" customHeight="false" outlineLevel="0" collapsed="false">
      <c r="A35" s="0" t="n">
        <v>16</v>
      </c>
      <c r="B35" s="0" t="s">
        <v>272</v>
      </c>
      <c r="C35" s="0" t="s">
        <v>306</v>
      </c>
      <c r="D35" s="0" t="s">
        <v>200</v>
      </c>
      <c r="F35" s="0" t="s">
        <v>307</v>
      </c>
      <c r="G35" s="0" t="n">
        <v>1273625.62</v>
      </c>
    </row>
    <row r="36" customFormat="false" ht="15" hidden="false" customHeight="false" outlineLevel="0" collapsed="false">
      <c r="A36" s="0" t="n">
        <v>17</v>
      </c>
      <c r="E36" s="0" t="s">
        <v>314</v>
      </c>
      <c r="F36" s="0" t="s">
        <v>315</v>
      </c>
      <c r="G36" s="0" t="n">
        <v>406000</v>
      </c>
    </row>
    <row r="37" customFormat="false" ht="15" hidden="false" customHeight="false" outlineLevel="0" collapsed="false">
      <c r="A37" s="0" t="n">
        <v>18</v>
      </c>
      <c r="B37" s="0" t="s">
        <v>324</v>
      </c>
      <c r="C37" s="0" t="s">
        <v>325</v>
      </c>
      <c r="D37" s="0" t="s">
        <v>326</v>
      </c>
      <c r="F37" s="0" t="s">
        <v>327</v>
      </c>
      <c r="G37" s="0" t="n">
        <v>463579.06</v>
      </c>
    </row>
    <row r="38" customFormat="false" ht="15" hidden="false" customHeight="false" outlineLevel="0" collapsed="false">
      <c r="A38" s="0" t="n">
        <v>18</v>
      </c>
      <c r="E38" s="0" t="s">
        <v>578</v>
      </c>
      <c r="F38" s="0" t="s">
        <v>579</v>
      </c>
      <c r="G38" s="0" t="n">
        <v>486758</v>
      </c>
    </row>
    <row r="39" customFormat="false" ht="15" hidden="false" customHeight="false" outlineLevel="0" collapsed="false">
      <c r="A39" s="0" t="n">
        <v>18</v>
      </c>
      <c r="E39" s="0" t="s">
        <v>580</v>
      </c>
      <c r="F39" s="0" t="s">
        <v>581</v>
      </c>
      <c r="G39" s="0" t="n">
        <v>509936.96</v>
      </c>
    </row>
    <row r="40" customFormat="false" ht="15" hidden="false" customHeight="false" outlineLevel="0" collapsed="false">
      <c r="A40" s="0" t="n">
        <v>19</v>
      </c>
      <c r="B40" s="0" t="s">
        <v>324</v>
      </c>
      <c r="C40" s="0" t="s">
        <v>325</v>
      </c>
      <c r="D40" s="0" t="s">
        <v>326</v>
      </c>
      <c r="F40" s="0" t="s">
        <v>327</v>
      </c>
      <c r="G40" s="0" t="n">
        <v>456431.26</v>
      </c>
    </row>
    <row r="41" customFormat="false" ht="15" hidden="false" customHeight="false" outlineLevel="0" collapsed="false">
      <c r="A41" s="0" t="n">
        <v>19</v>
      </c>
      <c r="E41" s="0" t="s">
        <v>578</v>
      </c>
      <c r="F41" s="0" t="s">
        <v>579</v>
      </c>
      <c r="G41" s="0" t="n">
        <v>479252.81</v>
      </c>
    </row>
    <row r="42" customFormat="false" ht="15" hidden="false" customHeight="false" outlineLevel="0" collapsed="false">
      <c r="A42" s="0" t="n">
        <v>19</v>
      </c>
      <c r="E42" s="0" t="s">
        <v>580</v>
      </c>
      <c r="F42" s="0" t="s">
        <v>581</v>
      </c>
      <c r="G42" s="0" t="n">
        <v>502074.37</v>
      </c>
    </row>
    <row r="43" customFormat="false" ht="15" hidden="false" customHeight="false" outlineLevel="0" collapsed="false">
      <c r="A43" s="0" t="n">
        <v>20</v>
      </c>
      <c r="B43" s="0" t="s">
        <v>341</v>
      </c>
      <c r="C43" s="0" t="s">
        <v>342</v>
      </c>
      <c r="D43" s="0" t="s">
        <v>201</v>
      </c>
      <c r="F43" s="0" t="s">
        <v>343</v>
      </c>
      <c r="G43" s="0" t="n">
        <v>696000</v>
      </c>
    </row>
    <row r="44" customFormat="false" ht="15" hidden="false" customHeight="false" outlineLevel="0" collapsed="false">
      <c r="A44" s="0" t="n">
        <v>21</v>
      </c>
      <c r="B44" s="0" t="s">
        <v>234</v>
      </c>
      <c r="C44" s="0" t="s">
        <v>350</v>
      </c>
      <c r="D44" s="0" t="s">
        <v>236</v>
      </c>
      <c r="F44" s="0" t="s">
        <v>237</v>
      </c>
      <c r="G44" s="0" t="n">
        <v>870000</v>
      </c>
    </row>
    <row r="45" customFormat="false" ht="15" hidden="false" customHeight="false" outlineLevel="0" collapsed="false">
      <c r="A45" s="0" t="n">
        <v>21</v>
      </c>
      <c r="B45" s="0" t="s">
        <v>551</v>
      </c>
      <c r="C45" s="0" t="s">
        <v>582</v>
      </c>
      <c r="D45" s="0" t="s">
        <v>256</v>
      </c>
      <c r="F45" s="0" t="s">
        <v>583</v>
      </c>
      <c r="G45" s="0" t="n">
        <v>1026600</v>
      </c>
    </row>
    <row r="46" customFormat="false" ht="15" hidden="false" customHeight="false" outlineLevel="0" collapsed="false">
      <c r="A46" s="0" t="n">
        <v>21</v>
      </c>
      <c r="B46" s="0" t="s">
        <v>381</v>
      </c>
      <c r="C46" s="0" t="s">
        <v>382</v>
      </c>
      <c r="D46" s="0" t="s">
        <v>383</v>
      </c>
      <c r="F46" s="0" t="s">
        <v>384</v>
      </c>
      <c r="G46" s="0" t="n">
        <v>1085760</v>
      </c>
    </row>
    <row r="47" customFormat="false" ht="15" hidden="false" customHeight="false" outlineLevel="0" collapsed="false">
      <c r="A47" s="0" t="n">
        <v>22</v>
      </c>
      <c r="E47" s="0" t="s">
        <v>355</v>
      </c>
      <c r="F47" s="0" t="s">
        <v>356</v>
      </c>
      <c r="G47" s="0" t="n">
        <v>696000</v>
      </c>
    </row>
    <row r="48" customFormat="false" ht="15" hidden="false" customHeight="false" outlineLevel="0" collapsed="false">
      <c r="A48" s="0" t="n">
        <v>23</v>
      </c>
      <c r="E48" s="0" t="s">
        <v>363</v>
      </c>
      <c r="F48" s="0" t="s">
        <v>364</v>
      </c>
      <c r="G48" s="0" t="n">
        <v>282047.04</v>
      </c>
    </row>
    <row r="49" customFormat="false" ht="15" hidden="false" customHeight="false" outlineLevel="0" collapsed="false">
      <c r="A49" s="0" t="n">
        <v>23</v>
      </c>
      <c r="E49" s="0" t="s">
        <v>584</v>
      </c>
      <c r="F49" s="0" t="s">
        <v>585</v>
      </c>
      <c r="G49" s="0" t="n">
        <v>296287.2</v>
      </c>
    </row>
    <row r="50" customFormat="false" ht="15" hidden="false" customHeight="false" outlineLevel="0" collapsed="false">
      <c r="A50" s="0" t="n">
        <v>23</v>
      </c>
      <c r="B50" s="0" t="s">
        <v>586</v>
      </c>
      <c r="C50" s="0" t="s">
        <v>576</v>
      </c>
      <c r="D50" s="0" t="s">
        <v>587</v>
      </c>
      <c r="F50" s="0" t="s">
        <v>588</v>
      </c>
      <c r="G50" s="0" t="n">
        <v>303177.6</v>
      </c>
    </row>
    <row r="51" customFormat="false" ht="15" hidden="false" customHeight="false" outlineLevel="0" collapsed="false">
      <c r="A51" s="0" t="n">
        <v>24</v>
      </c>
      <c r="E51" s="0" t="s">
        <v>372</v>
      </c>
      <c r="F51" s="0" t="s">
        <v>373</v>
      </c>
      <c r="G51" s="0" t="n">
        <v>1735360</v>
      </c>
    </row>
    <row r="52" customFormat="false" ht="15" hidden="false" customHeight="false" outlineLevel="0" collapsed="false">
      <c r="A52" s="0" t="n">
        <v>25</v>
      </c>
      <c r="B52" s="0" t="s">
        <v>381</v>
      </c>
      <c r="C52" s="0" t="s">
        <v>382</v>
      </c>
      <c r="D52" s="0" t="s">
        <v>383</v>
      </c>
      <c r="F52" s="0" t="s">
        <v>384</v>
      </c>
      <c r="G52" s="0" t="n">
        <v>1742674.97</v>
      </c>
    </row>
    <row r="53" customFormat="false" ht="15" hidden="false" customHeight="false" outlineLevel="0" collapsed="false">
      <c r="A53" s="0" t="n">
        <v>26</v>
      </c>
      <c r="B53" s="0" t="s">
        <v>392</v>
      </c>
      <c r="C53" s="0" t="s">
        <v>393</v>
      </c>
      <c r="D53" s="0" t="s">
        <v>394</v>
      </c>
      <c r="F53" s="0" t="s">
        <v>395</v>
      </c>
      <c r="G53" s="0" t="n">
        <v>2176073</v>
      </c>
    </row>
    <row r="54" customFormat="false" ht="15" hidden="false" customHeight="false" outlineLevel="0" collapsed="false">
      <c r="A54" s="0" t="n">
        <v>26</v>
      </c>
      <c r="B54" s="0" t="s">
        <v>589</v>
      </c>
      <c r="C54" s="0" t="s">
        <v>590</v>
      </c>
      <c r="D54" s="0" t="s">
        <v>591</v>
      </c>
      <c r="F54" s="0" t="s">
        <v>592</v>
      </c>
      <c r="G54" s="0" t="n">
        <v>2366550.27</v>
      </c>
    </row>
    <row r="55" customFormat="false" ht="15" hidden="false" customHeight="false" outlineLevel="0" collapsed="false">
      <c r="A55" s="0" t="n">
        <v>26</v>
      </c>
      <c r="B55" s="0" t="s">
        <v>593</v>
      </c>
      <c r="C55" s="0" t="s">
        <v>587</v>
      </c>
      <c r="D55" s="0" t="s">
        <v>594</v>
      </c>
      <c r="F55" s="0" t="s">
        <v>595</v>
      </c>
      <c r="G55" s="0" t="n">
        <v>2316772.88</v>
      </c>
    </row>
    <row r="56" customFormat="false" ht="15" hidden="false" customHeight="false" outlineLevel="0" collapsed="false">
      <c r="A56" s="0" t="n">
        <v>27</v>
      </c>
      <c r="B56" s="0" t="s">
        <v>402</v>
      </c>
      <c r="C56" s="0" t="s">
        <v>403</v>
      </c>
      <c r="D56" s="0" t="s">
        <v>404</v>
      </c>
      <c r="F56" s="0" t="s">
        <v>405</v>
      </c>
      <c r="G56" s="0" t="n">
        <v>834389.18</v>
      </c>
    </row>
    <row r="57" customFormat="false" ht="15" hidden="false" customHeight="false" outlineLevel="0" collapsed="false">
      <c r="A57" s="0" t="n">
        <v>28</v>
      </c>
      <c r="E57" s="0" t="s">
        <v>411</v>
      </c>
      <c r="F57" s="0" t="s">
        <v>412</v>
      </c>
      <c r="G57" s="0" t="n">
        <v>1595078.88</v>
      </c>
    </row>
    <row r="58" customFormat="false" ht="15" hidden="false" customHeight="false" outlineLevel="0" collapsed="false">
      <c r="A58" s="0" t="n">
        <v>29</v>
      </c>
      <c r="B58" s="0" t="s">
        <v>420</v>
      </c>
      <c r="C58" s="0" t="s">
        <v>421</v>
      </c>
      <c r="D58" s="0" t="s">
        <v>422</v>
      </c>
      <c r="F58" s="0" t="s">
        <v>423</v>
      </c>
      <c r="G58" s="0" t="n">
        <v>15312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06T20:03:48Z</dcterms:created>
  <dc:creator>Apache POI</dc:creator>
  <dc:description/>
  <dc:language>en-US</dc:language>
  <cp:lastModifiedBy>JAPAC</cp:lastModifiedBy>
  <dcterms:modified xsi:type="dcterms:W3CDTF">2023-11-15T21:50:26Z</dcterms:modified>
  <cp:revision>0</cp:revision>
  <dc:subject/>
  <dc:title/>
</cp:coreProperties>
</file>