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35037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S95FXIIIA-N</t>
  </si>
  <si>
    <t xml:space="preserve">Las convocatorias a concurso para ocupar cargos públicos y los resultados de los mism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6763</t>
  </si>
  <si>
    <t xml:space="preserve">216761</t>
  </si>
  <si>
    <t xml:space="preserve">216762</t>
  </si>
  <si>
    <t xml:space="preserve">216746</t>
  </si>
  <si>
    <t xml:space="preserve">216748</t>
  </si>
  <si>
    <t xml:space="preserve">216756</t>
  </si>
  <si>
    <t xml:space="preserve">216755</t>
  </si>
  <si>
    <t xml:space="preserve">216757</t>
  </si>
  <si>
    <t xml:space="preserve">216758</t>
  </si>
  <si>
    <t xml:space="preserve">216750</t>
  </si>
  <si>
    <t xml:space="preserve">216759</t>
  </si>
  <si>
    <t xml:space="preserve">216764</t>
  </si>
  <si>
    <t xml:space="preserve">216749</t>
  </si>
  <si>
    <t xml:space="preserve">216747</t>
  </si>
  <si>
    <t xml:space="preserve">216753</t>
  </si>
  <si>
    <t xml:space="preserve">216754</t>
  </si>
  <si>
    <t xml:space="preserve">216760</t>
  </si>
  <si>
    <t xml:space="preserve">216751</t>
  </si>
  <si>
    <t xml:space="preserve">216752</t>
  </si>
  <si>
    <t xml:space="preserve">216765</t>
  </si>
  <si>
    <t xml:space="preserve">216766</t>
  </si>
  <si>
    <t xml:space="preserve">216767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2"/>
    <col collapsed="false" customWidth="true" hidden="false" outlineLevel="0" max="2" min="2" style="1" width="18.54"/>
    <col collapsed="false" customWidth="true" hidden="false" outlineLevel="0" max="3" min="3" style="1" width="73.37"/>
    <col collapsed="false" customWidth="true" hidden="false" outlineLevel="0" max="4" min="4" style="1" width="20.61"/>
    <col collapsed="false" customWidth="true" hidden="false" outlineLevel="0" max="5" min="5" style="1" width="21.43"/>
    <col collapsed="false" customWidth="true" hidden="false" outlineLevel="0" max="6" min="6" style="1" width="28.59"/>
    <col collapsed="false" customWidth="true" hidden="false" outlineLevel="0" max="7" min="7" style="1" width="27.02"/>
    <col collapsed="false" customWidth="true" hidden="false" outlineLevel="0" max="8" min="8" style="1" width="18.54"/>
    <col collapsed="false" customWidth="true" hidden="false" outlineLevel="0" max="9" min="9" style="1" width="17.73"/>
    <col collapsed="false" customWidth="true" hidden="false" outlineLevel="0" max="10" min="10" style="1" width="18.23"/>
    <col collapsed="false" customWidth="true" hidden="false" outlineLevel="0" max="11" min="11" style="1" width="22.5"/>
    <col collapsed="false" customWidth="true" hidden="false" outlineLevel="0" max="12" min="12" style="1" width="7.12"/>
    <col collapsed="false" customWidth="true" hidden="false" outlineLevel="0" max="13" min="13" style="1" width="26.52"/>
    <col collapsed="false" customWidth="true" hidden="false" outlineLevel="0" max="14" min="14" style="1" width="28.42"/>
    <col collapsed="false" customWidth="true" hidden="false" outlineLevel="0" max="15" min="15" style="1" width="41.96"/>
    <col collapsed="false" customWidth="true" hidden="false" outlineLevel="0" max="16" min="16" style="1" width="34.06"/>
    <col collapsed="false" customWidth="true" hidden="false" outlineLevel="0" max="17" min="17" style="1" width="33.92"/>
    <col collapsed="false" customWidth="true" hidden="false" outlineLevel="0" max="18" min="18" style="1" width="16.55"/>
    <col collapsed="false" customWidth="true" hidden="false" outlineLevel="0" max="19" min="19" style="1" width="29.59"/>
    <col collapsed="false" customWidth="true" hidden="false" outlineLevel="0" max="20" min="20" style="1" width="7.12"/>
    <col collapsed="false" customWidth="true" hidden="false" outlineLevel="0" max="21" min="21" style="1" width="19.03"/>
    <col collapsed="false" customWidth="true" hidden="false" outlineLevel="0" max="22" min="22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2.7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